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ap decision-matlab" sheetId="1" state="visible" r:id="rId2"/>
    <sheet name="gap decision" sheetId="2" state="visible" r:id="rId3"/>
    <sheet name="data summary" sheetId="3" state="visible" r:id="rId4"/>
    <sheet name="20071101_10pa_10hz" sheetId="4" state="visible" r:id="rId5"/>
    <sheet name="20071107_10pa_100hz" sheetId="5" state="visible" r:id="rId6"/>
    <sheet name="20071108_100pa_100hz" sheetId="6" state="visible" r:id="rId7"/>
    <sheet name="20071106_1000pa_100hz" sheetId="7" state="visible" r:id="rId8"/>
    <sheet name="20071031_10pa_steadyshear" sheetId="8" state="visible" r:id="rId9"/>
    <sheet name="20071030_100pa_steadyshear" sheetId="9" state="visible" r:id="rId10"/>
  </sheets>
  <definedNames>
    <definedName function="false" hidden="false" name="eta_prime_10" vbProcedure="false">'data summary'!$P$3</definedName>
    <definedName function="false" hidden="false" name="eta_prime_100" vbProcedure="false">'data summary'!$P$5</definedName>
    <definedName function="false" hidden="false" name="eta_star_10" vbProcedure="false">'data summary'!$P$4</definedName>
    <definedName function="false" hidden="false" name="eta_star_100" vbProcedure="false">'data summary'!$P$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2" uniqueCount="579">
  <si>
    <t xml:space="preserve">Gap</t>
  </si>
  <si>
    <t xml:space="preserve">1% MC medium - 0.0757 Pa s complex viscosity</t>
  </si>
  <si>
    <t xml:space="preserve">2.5% MC medium - 0.791 Pa s complex viscosity</t>
  </si>
  <si>
    <t xml:space="preserve">5% MC medium - 0.151 Pa s complex viscosity</t>
  </si>
  <si>
    <t xml:space="preserve">1000 Pa </t>
  </si>
  <si>
    <t xml:space="preserve">2000 Pa</t>
  </si>
  <si>
    <t xml:space="preserve">3000 Pa</t>
  </si>
  <si>
    <t xml:space="preserve">4000 Pa</t>
  </si>
  <si>
    <t xml:space="preserve">Gap = 1.0 mm</t>
  </si>
  <si>
    <t xml:space="preserve">Gap = 0.9 mm</t>
  </si>
  <si>
    <t xml:space="preserve">Gap = 0.8 mm</t>
  </si>
  <si>
    <t xml:space="preserve">Gap = 0.7 mm</t>
  </si>
  <si>
    <t xml:space="preserve">Gap = 0.6 mm</t>
  </si>
  <si>
    <t xml:space="preserve">Gap = 0.5 mm</t>
  </si>
  <si>
    <t xml:space="preserve">Gap = 0.45 mm</t>
  </si>
  <si>
    <t xml:space="preserve">Gap = 0.4mm</t>
  </si>
  <si>
    <t xml:space="preserve">Gap = 0.3 mm</t>
  </si>
  <si>
    <t xml:space="preserve">Gap = 0.2 mm</t>
  </si>
  <si>
    <t xml:space="preserve">Gap = 0.1 mm</t>
  </si>
  <si>
    <t xml:space="preserve">theta</t>
  </si>
  <si>
    <t xml:space="preserve">1000 Pa</t>
  </si>
  <si>
    <t xml:space="preserve">Given the MC medium viscosities, what is the largest gap that can generate angular displacements no larger than 1 rad and still maintain a 1 kPa stress on various radii on the coverslip?  We want the largest gap possible so that fluid exchange is sufficient to maintain cell viability.  Key considerations are the MC medium viscosities and the normalized stress dependence on d/d1.  The more viscous the medium, the larger tha gap can be and still stay within a 1 rad displacement.  The trade-off with a larger gap is that the d/d1 ratio will be less than 2 and monolayer stresses will be less than the dialed-in stress.  In this case, the 1 rad criterion must be met for 2 - 4 kPa dialed-in stresses. </t>
  </si>
  <si>
    <t xml:space="preserve">Angular displacements of 5% MC medium</t>
  </si>
  <si>
    <t xml:space="preserve">gap</t>
  </si>
  <si>
    <t xml:space="preserve">The gap limit for the 5% MC medium is 0.9 mm. At this gap, a 1 - 2 kPa stress can be applied while angular displacement is 1 rad or less.  As gap gets smaller, angular displacement gets smaller, and the range of stresses increases.  The gap limit for the 1 - 2.5% MC medium is 0.45 mm.  At this gap, a 1 - 2 kPa stress can be applied while angular displacmenet is 1 rad or less.  For gaps 0.2 mm or less, the d/d1 ratio is 2 or higher, in which case, the normalized stress is the same or higher than the dialed stress.  In this case, the 1 rad criterion is sufficiently met with just 1 kPa dialed stress.  There is still concern, though, that cells would not fair well in such a confined space.</t>
  </si>
  <si>
    <t xml:space="preserve">bottom mount                                          (i.e., no inertial effects)</t>
  </si>
  <si>
    <t xml:space="preserve">top mount                                          (i.e., inertial effects)</t>
  </si>
  <si>
    <t xml:space="preserve">Anticipated strains given viscosity of 2% MC medium                     </t>
  </si>
  <si>
    <t xml:space="preserve">Frequency (Hz)</t>
  </si>
  <si>
    <t xml:space="preserve">Stress (Pa) (stdev)</t>
  </si>
  <si>
    <t xml:space="preserve">mean ang. Displacement</t>
  </si>
  <si>
    <t xml:space="preserve">mean strain (sem)</t>
  </si>
  <si>
    <t xml:space="preserve">Stress (Pa)</t>
  </si>
  <si>
    <t xml:space="preserve">estimated ang. Displac. W/ eta*</t>
  </si>
  <si>
    <t xml:space="preserve">estimated ang. Displ. w/ eta'</t>
  </si>
  <si>
    <t xml:space="preserve">estimated strain</t>
  </si>
  <si>
    <t xml:space="preserve">tau = eta* x omega x gamma</t>
  </si>
  <si>
    <r>
      <rPr>
        <sz val="8"/>
        <color rgb="FF000000"/>
        <rFont val="Calibri"/>
        <family val="2"/>
      </rPr>
      <t xml:space="preserve">10 </t>
    </r>
    <r>
      <rPr>
        <sz val="8"/>
        <color rgb="FF000000"/>
        <rFont val="Arial"/>
        <family val="2"/>
      </rPr>
      <t xml:space="preserve">±</t>
    </r>
    <r>
      <rPr>
        <sz val="8"/>
        <color rgb="FF000000"/>
        <rFont val="Calibri"/>
        <family val="2"/>
      </rPr>
      <t xml:space="preserve"> 0</t>
    </r>
  </si>
  <si>
    <r>
      <rPr>
        <sz val="8"/>
        <color rgb="FF000000"/>
        <rFont val="Calibri"/>
        <family val="2"/>
      </rPr>
      <t xml:space="preserve">0.130 </t>
    </r>
    <r>
      <rPr>
        <sz val="8"/>
        <color rgb="FF000000"/>
        <rFont val="Arial"/>
        <family val="2"/>
      </rPr>
      <t xml:space="preserve">±</t>
    </r>
    <r>
      <rPr>
        <sz val="8"/>
        <color rgb="FF000000"/>
        <rFont val="Calibri"/>
        <family val="2"/>
      </rPr>
      <t xml:space="preserve"> 0.00016</t>
    </r>
  </si>
  <si>
    <t xml:space="preserve">eta' @ 10 Hz</t>
  </si>
  <si>
    <r>
      <rPr>
        <sz val="8"/>
        <color rgb="FF000000"/>
        <rFont val="Calibri"/>
        <family val="2"/>
      </rPr>
      <t xml:space="preserve">0.00134 </t>
    </r>
    <r>
      <rPr>
        <sz val="8"/>
        <color rgb="FF000000"/>
        <rFont val="Arial"/>
        <family val="2"/>
      </rPr>
      <t xml:space="preserve">±</t>
    </r>
    <r>
      <rPr>
        <sz val="8"/>
        <color rgb="FF000000"/>
        <rFont val="Calibri"/>
        <family val="2"/>
      </rPr>
      <t xml:space="preserve"> 0.0000011</t>
    </r>
  </si>
  <si>
    <t xml:space="preserve">eta* @ 10 Hz</t>
  </si>
  <si>
    <r>
      <rPr>
        <sz val="8"/>
        <color rgb="FF000000"/>
        <rFont val="Calibri"/>
        <family val="2"/>
      </rPr>
      <t xml:space="preserve">100 </t>
    </r>
    <r>
      <rPr>
        <sz val="8"/>
        <color rgb="FF000000"/>
        <rFont val="Arial"/>
        <family val="2"/>
      </rPr>
      <t xml:space="preserve">±</t>
    </r>
    <r>
      <rPr>
        <sz val="8"/>
        <color rgb="FF000000"/>
        <rFont val="Calibri"/>
        <family val="2"/>
      </rPr>
      <t xml:space="preserve"> 0</t>
    </r>
  </si>
  <si>
    <r>
      <rPr>
        <sz val="8"/>
        <color rgb="FF000000"/>
        <rFont val="Calibri"/>
        <family val="2"/>
      </rPr>
      <t xml:space="preserve">0.0140 </t>
    </r>
    <r>
      <rPr>
        <sz val="8"/>
        <color rgb="FF000000"/>
        <rFont val="Arial"/>
        <family val="2"/>
      </rPr>
      <t xml:space="preserve">±</t>
    </r>
    <r>
      <rPr>
        <sz val="8"/>
        <color rgb="FF000000"/>
        <rFont val="Calibri"/>
        <family val="2"/>
      </rPr>
      <t xml:space="preserve"> 0.000020</t>
    </r>
  </si>
  <si>
    <t xml:space="preserve">eta' @ 100 Hz</t>
  </si>
  <si>
    <r>
      <rPr>
        <sz val="8"/>
        <color rgb="FF000000"/>
        <rFont val="Calibri"/>
        <family val="2"/>
      </rPr>
      <t xml:space="preserve">1000 </t>
    </r>
    <r>
      <rPr>
        <sz val="8"/>
        <color rgb="FF000000"/>
        <rFont val="Arial"/>
        <family val="2"/>
      </rPr>
      <t xml:space="preserve">±</t>
    </r>
    <r>
      <rPr>
        <sz val="8"/>
        <color rgb="FF000000"/>
        <rFont val="Calibri"/>
        <family val="2"/>
      </rPr>
      <t xml:space="preserve"> 0</t>
    </r>
  </si>
  <si>
    <r>
      <rPr>
        <sz val="8"/>
        <color rgb="FF000000"/>
        <rFont val="Calibri"/>
        <family val="2"/>
      </rPr>
      <t xml:space="preserve">0.127 </t>
    </r>
    <r>
      <rPr>
        <sz val="8"/>
        <color rgb="FF000000"/>
        <rFont val="Arial"/>
        <family val="2"/>
      </rPr>
      <t xml:space="preserve">±</t>
    </r>
    <r>
      <rPr>
        <sz val="8"/>
        <color rgb="FF000000"/>
        <rFont val="Calibri"/>
        <family val="2"/>
      </rPr>
      <t xml:space="preserve"> 0.00015</t>
    </r>
  </si>
  <si>
    <t xml:space="preserve">eta* @ 100 Hz</t>
  </si>
  <si>
    <r>
      <rPr>
        <sz val="8"/>
        <color rgb="FF000000"/>
        <rFont val="Calibri"/>
        <family val="2"/>
      </rPr>
      <t xml:space="preserve">2000 </t>
    </r>
    <r>
      <rPr>
        <sz val="8"/>
        <color rgb="FF000000"/>
        <rFont val="Arial"/>
        <family val="2"/>
      </rPr>
      <t xml:space="preserve">±</t>
    </r>
    <r>
      <rPr>
        <sz val="8"/>
        <color rgb="FF000000"/>
        <rFont val="Calibri"/>
        <family val="2"/>
      </rPr>
      <t xml:space="preserve"> 0</t>
    </r>
  </si>
  <si>
    <t xml:space="preserve">0.255 ± 0.00024</t>
  </si>
  <si>
    <r>
      <rPr>
        <sz val="8"/>
        <color rgb="FF000000"/>
        <rFont val="Calibri"/>
        <family val="2"/>
      </rPr>
      <t xml:space="preserve">0.248 </t>
    </r>
    <r>
      <rPr>
        <sz val="8"/>
        <color rgb="FF000000"/>
        <rFont val="Arial"/>
        <family val="2"/>
      </rPr>
      <t xml:space="preserve">±</t>
    </r>
    <r>
      <rPr>
        <sz val="8"/>
        <color rgb="FF000000"/>
        <rFont val="Calibri"/>
        <family val="2"/>
      </rPr>
      <t xml:space="preserve"> 0.00026</t>
    </r>
  </si>
  <si>
    <t xml:space="preserve">gamma = tau / (omega x eta*)</t>
  </si>
  <si>
    <r>
      <rPr>
        <sz val="8"/>
        <color rgb="FF000000"/>
        <rFont val="Calibri"/>
        <family val="2"/>
      </rPr>
      <t xml:space="preserve">3000 </t>
    </r>
    <r>
      <rPr>
        <sz val="8"/>
        <color rgb="FF000000"/>
        <rFont val="Arial"/>
        <family val="2"/>
      </rPr>
      <t xml:space="preserve">±</t>
    </r>
    <r>
      <rPr>
        <sz val="8"/>
        <color rgb="FF000000"/>
        <rFont val="Calibri"/>
        <family val="2"/>
      </rPr>
      <t xml:space="preserve"> 0</t>
    </r>
  </si>
  <si>
    <t xml:space="preserve">0.378 ± 0.00028</t>
  </si>
  <si>
    <r>
      <rPr>
        <sz val="8"/>
        <color rgb="FF000000"/>
        <rFont val="Calibri"/>
        <family val="2"/>
      </rPr>
      <t xml:space="preserve">0.371 </t>
    </r>
    <r>
      <rPr>
        <sz val="8"/>
        <color rgb="FF000000"/>
        <rFont val="Arial"/>
        <family val="2"/>
      </rPr>
      <t xml:space="preserve">±</t>
    </r>
    <r>
      <rPr>
        <sz val="8"/>
        <color rgb="FF000000"/>
        <rFont val="Calibri"/>
        <family val="2"/>
      </rPr>
      <t xml:space="preserve"> 0.00029</t>
    </r>
  </si>
  <si>
    <r>
      <rPr>
        <sz val="8"/>
        <color rgb="FF000000"/>
        <rFont val="Calibri"/>
        <family val="2"/>
      </rPr>
      <t xml:space="preserve">4000 </t>
    </r>
    <r>
      <rPr>
        <sz val="8"/>
        <color rgb="FF000000"/>
        <rFont val="Arial"/>
        <family val="2"/>
      </rPr>
      <t xml:space="preserve">±</t>
    </r>
    <r>
      <rPr>
        <sz val="8"/>
        <color rgb="FF000000"/>
        <rFont val="Calibri"/>
        <family val="2"/>
      </rPr>
      <t xml:space="preserve"> 0</t>
    </r>
  </si>
  <si>
    <t xml:space="preserve">0.494 ± 0.00026</t>
  </si>
  <si>
    <r>
      <rPr>
        <sz val="8"/>
        <color rgb="FF000000"/>
        <rFont val="Calibri"/>
        <family val="2"/>
      </rPr>
      <t xml:space="preserve">0.490 </t>
    </r>
    <r>
      <rPr>
        <sz val="8"/>
        <color rgb="FF000000"/>
        <rFont val="Arial"/>
        <family val="2"/>
      </rPr>
      <t xml:space="preserve">±</t>
    </r>
    <r>
      <rPr>
        <sz val="8"/>
        <color rgb="FF000000"/>
        <rFont val="Calibri"/>
        <family val="2"/>
      </rPr>
      <t xml:space="preserve"> 0.00028</t>
    </r>
  </si>
  <si>
    <r>
      <rPr>
        <sz val="8"/>
        <color rgb="FF000000"/>
        <rFont val="Calibri"/>
        <family val="2"/>
      </rPr>
      <t xml:space="preserve">5000 </t>
    </r>
    <r>
      <rPr>
        <sz val="8"/>
        <color rgb="FF000000"/>
        <rFont val="Arial"/>
        <family val="2"/>
      </rPr>
      <t xml:space="preserve">±</t>
    </r>
    <r>
      <rPr>
        <sz val="8"/>
        <color rgb="FF000000"/>
        <rFont val="Calibri"/>
        <family val="2"/>
      </rPr>
      <t xml:space="preserve"> 0</t>
    </r>
  </si>
  <si>
    <t xml:space="preserve">0.605 ± 0.00069</t>
  </si>
  <si>
    <r>
      <rPr>
        <sz val="8"/>
        <color rgb="FF000000"/>
        <rFont val="Calibri"/>
        <family val="2"/>
      </rPr>
      <t xml:space="preserve">0.612 </t>
    </r>
    <r>
      <rPr>
        <sz val="8"/>
        <color rgb="FF000000"/>
        <rFont val="Arial"/>
        <family val="2"/>
      </rPr>
      <t xml:space="preserve">±</t>
    </r>
    <r>
      <rPr>
        <sz val="8"/>
        <color rgb="FF000000"/>
        <rFont val="Calibri"/>
        <family val="2"/>
      </rPr>
      <t xml:space="preserve"> 0.00031</t>
    </r>
  </si>
  <si>
    <t xml:space="preserve">steady shear</t>
  </si>
  <si>
    <t xml:space="preserve">Stress (stdev)</t>
  </si>
  <si>
    <t xml:space="preserve">mean ang. Velocity</t>
  </si>
  <si>
    <t xml:space="preserve">mean shear rate (sem) </t>
  </si>
  <si>
    <r>
      <rPr>
        <sz val="8"/>
        <color rgb="FF000000"/>
        <rFont val="Calibri"/>
        <family val="2"/>
      </rPr>
      <t xml:space="preserve">required torque = tau x 2pi x R</t>
    </r>
    <r>
      <rPr>
        <vertAlign val="superscript"/>
        <sz val="8"/>
        <color rgb="FF000000"/>
        <rFont val="Calibri"/>
        <family val="2"/>
      </rPr>
      <t xml:space="preserve">3</t>
    </r>
    <r>
      <rPr>
        <sz val="8"/>
        <color rgb="FF000000"/>
        <rFont val="Calibri"/>
        <family val="2"/>
      </rPr>
      <t xml:space="preserve">/3</t>
    </r>
  </si>
  <si>
    <t xml:space="preserve">estimated ang. Shear rate. W/ eta'</t>
  </si>
  <si>
    <t xml:space="preserve">estimated shear rate</t>
  </si>
  <si>
    <t xml:space="preserve">tau = eta' x gamma dot</t>
  </si>
  <si>
    <t xml:space="preserve">91.4 ± 4.7</t>
  </si>
  <si>
    <r>
      <rPr>
        <sz val="8"/>
        <color rgb="FF000000"/>
        <rFont val="Calibri"/>
        <family val="2"/>
      </rPr>
      <t xml:space="preserve">restoring torque = 0.75 x G' x gamma x pi x R</t>
    </r>
    <r>
      <rPr>
        <vertAlign val="superscript"/>
        <sz val="8"/>
        <color rgb="FF000000"/>
        <rFont val="Calibri"/>
        <family val="2"/>
      </rPr>
      <t xml:space="preserve">3</t>
    </r>
  </si>
  <si>
    <t xml:space="preserve">gamma dot = tau / eta'</t>
  </si>
  <si>
    <r>
      <rPr>
        <sz val="8"/>
        <color rgb="FF000000"/>
        <rFont val="Calibri"/>
        <family val="2"/>
      </rPr>
      <t xml:space="preserve">100 </t>
    </r>
    <r>
      <rPr>
        <sz val="8"/>
        <color rgb="FF000000"/>
        <rFont val="Arial"/>
        <family val="2"/>
      </rPr>
      <t xml:space="preserve">±</t>
    </r>
    <r>
      <rPr>
        <sz val="8"/>
        <color rgb="FF000000"/>
        <rFont val="Calibri"/>
        <family val="2"/>
      </rPr>
      <t xml:space="preserve"> 3.6e-13</t>
    </r>
  </si>
  <si>
    <t xml:space="preserve">7780 ± 5.7</t>
  </si>
  <si>
    <t xml:space="preserve">G' at 100 Hz = 51.75 Pa</t>
  </si>
  <si>
    <t xml:space="preserve">programmed stress (Pa)</t>
  </si>
  <si>
    <t xml:space="preserve">required torque  (mNm)  </t>
  </si>
  <si>
    <t xml:space="preserve">restoring torque with recorded strains  (mNm)  </t>
  </si>
  <si>
    <t xml:space="preserve">restoring torque with estimated strains (mNm)</t>
  </si>
  <si>
    <t xml:space="preserve">Temperature</t>
  </si>
  <si>
    <t xml:space="preserve">Frequency</t>
  </si>
  <si>
    <t xml:space="preserve">Phase Angle</t>
  </si>
  <si>
    <t xml:space="preserve">Complex Modulus</t>
  </si>
  <si>
    <t xml:space="preserve">Elastic Modulus</t>
  </si>
  <si>
    <t xml:space="preserve">Viscous Modulus</t>
  </si>
  <si>
    <t xml:space="preserve">Complex Viscosity</t>
  </si>
  <si>
    <t xml:space="preserve">Shear Stress</t>
  </si>
  <si>
    <t xml:space="preserve">Strain</t>
  </si>
  <si>
    <t xml:space="preserve">Thrust</t>
  </si>
  <si>
    <r>
      <rPr>
        <sz val="8"/>
        <rFont val="Arial"/>
        <family val="2"/>
      </rPr>
      <t xml:space="preserve">(</t>
    </r>
    <r>
      <rPr>
        <sz val="8"/>
        <rFont val="Noto Sans"/>
        <family val="2"/>
      </rPr>
      <t xml:space="preserve">ｰ</t>
    </r>
    <r>
      <rPr>
        <sz val="8"/>
        <rFont val="Arial"/>
        <family val="2"/>
      </rPr>
      <t xml:space="preserve">C)</t>
    </r>
  </si>
  <si>
    <t xml:space="preserve">(Hz)</t>
  </si>
  <si>
    <r>
      <rPr>
        <sz val="8"/>
        <rFont val="Arial"/>
        <family val="2"/>
      </rPr>
      <t xml:space="preserve">(</t>
    </r>
    <r>
      <rPr>
        <sz val="8"/>
        <rFont val="Noto Sans"/>
        <family val="2"/>
      </rPr>
      <t xml:space="preserve">ｰ</t>
    </r>
    <r>
      <rPr>
        <sz val="8"/>
        <rFont val="Arial"/>
        <family val="2"/>
      </rPr>
      <t xml:space="preserve">)</t>
    </r>
  </si>
  <si>
    <t xml:space="preserve">(Pa)</t>
  </si>
  <si>
    <t xml:space="preserve">(Pas)</t>
  </si>
  <si>
    <t xml:space="preserve">( )</t>
  </si>
  <si>
    <t xml:space="preserve">(g)</t>
  </si>
  <si>
    <t xml:space="preserve">mean (n = 360)</t>
  </si>
  <si>
    <t xml:space="preserve">stdev</t>
  </si>
  <si>
    <t xml:space="preserve">sem</t>
  </si>
  <si>
    <t xml:space="preserve">sem/mean*100</t>
  </si>
  <si>
    <t xml:space="preserve">10 Pa, 100 Hz</t>
  </si>
  <si>
    <t xml:space="preserve">100 Pa, 100 Hz</t>
  </si>
  <si>
    <t xml:space="preserve">1000 Pa, 100 Hz</t>
  </si>
  <si>
    <t xml:space="preserve">10 Pa, steady shear</t>
  </si>
  <si>
    <t xml:space="preserve">Shear Rate</t>
  </si>
  <si>
    <t xml:space="preserve">Viscosity</t>
  </si>
  <si>
    <t xml:space="preserve">Steady State</t>
  </si>
  <si>
    <t xml:space="preserve">(1/s)</t>
  </si>
  <si>
    <t xml:space="preserve">100 Pa, steady shear</t>
  </si>
  <si>
    <t xml:space="preserve">2000 Pa, 100 Hz - bottom</t>
  </si>
  <si>
    <t xml:space="preserve">3000 Pa, 100 Hz - bottom</t>
  </si>
  <si>
    <t xml:space="preserve">4000 Pa, 100 Hz - bottom</t>
  </si>
  <si>
    <t xml:space="preserve">5000 Pa, 100 Hz - bottom</t>
  </si>
  <si>
    <t xml:space="preserve">mean (n = 111)</t>
  </si>
  <si>
    <t xml:space="preserve">2000 Pa, 100 Hz - top</t>
  </si>
  <si>
    <t xml:space="preserve">3000 Pa, 100 Hz - top</t>
  </si>
  <si>
    <t xml:space="preserve">4000 Pa, 100 Hz - top</t>
  </si>
  <si>
    <t xml:space="preserve">5000 Pa, 100 Hz - top</t>
  </si>
  <si>
    <t xml:space="preserve">mean (n = 113)</t>
  </si>
  <si>
    <t xml:space="preserve">*************       :</t>
  </si>
  <si>
    <t xml:space="preserve">Data Filename       :</t>
  </si>
  <si>
    <t xml:space="preserve">k:\lab administration\monolayer paper\oct22-nov2\20071101_10pa_10hz_2hr.dow</t>
  </si>
  <si>
    <t xml:space="preserve">Creation Date       :</t>
  </si>
  <si>
    <t xml:space="preserve">Thursday, November 01, 2007  11:10:07</t>
  </si>
  <si>
    <t xml:space="preserve">Version             :</t>
  </si>
  <si>
    <t xml:space="preserve">General Heading     :</t>
  </si>
  <si>
    <t xml:space="preserve">Start Of Test       :</t>
  </si>
  <si>
    <t xml:space="preserve">Thursday, November 01, 2007  09:05:36</t>
  </si>
  <si>
    <t xml:space="preserve">Test Time           :</t>
  </si>
  <si>
    <t xml:space="preserve"> 0 304 4 107 10  1  9  5 36</t>
  </si>
  <si>
    <t xml:space="preserve">Param File XRef     :</t>
  </si>
  <si>
    <t xml:space="preserve">{D486F851-062D-4B68-B9C7-CC4F9816851A}</t>
  </si>
  <si>
    <t xml:space="preserve">Param File          :</t>
  </si>
  <si>
    <t xml:space="preserve">k:\lab administration\monolayer paper\oct22-nov2\20071101_10pa_10hz_2hr.pow</t>
  </si>
  <si>
    <t xml:space="preserve">Param Desc          :</t>
  </si>
  <si>
    <t xml:space="preserve">Owner ID            :</t>
  </si>
  <si>
    <t xml:space="preserve">Instrument=CVO      :</t>
  </si>
  <si>
    <t xml:space="preserve">User Var Desc(Sym)  :</t>
  </si>
  <si>
    <t xml:space="preserve">User Variable Value :</t>
  </si>
  <si>
    <t xml:space="preserve">Ms Title            :</t>
  </si>
  <si>
    <t xml:space="preserve">pp45titrecesscollah</t>
  </si>
  <si>
    <t xml:space="preserve">Ms C1               :</t>
  </si>
  <si>
    <t xml:space="preserve">Ms C2               :</t>
  </si>
  <si>
    <t xml:space="preserve">Ms C3               :</t>
  </si>
  <si>
    <t xml:space="preserve">Ms C4               :</t>
  </si>
  <si>
    <t xml:space="preserve">Ms C5               :</t>
  </si>
  <si>
    <t xml:space="preserve">Ms Gap              :</t>
  </si>
  <si>
    <t xml:space="preserve">Sample Ref          :</t>
  </si>
  <si>
    <t xml:space="preserve">N Sample Notes      :</t>
  </si>
  <si>
    <t xml:space="preserve">No. Of Variables    :</t>
  </si>
  <si>
    <t xml:space="preserve">Variables           :</t>
  </si>
  <si>
    <t xml:space="preserve">  48  52  27   2  36  35  34   8  14   3  24</t>
  </si>
  <si>
    <t xml:space="preserve">Oscill Data Version :</t>
  </si>
  <si>
    <t xml:space="preserve">Osc Mode            :</t>
  </si>
  <si>
    <t xml:space="preserve">ASTM                :</t>
  </si>
  <si>
    <t xml:space="preserve">OFF</t>
  </si>
  <si>
    <t xml:space="preserve">Num Test Runs       :</t>
  </si>
  <si>
    <t xml:space="preserve">Num Temps           :</t>
  </si>
  <si>
    <t xml:space="preserve">Num Temp Runs       :</t>
  </si>
  <si>
    <t xml:space="preserve">Num Data Pts        :</t>
  </si>
  <si>
    <t xml:space="preserve">Last Test Run       :</t>
  </si>
  <si>
    <t xml:space="preserve">Last Temp           :</t>
  </si>
  <si>
    <t xml:space="preserve">Last Temp Run       :</t>
  </si>
  <si>
    <t xml:space="preserve">Last Data Pt        :</t>
  </si>
  <si>
    <t xml:space="preserve">Test Run[1]         :</t>
  </si>
  <si>
    <t xml:space="preserve">Temperature[1]      :</t>
  </si>
  <si>
    <t xml:space="preserve">Temp Run[1]         :</t>
  </si>
  <si>
    <t xml:space="preserve">Last Data Point     :</t>
  </si>
  <si>
    <t xml:space="preserve">Start Test Time     :</t>
  </si>
  <si>
    <t xml:space="preserve">Header[1]           :</t>
  </si>
  <si>
    <t xml:space="preserve">Time</t>
  </si>
  <si>
    <t xml:space="preserve">Notes</t>
  </si>
  <si>
    <t xml:space="preserve">Header[2]           :</t>
  </si>
  <si>
    <t xml:space="preserve">(s)</t>
  </si>
  <si>
    <r>
      <rPr>
        <sz val="10"/>
        <rFont val="Arial"/>
        <family val="0"/>
      </rPr>
      <t xml:space="preserve">(</t>
    </r>
    <r>
      <rPr>
        <sz val="10"/>
        <rFont val="Noto Sans"/>
        <family val="2"/>
      </rPr>
      <t xml:space="preserve">ｰ</t>
    </r>
    <r>
      <rPr>
        <sz val="10"/>
        <rFont val="Arial"/>
        <family val="0"/>
      </rPr>
      <t xml:space="preserve">C)</t>
    </r>
  </si>
  <si>
    <r>
      <rPr>
        <sz val="10"/>
        <rFont val="Arial"/>
        <family val="0"/>
      </rPr>
      <t xml:space="preserve">(</t>
    </r>
    <r>
      <rPr>
        <sz val="10"/>
        <rFont val="Noto Sans"/>
        <family val="2"/>
      </rPr>
      <t xml:space="preserve">ｰ</t>
    </r>
    <r>
      <rPr>
        <sz val="10"/>
        <rFont val="Arial"/>
        <family val="0"/>
      </rPr>
      <t xml:space="preserve">)</t>
    </r>
  </si>
  <si>
    <t xml:space="preserve">Data Pt[1]          :</t>
  </si>
  <si>
    <t xml:space="preserve">Data Pt[2]          :</t>
  </si>
  <si>
    <t xml:space="preserve">Data Pt[3]          :</t>
  </si>
  <si>
    <t xml:space="preserve">Data Pt[4]          :</t>
  </si>
  <si>
    <t xml:space="preserve">Data Pt[5]          :</t>
  </si>
  <si>
    <t xml:space="preserve">Data Pt[6]          :</t>
  </si>
  <si>
    <t xml:space="preserve">Data Pt[7]          :</t>
  </si>
  <si>
    <t xml:space="preserve">Data Pt[8]          :</t>
  </si>
  <si>
    <t xml:space="preserve">Data Pt[9]          :</t>
  </si>
  <si>
    <t xml:space="preserve">Data Pt[10]         :</t>
  </si>
  <si>
    <t xml:space="preserve">Data Pt[11]         :</t>
  </si>
  <si>
    <t xml:space="preserve">Data Pt[12]         :</t>
  </si>
  <si>
    <t xml:space="preserve">Data Pt[13]         :</t>
  </si>
  <si>
    <t xml:space="preserve">Data Pt[14]         :</t>
  </si>
  <si>
    <t xml:space="preserve">Data Pt[15]         :</t>
  </si>
  <si>
    <t xml:space="preserve">Data Pt[16]         :</t>
  </si>
  <si>
    <t xml:space="preserve">Data Pt[17]         :</t>
  </si>
  <si>
    <t xml:space="preserve">Data Pt[18]         :</t>
  </si>
  <si>
    <t xml:space="preserve">Data Pt[19]         :</t>
  </si>
  <si>
    <t xml:space="preserve">Data Pt[20]         :</t>
  </si>
  <si>
    <t xml:space="preserve">Data Pt[21]         :</t>
  </si>
  <si>
    <t xml:space="preserve">Data Pt[22]         :</t>
  </si>
  <si>
    <t xml:space="preserve">Data Pt[23]         :</t>
  </si>
  <si>
    <t xml:space="preserve">Data Pt[24]         :</t>
  </si>
  <si>
    <t xml:space="preserve">Data Pt[25]         :</t>
  </si>
  <si>
    <t xml:space="preserve">Data Pt[26]         :</t>
  </si>
  <si>
    <t xml:space="preserve">Data Pt[27]         :</t>
  </si>
  <si>
    <t xml:space="preserve">Data Pt[28]         :</t>
  </si>
  <si>
    <t xml:space="preserve">Data Pt[29]         :</t>
  </si>
  <si>
    <t xml:space="preserve">Data Pt[30]         :</t>
  </si>
  <si>
    <t xml:space="preserve">Data Pt[31]         :</t>
  </si>
  <si>
    <t xml:space="preserve">Data Pt[32]         :</t>
  </si>
  <si>
    <t xml:space="preserve">Data Pt[33]         :</t>
  </si>
  <si>
    <t xml:space="preserve">Data Pt[34]         :</t>
  </si>
  <si>
    <t xml:space="preserve">Data Pt[35]         :</t>
  </si>
  <si>
    <t xml:space="preserve">Data Pt[36]         :</t>
  </si>
  <si>
    <t xml:space="preserve">Data Pt[37]         :</t>
  </si>
  <si>
    <t xml:space="preserve">Data Pt[38]         :</t>
  </si>
  <si>
    <t xml:space="preserve">Data Pt[39]         :</t>
  </si>
  <si>
    <t xml:space="preserve">Data Pt[40]         :</t>
  </si>
  <si>
    <t xml:space="preserve">Data Pt[41]         :</t>
  </si>
  <si>
    <t xml:space="preserve">Data Pt[42]         :</t>
  </si>
  <si>
    <t xml:space="preserve">Data Pt[43]         :</t>
  </si>
  <si>
    <t xml:space="preserve">Data Pt[44]         :</t>
  </si>
  <si>
    <t xml:space="preserve">Data Pt[45]         :</t>
  </si>
  <si>
    <t xml:space="preserve">Data Pt[46]         :</t>
  </si>
  <si>
    <t xml:space="preserve">Data Pt[47]         :</t>
  </si>
  <si>
    <t xml:space="preserve">Data Pt[48]         :</t>
  </si>
  <si>
    <t xml:space="preserve">Data Pt[49]         :</t>
  </si>
  <si>
    <t xml:space="preserve">Data Pt[50]         :</t>
  </si>
  <si>
    <t xml:space="preserve">Data Pt[51]         :</t>
  </si>
  <si>
    <t xml:space="preserve">Data Pt[52]         :</t>
  </si>
  <si>
    <t xml:space="preserve">Data Pt[53]         :</t>
  </si>
  <si>
    <t xml:space="preserve">Data Pt[54]         :</t>
  </si>
  <si>
    <t xml:space="preserve">Data Pt[55]         :</t>
  </si>
  <si>
    <t xml:space="preserve">Data Pt[56]         :</t>
  </si>
  <si>
    <t xml:space="preserve">Data Pt[57]         :</t>
  </si>
  <si>
    <t xml:space="preserve">Data Pt[58]         :</t>
  </si>
  <si>
    <t xml:space="preserve">Data Pt[59]         :</t>
  </si>
  <si>
    <t xml:space="preserve">Data Pt[60]         :</t>
  </si>
  <si>
    <t xml:space="preserve">Data Pt[61]         :</t>
  </si>
  <si>
    <t xml:space="preserve">Data Pt[62]         :</t>
  </si>
  <si>
    <t xml:space="preserve">Data Pt[63]         :</t>
  </si>
  <si>
    <t xml:space="preserve">Data Pt[64]         :</t>
  </si>
  <si>
    <t xml:space="preserve">Data Pt[65]         :</t>
  </si>
  <si>
    <t xml:space="preserve">Data Pt[66]         :</t>
  </si>
  <si>
    <t xml:space="preserve">Data Pt[67]         :</t>
  </si>
  <si>
    <t xml:space="preserve">Data Pt[68]         :</t>
  </si>
  <si>
    <t xml:space="preserve">Data Pt[69]         :</t>
  </si>
  <si>
    <t xml:space="preserve">Data Pt[70]         :</t>
  </si>
  <si>
    <t xml:space="preserve">Data Pt[71]         :</t>
  </si>
  <si>
    <t xml:space="preserve">Data Pt[72]         :</t>
  </si>
  <si>
    <t xml:space="preserve">Data Pt[73]         :</t>
  </si>
  <si>
    <t xml:space="preserve">Data Pt[74]         :</t>
  </si>
  <si>
    <t xml:space="preserve">Data Pt[75]         :</t>
  </si>
  <si>
    <t xml:space="preserve">Data Pt[76]         :</t>
  </si>
  <si>
    <t xml:space="preserve">Data Pt[77]         :</t>
  </si>
  <si>
    <t xml:space="preserve">Data Pt[78]         :</t>
  </si>
  <si>
    <t xml:space="preserve">Data Pt[79]         :</t>
  </si>
  <si>
    <t xml:space="preserve">Data Pt[80]         :</t>
  </si>
  <si>
    <t xml:space="preserve">Data Pt[81]         :</t>
  </si>
  <si>
    <t xml:space="preserve">Data Pt[82]         :</t>
  </si>
  <si>
    <t xml:space="preserve">Data Pt[83]         :</t>
  </si>
  <si>
    <t xml:space="preserve">Data Pt[84]         :</t>
  </si>
  <si>
    <t xml:space="preserve">Data Pt[85]         :</t>
  </si>
  <si>
    <t xml:space="preserve">Data Pt[86]         :</t>
  </si>
  <si>
    <t xml:space="preserve">Data Pt[87]         :</t>
  </si>
  <si>
    <t xml:space="preserve">Data Pt[88]         :</t>
  </si>
  <si>
    <t xml:space="preserve">Data Pt[89]         :</t>
  </si>
  <si>
    <t xml:space="preserve">Data Pt[90]         :</t>
  </si>
  <si>
    <t xml:space="preserve">Data Pt[91]         :</t>
  </si>
  <si>
    <t xml:space="preserve">Data Pt[92]         :</t>
  </si>
  <si>
    <t xml:space="preserve">Data Pt[93]         :</t>
  </si>
  <si>
    <t xml:space="preserve">Data Pt[94]         :</t>
  </si>
  <si>
    <t xml:space="preserve">Data Pt[95]         :</t>
  </si>
  <si>
    <t xml:space="preserve">Data Pt[96]         :</t>
  </si>
  <si>
    <t xml:space="preserve">Data Pt[97]         :</t>
  </si>
  <si>
    <t xml:space="preserve">Data Pt[98]         :</t>
  </si>
  <si>
    <t xml:space="preserve">Data Pt[99]         :</t>
  </si>
  <si>
    <t xml:space="preserve">Data Pt[100]        :</t>
  </si>
  <si>
    <t xml:space="preserve">Data Pt[101]        :</t>
  </si>
  <si>
    <t xml:space="preserve">Data Pt[102]        :</t>
  </si>
  <si>
    <t xml:space="preserve">Data Pt[103]        :</t>
  </si>
  <si>
    <t xml:space="preserve">Data Pt[104]        :</t>
  </si>
  <si>
    <t xml:space="preserve">Data Pt[105]        :</t>
  </si>
  <si>
    <t xml:space="preserve">Data Pt[106]        :</t>
  </si>
  <si>
    <t xml:space="preserve">Data Pt[107]        :</t>
  </si>
  <si>
    <t xml:space="preserve">Data Pt[108]        :</t>
  </si>
  <si>
    <t xml:space="preserve">Data Pt[109]        :</t>
  </si>
  <si>
    <t xml:space="preserve">Data Pt[110]        :</t>
  </si>
  <si>
    <t xml:space="preserve">Data Pt[111]        :</t>
  </si>
  <si>
    <t xml:space="preserve">Data Pt[112]        :</t>
  </si>
  <si>
    <t xml:space="preserve">Data Pt[113]        :</t>
  </si>
  <si>
    <t xml:space="preserve">Data Pt[114]        :</t>
  </si>
  <si>
    <t xml:space="preserve">Data Pt[115]        :</t>
  </si>
  <si>
    <t xml:space="preserve">Data Pt[116]        :</t>
  </si>
  <si>
    <t xml:space="preserve">Data Pt[117]        :</t>
  </si>
  <si>
    <t xml:space="preserve">Data Pt[118]        :</t>
  </si>
  <si>
    <t xml:space="preserve">Data Pt[119]        :</t>
  </si>
  <si>
    <t xml:space="preserve">Data Pt[120]        :</t>
  </si>
  <si>
    <t xml:space="preserve">Data Pt[121]        :</t>
  </si>
  <si>
    <t xml:space="preserve">Data Pt[122]        :</t>
  </si>
  <si>
    <t xml:space="preserve">Data Pt[123]        :</t>
  </si>
  <si>
    <t xml:space="preserve">Data Pt[124]        :</t>
  </si>
  <si>
    <t xml:space="preserve">Data Pt[125]        :</t>
  </si>
  <si>
    <t xml:space="preserve">Data Pt[126]        :</t>
  </si>
  <si>
    <t xml:space="preserve">Data Pt[127]        :</t>
  </si>
  <si>
    <t xml:space="preserve">Data Pt[128]        :</t>
  </si>
  <si>
    <t xml:space="preserve">Data Pt[129]        :</t>
  </si>
  <si>
    <t xml:space="preserve">Data Pt[130]        :</t>
  </si>
  <si>
    <t xml:space="preserve">Data Pt[131]        :</t>
  </si>
  <si>
    <t xml:space="preserve">Data Pt[132]        :</t>
  </si>
  <si>
    <t xml:space="preserve">Data Pt[133]        :</t>
  </si>
  <si>
    <t xml:space="preserve">Data Pt[134]        :</t>
  </si>
  <si>
    <t xml:space="preserve">Data Pt[135]        :</t>
  </si>
  <si>
    <t xml:space="preserve">Data Pt[136]        :</t>
  </si>
  <si>
    <t xml:space="preserve">Data Pt[137]        :</t>
  </si>
  <si>
    <t xml:space="preserve">Data Pt[138]        :</t>
  </si>
  <si>
    <t xml:space="preserve">Data Pt[139]        :</t>
  </si>
  <si>
    <t xml:space="preserve">Data Pt[140]        :</t>
  </si>
  <si>
    <t xml:space="preserve">Data Pt[141]        :</t>
  </si>
  <si>
    <t xml:space="preserve">Data Pt[142]        :</t>
  </si>
  <si>
    <t xml:space="preserve">Data Pt[143]        :</t>
  </si>
  <si>
    <t xml:space="preserve">Data Pt[144]        :</t>
  </si>
  <si>
    <t xml:space="preserve">Data Pt[145]        :</t>
  </si>
  <si>
    <t xml:space="preserve">Data Pt[146]        :</t>
  </si>
  <si>
    <t xml:space="preserve">Data Pt[147]        :</t>
  </si>
  <si>
    <t xml:space="preserve">Data Pt[148]        :</t>
  </si>
  <si>
    <t xml:space="preserve">Data Pt[149]        :</t>
  </si>
  <si>
    <t xml:space="preserve">Data Pt[150]        :</t>
  </si>
  <si>
    <t xml:space="preserve">Data Pt[151]        :</t>
  </si>
  <si>
    <t xml:space="preserve">Data Pt[152]        :</t>
  </si>
  <si>
    <t xml:space="preserve">Data Pt[153]        :</t>
  </si>
  <si>
    <t xml:space="preserve">Data Pt[154]        :</t>
  </si>
  <si>
    <t xml:space="preserve">Data Pt[155]        :</t>
  </si>
  <si>
    <t xml:space="preserve">Data Pt[156]        :</t>
  </si>
  <si>
    <t xml:space="preserve">Data Pt[157]        :</t>
  </si>
  <si>
    <t xml:space="preserve">Data Pt[158]        :</t>
  </si>
  <si>
    <t xml:space="preserve">Data Pt[159]        :</t>
  </si>
  <si>
    <t xml:space="preserve">Data Pt[160]        :</t>
  </si>
  <si>
    <t xml:space="preserve">Data Pt[161]        :</t>
  </si>
  <si>
    <t xml:space="preserve">Data Pt[162]        :</t>
  </si>
  <si>
    <t xml:space="preserve">Data Pt[163]        :</t>
  </si>
  <si>
    <t xml:space="preserve">Data Pt[164]        :</t>
  </si>
  <si>
    <t xml:space="preserve">Data Pt[165]        :</t>
  </si>
  <si>
    <t xml:space="preserve">Data Pt[166]        :</t>
  </si>
  <si>
    <t xml:space="preserve">Data Pt[167]        :</t>
  </si>
  <si>
    <t xml:space="preserve">Data Pt[168]        :</t>
  </si>
  <si>
    <t xml:space="preserve">Data Pt[169]        :</t>
  </si>
  <si>
    <t xml:space="preserve">Data Pt[170]        :</t>
  </si>
  <si>
    <t xml:space="preserve">Data Pt[171]        :</t>
  </si>
  <si>
    <t xml:space="preserve">Data Pt[172]        :</t>
  </si>
  <si>
    <t xml:space="preserve">Data Pt[173]        :</t>
  </si>
  <si>
    <t xml:space="preserve">Data Pt[174]        :</t>
  </si>
  <si>
    <t xml:space="preserve">Data Pt[175]        :</t>
  </si>
  <si>
    <t xml:space="preserve">Data Pt[176]        :</t>
  </si>
  <si>
    <t xml:space="preserve">Data Pt[177]        :</t>
  </si>
  <si>
    <t xml:space="preserve">Data Pt[178]        :</t>
  </si>
  <si>
    <t xml:space="preserve">Data Pt[179]        :</t>
  </si>
  <si>
    <t xml:space="preserve">Data Pt[180]        :</t>
  </si>
  <si>
    <t xml:space="preserve">Data Pt[181]        :</t>
  </si>
  <si>
    <t xml:space="preserve">Data Pt[182]        :</t>
  </si>
  <si>
    <t xml:space="preserve">Data Pt[183]        :</t>
  </si>
  <si>
    <t xml:space="preserve">Data Pt[184]        :</t>
  </si>
  <si>
    <t xml:space="preserve">Data Pt[185]        :</t>
  </si>
  <si>
    <t xml:space="preserve">Data Pt[186]        :</t>
  </si>
  <si>
    <t xml:space="preserve">Data Pt[187]        :</t>
  </si>
  <si>
    <t xml:space="preserve">Data Pt[188]        :</t>
  </si>
  <si>
    <t xml:space="preserve">Data Pt[189]        :</t>
  </si>
  <si>
    <t xml:space="preserve">Data Pt[190]        :</t>
  </si>
  <si>
    <t xml:space="preserve">Data Pt[191]        :</t>
  </si>
  <si>
    <t xml:space="preserve">Data Pt[192]        :</t>
  </si>
  <si>
    <t xml:space="preserve">Data Pt[193]        :</t>
  </si>
  <si>
    <t xml:space="preserve">Data Pt[194]        :</t>
  </si>
  <si>
    <t xml:space="preserve">Data Pt[195]        :</t>
  </si>
  <si>
    <t xml:space="preserve">Data Pt[196]        :</t>
  </si>
  <si>
    <t xml:space="preserve">Data Pt[197]        :</t>
  </si>
  <si>
    <t xml:space="preserve">Data Pt[198]        :</t>
  </si>
  <si>
    <t xml:space="preserve">Data Pt[199]        :</t>
  </si>
  <si>
    <t xml:space="preserve">Data Pt[200]        :</t>
  </si>
  <si>
    <t xml:space="preserve">Data Pt[201]        :</t>
  </si>
  <si>
    <t xml:space="preserve">Data Pt[202]        :</t>
  </si>
  <si>
    <t xml:space="preserve">Data Pt[203]        :</t>
  </si>
  <si>
    <t xml:space="preserve">Data Pt[204]        :</t>
  </si>
  <si>
    <t xml:space="preserve">Data Pt[205]        :</t>
  </si>
  <si>
    <t xml:space="preserve">Data Pt[206]        :</t>
  </si>
  <si>
    <t xml:space="preserve">Data Pt[207]        :</t>
  </si>
  <si>
    <t xml:space="preserve">Data Pt[208]        :</t>
  </si>
  <si>
    <t xml:space="preserve">Data Pt[209]        :</t>
  </si>
  <si>
    <t xml:space="preserve">Data Pt[210]        :</t>
  </si>
  <si>
    <t xml:space="preserve">Data Pt[211]        :</t>
  </si>
  <si>
    <t xml:space="preserve">Data Pt[212]        :</t>
  </si>
  <si>
    <t xml:space="preserve">Data Pt[213]        :</t>
  </si>
  <si>
    <t xml:space="preserve">Data Pt[214]        :</t>
  </si>
  <si>
    <t xml:space="preserve">Data Pt[215]        :</t>
  </si>
  <si>
    <t xml:space="preserve">Data Pt[216]        :</t>
  </si>
  <si>
    <t xml:space="preserve">Data Pt[217]        :</t>
  </si>
  <si>
    <t xml:space="preserve">Data Pt[218]        :</t>
  </si>
  <si>
    <t xml:space="preserve">Data Pt[219]        :</t>
  </si>
  <si>
    <t xml:space="preserve">Data Pt[220]        :</t>
  </si>
  <si>
    <t xml:space="preserve">Data Pt[221]        :</t>
  </si>
  <si>
    <t xml:space="preserve">Data Pt[222]        :</t>
  </si>
  <si>
    <t xml:space="preserve">Data Pt[223]        :</t>
  </si>
  <si>
    <t xml:space="preserve">Data Pt[224]        :</t>
  </si>
  <si>
    <t xml:space="preserve">Data Pt[225]        :</t>
  </si>
  <si>
    <t xml:space="preserve">Data Pt[226]        :</t>
  </si>
  <si>
    <t xml:space="preserve">Data Pt[227]        :</t>
  </si>
  <si>
    <t xml:space="preserve">Data Pt[228]        :</t>
  </si>
  <si>
    <t xml:space="preserve">Data Pt[229]        :</t>
  </si>
  <si>
    <t xml:space="preserve">Data Pt[230]        :</t>
  </si>
  <si>
    <t xml:space="preserve">Data Pt[231]        :</t>
  </si>
  <si>
    <t xml:space="preserve">Data Pt[232]        :</t>
  </si>
  <si>
    <t xml:space="preserve">Data Pt[233]        :</t>
  </si>
  <si>
    <t xml:space="preserve">Data Pt[234]        :</t>
  </si>
  <si>
    <t xml:space="preserve">Data Pt[235]        :</t>
  </si>
  <si>
    <t xml:space="preserve">Data Pt[236]        :</t>
  </si>
  <si>
    <t xml:space="preserve">Data Pt[237]        :</t>
  </si>
  <si>
    <t xml:space="preserve">Data Pt[238]        :</t>
  </si>
  <si>
    <t xml:space="preserve">Data Pt[239]        :</t>
  </si>
  <si>
    <t xml:space="preserve">Data Pt[240]        :</t>
  </si>
  <si>
    <t xml:space="preserve">Data Pt[241]        :</t>
  </si>
  <si>
    <t xml:space="preserve">Data Pt[242]        :</t>
  </si>
  <si>
    <t xml:space="preserve">Data Pt[243]        :</t>
  </si>
  <si>
    <t xml:space="preserve">Data Pt[244]        :</t>
  </si>
  <si>
    <t xml:space="preserve">Data Pt[245]        :</t>
  </si>
  <si>
    <t xml:space="preserve">Data Pt[246]        :</t>
  </si>
  <si>
    <t xml:space="preserve">Data Pt[247]        :</t>
  </si>
  <si>
    <t xml:space="preserve">Data Pt[248]        :</t>
  </si>
  <si>
    <t xml:space="preserve">Data Pt[249]        :</t>
  </si>
  <si>
    <t xml:space="preserve">Data Pt[250]        :</t>
  </si>
  <si>
    <t xml:space="preserve">Data Pt[251]        :</t>
  </si>
  <si>
    <t xml:space="preserve">Data Pt[252]        :</t>
  </si>
  <si>
    <t xml:space="preserve">Data Pt[253]        :</t>
  </si>
  <si>
    <t xml:space="preserve">Data Pt[254]        :</t>
  </si>
  <si>
    <t xml:space="preserve">Data Pt[255]        :</t>
  </si>
  <si>
    <t xml:space="preserve">Data Pt[256]        :</t>
  </si>
  <si>
    <t xml:space="preserve">Data Pt[257]        :</t>
  </si>
  <si>
    <t xml:space="preserve">Data Pt[258]        :</t>
  </si>
  <si>
    <t xml:space="preserve">Data Pt[259]        :</t>
  </si>
  <si>
    <t xml:space="preserve">Data Pt[260]        :</t>
  </si>
  <si>
    <t xml:space="preserve">Data Pt[261]        :</t>
  </si>
  <si>
    <t xml:space="preserve">Data Pt[262]        :</t>
  </si>
  <si>
    <t xml:space="preserve">Data Pt[263]        :</t>
  </si>
  <si>
    <t xml:space="preserve">Data Pt[264]        :</t>
  </si>
  <si>
    <t xml:space="preserve">Data Pt[265]        :</t>
  </si>
  <si>
    <t xml:space="preserve">Data Pt[266]        :</t>
  </si>
  <si>
    <t xml:space="preserve">Data Pt[267]        :</t>
  </si>
  <si>
    <t xml:space="preserve">Data Pt[268]        :</t>
  </si>
  <si>
    <t xml:space="preserve">Data Pt[269]        :</t>
  </si>
  <si>
    <t xml:space="preserve">Data Pt[270]        :</t>
  </si>
  <si>
    <t xml:space="preserve">Data Pt[271]        :</t>
  </si>
  <si>
    <t xml:space="preserve">Data Pt[272]        :</t>
  </si>
  <si>
    <t xml:space="preserve">Data Pt[273]        :</t>
  </si>
  <si>
    <t xml:space="preserve">Data Pt[274]        :</t>
  </si>
  <si>
    <t xml:space="preserve">Data Pt[275]        :</t>
  </si>
  <si>
    <t xml:space="preserve">Data Pt[276]        :</t>
  </si>
  <si>
    <t xml:space="preserve">Data Pt[277]        :</t>
  </si>
  <si>
    <t xml:space="preserve">Data Pt[278]        :</t>
  </si>
  <si>
    <t xml:space="preserve">Data Pt[279]        :</t>
  </si>
  <si>
    <t xml:space="preserve">Data Pt[280]        :</t>
  </si>
  <si>
    <t xml:space="preserve">Data Pt[281]        :</t>
  </si>
  <si>
    <t xml:space="preserve">Data Pt[282]        :</t>
  </si>
  <si>
    <t xml:space="preserve">Data Pt[283]        :</t>
  </si>
  <si>
    <t xml:space="preserve">Data Pt[284]        :</t>
  </si>
  <si>
    <t xml:space="preserve">Data Pt[285]        :</t>
  </si>
  <si>
    <t xml:space="preserve">Data Pt[286]        :</t>
  </si>
  <si>
    <t xml:space="preserve">Data Pt[287]        :</t>
  </si>
  <si>
    <t xml:space="preserve">Data Pt[288]        :</t>
  </si>
  <si>
    <t xml:space="preserve">Data Pt[289]        :</t>
  </si>
  <si>
    <t xml:space="preserve">Data Pt[290]        :</t>
  </si>
  <si>
    <t xml:space="preserve">Data Pt[291]        :</t>
  </si>
  <si>
    <t xml:space="preserve">Data Pt[292]        :</t>
  </si>
  <si>
    <t xml:space="preserve">Data Pt[293]        :</t>
  </si>
  <si>
    <t xml:space="preserve">Data Pt[294]        :</t>
  </si>
  <si>
    <t xml:space="preserve">Data Pt[295]        :</t>
  </si>
  <si>
    <t xml:space="preserve">Data Pt[296]        :</t>
  </si>
  <si>
    <t xml:space="preserve">Data Pt[297]        :</t>
  </si>
  <si>
    <t xml:space="preserve">Data Pt[298]        :</t>
  </si>
  <si>
    <t xml:space="preserve">Data Pt[299]        :</t>
  </si>
  <si>
    <t xml:space="preserve">Data Pt[300]        :</t>
  </si>
  <si>
    <t xml:space="preserve">Data Pt[301]        :</t>
  </si>
  <si>
    <t xml:space="preserve">Data Pt[302]        :</t>
  </si>
  <si>
    <t xml:space="preserve">Data Pt[303]        :</t>
  </si>
  <si>
    <t xml:space="preserve">Data Pt[304]        :</t>
  </si>
  <si>
    <t xml:space="preserve">Data Pt[305]        :</t>
  </si>
  <si>
    <t xml:space="preserve">Data Pt[306]        :</t>
  </si>
  <si>
    <t xml:space="preserve">Data Pt[307]        :</t>
  </si>
  <si>
    <t xml:space="preserve">Data Pt[308]        :</t>
  </si>
  <si>
    <t xml:space="preserve">Data Pt[309]        :</t>
  </si>
  <si>
    <t xml:space="preserve">Data Pt[310]        :</t>
  </si>
  <si>
    <t xml:space="preserve">Data Pt[311]        :</t>
  </si>
  <si>
    <t xml:space="preserve">Data Pt[312]        :</t>
  </si>
  <si>
    <t xml:space="preserve">Data Pt[313]        :</t>
  </si>
  <si>
    <t xml:space="preserve">Data Pt[314]        :</t>
  </si>
  <si>
    <t xml:space="preserve">Data Pt[315]        :</t>
  </si>
  <si>
    <t xml:space="preserve">Data Pt[316]        :</t>
  </si>
  <si>
    <t xml:space="preserve">Data Pt[317]        :</t>
  </si>
  <si>
    <t xml:space="preserve">Data Pt[318]        :</t>
  </si>
  <si>
    <t xml:space="preserve">Data Pt[319]        :</t>
  </si>
  <si>
    <t xml:space="preserve">Data Pt[320]        :</t>
  </si>
  <si>
    <t xml:space="preserve">Data Pt[321]        :</t>
  </si>
  <si>
    <t xml:space="preserve">Data Pt[322]        :</t>
  </si>
  <si>
    <t xml:space="preserve">Data Pt[323]        :</t>
  </si>
  <si>
    <t xml:space="preserve">Data Pt[324]        :</t>
  </si>
  <si>
    <t xml:space="preserve">Data Pt[325]        :</t>
  </si>
  <si>
    <t xml:space="preserve">Data Pt[326]        :</t>
  </si>
  <si>
    <t xml:space="preserve">Data Pt[327]        :</t>
  </si>
  <si>
    <t xml:space="preserve">Data Pt[328]        :</t>
  </si>
  <si>
    <t xml:space="preserve">Data Pt[329]        :</t>
  </si>
  <si>
    <t xml:space="preserve">Data Pt[330]        :</t>
  </si>
  <si>
    <t xml:space="preserve">Data Pt[331]        :</t>
  </si>
  <si>
    <t xml:space="preserve">Data Pt[332]        :</t>
  </si>
  <si>
    <t xml:space="preserve">Data Pt[333]        :</t>
  </si>
  <si>
    <t xml:space="preserve">Data Pt[334]        :</t>
  </si>
  <si>
    <t xml:space="preserve">Data Pt[335]        :</t>
  </si>
  <si>
    <t xml:space="preserve">Data Pt[336]        :</t>
  </si>
  <si>
    <t xml:space="preserve">Data Pt[337]        :</t>
  </si>
  <si>
    <t xml:space="preserve">Data Pt[338]        :</t>
  </si>
  <si>
    <t xml:space="preserve">Data Pt[339]        :</t>
  </si>
  <si>
    <t xml:space="preserve">Data Pt[340]        :</t>
  </si>
  <si>
    <t xml:space="preserve">Data Pt[341]        :</t>
  </si>
  <si>
    <t xml:space="preserve">Data Pt[342]        :</t>
  </si>
  <si>
    <t xml:space="preserve">Data Pt[343]        :</t>
  </si>
  <si>
    <t xml:space="preserve">Data Pt[344]        :</t>
  </si>
  <si>
    <t xml:space="preserve">Data Pt[345]        :</t>
  </si>
  <si>
    <t xml:space="preserve">Data Pt[346]        :</t>
  </si>
  <si>
    <t xml:space="preserve">Data Pt[347]        :</t>
  </si>
  <si>
    <t xml:space="preserve">Data Pt[348]        :</t>
  </si>
  <si>
    <t xml:space="preserve">Data Pt[349]        :</t>
  </si>
  <si>
    <t xml:space="preserve">Data Pt[350]        :</t>
  </si>
  <si>
    <t xml:space="preserve">Data Pt[351]        :</t>
  </si>
  <si>
    <t xml:space="preserve">Data Pt[352]        :</t>
  </si>
  <si>
    <t xml:space="preserve">Data Pt[353]        :</t>
  </si>
  <si>
    <t xml:space="preserve">Data Pt[354]        :</t>
  </si>
  <si>
    <t xml:space="preserve">Data Pt[355]        :</t>
  </si>
  <si>
    <t xml:space="preserve">Data Pt[356]        :</t>
  </si>
  <si>
    <t xml:space="preserve">Data Pt[357]        :</t>
  </si>
  <si>
    <t xml:space="preserve">Data Pt[358]        :</t>
  </si>
  <si>
    <t xml:space="preserve">Data Pt[359]        :</t>
  </si>
  <si>
    <t xml:space="preserve">Data Pt[360]        :</t>
  </si>
  <si>
    <t xml:space="preserve">mean</t>
  </si>
  <si>
    <t xml:space="preserve">sem/mean</t>
  </si>
  <si>
    <t xml:space="preserve">N Table Notes       :</t>
  </si>
  <si>
    <t xml:space="preserve"> Notes[1]           :</t>
  </si>
  <si>
    <t xml:space="preserve"> 4   Raw phase angle too large.</t>
  </si>
  <si>
    <t xml:space="preserve">***** EOF *****     :</t>
  </si>
  <si>
    <t xml:space="preserve">k:\lab administration\monolayer paper\nov5-9\20071107_10pa_100hz_2hr.dow</t>
  </si>
  <si>
    <t xml:space="preserve">Wednesday, November 07, 2007  10:51:50</t>
  </si>
  <si>
    <t xml:space="preserve">Wednesday, November 07, 2007  08:49:57</t>
  </si>
  <si>
    <t xml:space="preserve"> 0 310 3 107 10  7  8 49 57</t>
  </si>
  <si>
    <t xml:space="preserve">{38D0E5E0-64DE-4C92-B67E-F35CBCF96262}</t>
  </si>
  <si>
    <t xml:space="preserve">k:\lab administration\monolayer paper\nov5-9\20071107_10pa_100hz_2hr.pow</t>
  </si>
  <si>
    <t xml:space="preserve">k:\lab administration\monolayer paper\nov5-9\20071108_100pa_100hz_2hr.dow</t>
  </si>
  <si>
    <t xml:space="preserve">Thursday, November 08, 2007  10:53:37</t>
  </si>
  <si>
    <t xml:space="preserve">Thursday, November 08, 2007  08:32:19</t>
  </si>
  <si>
    <t xml:space="preserve"> 0 311 4 107 10  8  8 32 19</t>
  </si>
  <si>
    <t xml:space="preserve">{7DC8308A-1229-4E01-AE92-38835128C07C}</t>
  </si>
  <si>
    <t xml:space="preserve">k:\lab administration\monolayer paper\nov5-9\20071108_100pa_100hz_2hr.pow</t>
  </si>
  <si>
    <t xml:space="preserve">k:\lab administration\monolayer paper\nov5-9\20071106_1000pa_100hz_2hr.dow</t>
  </si>
  <si>
    <t xml:space="preserve">Tuesday, November 06, 2007  10:46:08</t>
  </si>
  <si>
    <t xml:space="preserve">Tuesday, November 06, 2007  08:44:21</t>
  </si>
  <si>
    <t xml:space="preserve"> 0 309 2 107 10  6  8 44 21</t>
  </si>
  <si>
    <t xml:space="preserve">{62E3A734-415F-41C9-89B9-AB1850C40837}</t>
  </si>
  <si>
    <t xml:space="preserve">k:\lab administration\monolayer paper\nov5-9\20071106_1000pa_100hz_2hr.pow</t>
  </si>
  <si>
    <t xml:space="preserve">k:\lab administration\monolayer paper\oct22-nov2\20071031 10pa steady shear.dvw</t>
  </si>
  <si>
    <t xml:space="preserve">Wednesday, October 31, 2007  11:51:17</t>
  </si>
  <si>
    <t xml:space="preserve">Wednesday, October 31, 2007  09:48:47</t>
  </si>
  <si>
    <t xml:space="preserve"> 0 303 3 107  9 31  9 48 47</t>
  </si>
  <si>
    <t xml:space="preserve">{16549CFD-5322-48D5-8E56-4053EC9F73E1}</t>
  </si>
  <si>
    <t xml:space="preserve">k:\lab administration\monolayer paper\oct22-nov2\20071031 10pa steady shear.pvw</t>
  </si>
  <si>
    <t xml:space="preserve">monolayer 10pa steady shear</t>
  </si>
  <si>
    <t xml:space="preserve">pp45 titRecessCollar</t>
  </si>
  <si>
    <t xml:space="preserve">  48  52  14   1   5  57  24</t>
  </si>
  <si>
    <t xml:space="preserve">Yield Analysis      :</t>
  </si>
  <si>
    <t xml:space="preserve">Thixotropic Analysis:</t>
  </si>
  <si>
    <t xml:space="preserve"> 8   Approach To Steady State out of Range - Rejected.</t>
  </si>
  <si>
    <t xml:space="preserve">k:\lab administration\monolayer paper\oct22-nov2\20071030_100pa_steadyshear.dvw</t>
  </si>
  <si>
    <t xml:space="preserve">Tuesday, October 30, 2007  11:16:43</t>
  </si>
  <si>
    <t xml:space="preserve">Tuesday, October 30, 2007  09:14:21</t>
  </si>
  <si>
    <t xml:space="preserve"> 0 302 2 107  9 30  9 14 21</t>
  </si>
  <si>
    <t xml:space="preserve">{65955C32-7824-4E7C-B97A-0DAD14382482}</t>
  </si>
  <si>
    <t xml:space="preserve">k:\lab administration\monolayer paper\oct22-nov2\20071030_100pa_steadyshear.pvw</t>
  </si>
  <si>
    <t xml:space="preserve">monolayer 100pa steady shear</t>
  </si>
</sst>
</file>

<file path=xl/styles.xml><?xml version="1.0" encoding="utf-8"?>
<styleSheet xmlns="http://schemas.openxmlformats.org/spreadsheetml/2006/main">
  <numFmts count="5">
    <numFmt numFmtId="164" formatCode="General"/>
    <numFmt numFmtId="165" formatCode="0.00E+00"/>
    <numFmt numFmtId="166" formatCode="0.0000"/>
    <numFmt numFmtId="167" formatCode="0.00"/>
    <numFmt numFmtId="168" formatCode="0.000"/>
  </numFmts>
  <fonts count="15">
    <font>
      <sz val="10"/>
      <name val="Arial"/>
      <family val="0"/>
    </font>
    <font>
      <sz val="10"/>
      <name val="Arial"/>
      <family val="0"/>
    </font>
    <font>
      <sz val="10"/>
      <name val="Arial"/>
      <family val="0"/>
    </font>
    <font>
      <sz val="10"/>
      <name val="Arial"/>
      <family val="0"/>
    </font>
    <font>
      <sz val="11"/>
      <color rgb="FF000000"/>
      <name val="Calibri"/>
      <family val="2"/>
    </font>
    <font>
      <sz val="14"/>
      <name val="Arial"/>
      <family val="2"/>
    </font>
    <font>
      <sz val="8"/>
      <color rgb="FF000000"/>
      <name val="Calibri"/>
      <family val="2"/>
    </font>
    <font>
      <sz val="8"/>
      <name val="Arial"/>
      <family val="2"/>
    </font>
    <font>
      <sz val="8"/>
      <color rgb="FF000000"/>
      <name val="Arial"/>
      <family val="2"/>
    </font>
    <font>
      <sz val="8"/>
      <name val="Calibri"/>
      <family val="2"/>
    </font>
    <font>
      <vertAlign val="superscript"/>
      <sz val="8"/>
      <color rgb="FF000000"/>
      <name val="Calibri"/>
      <family val="2"/>
    </font>
    <font>
      <sz val="10"/>
      <name val="Arial"/>
      <family val="2"/>
    </font>
    <font>
      <sz val="16"/>
      <name val="Arial"/>
      <family val="0"/>
    </font>
    <font>
      <sz val="8"/>
      <name val="Noto Sans"/>
      <family val="2"/>
    </font>
    <font>
      <sz val="10"/>
      <name val="Noto Sans"/>
      <family val="2"/>
    </font>
  </fonts>
  <fills count="5">
    <fill>
      <patternFill patternType="none"/>
    </fill>
    <fill>
      <patternFill patternType="gray125"/>
    </fill>
    <fill>
      <patternFill patternType="solid">
        <fgColor rgb="FF99CC00"/>
        <bgColor rgb="FFFFCC00"/>
      </patternFill>
    </fill>
    <fill>
      <patternFill patternType="solid">
        <fgColor rgb="FFFFFF00"/>
        <bgColor rgb="FFFFFF00"/>
      </patternFill>
    </fill>
    <fill>
      <patternFill patternType="solid">
        <fgColor rgb="FFCCFFCC"/>
        <bgColor rgb="FFCCFFFF"/>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medium"/>
      <right style="medium"/>
      <top/>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false">
      <alignment horizontal="center" vertical="bottom" textRotation="0" wrapText="true" indent="0" shrinkToFit="false"/>
      <protection locked="true" hidden="false"/>
    </xf>
    <xf numFmtId="164" fontId="6" fillId="0" borderId="1" xfId="20" applyFont="true" applyBorder="true" applyAlignment="true" applyProtection="false">
      <alignment horizontal="center" vertical="bottom" textRotation="0" wrapText="true" indent="0" shrinkToFit="false"/>
      <protection locked="true" hidden="false"/>
    </xf>
    <xf numFmtId="164" fontId="6" fillId="0" borderId="6" xfId="2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5" xfId="2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5" fontId="6" fillId="0" borderId="6"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6" fontId="6" fillId="0" borderId="1" xfId="20" applyFont="true" applyBorder="true" applyAlignment="true" applyProtection="false">
      <alignment horizontal="center" vertical="bottom" textRotation="0" wrapText="false" indent="0" shrinkToFit="false"/>
      <protection locked="true" hidden="false"/>
    </xf>
    <xf numFmtId="167" fontId="6" fillId="0" borderId="1" xfId="2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7" fontId="9"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6" fillId="0" borderId="9" xfId="20" applyFont="true" applyBorder="true" applyAlignment="true" applyProtection="false">
      <alignment horizontal="center" vertical="bottom" textRotation="0" wrapText="false" indent="0" shrinkToFit="false"/>
      <protection locked="true" hidden="false"/>
    </xf>
    <xf numFmtId="164" fontId="6" fillId="0" borderId="10"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false" indent="0" shrinkToFit="false"/>
      <protection locked="true" hidden="false"/>
    </xf>
    <xf numFmtId="164" fontId="6" fillId="0" borderId="12" xfId="20" applyFont="true" applyBorder="true" applyAlignment="true" applyProtection="false">
      <alignment horizontal="center" vertical="bottom" textRotation="0" wrapText="false" indent="0" shrinkToFit="false"/>
      <protection locked="true" hidden="false"/>
    </xf>
    <xf numFmtId="164" fontId="6" fillId="0" borderId="13" xfId="20" applyFont="true" applyBorder="true" applyAlignment="true" applyProtection="false">
      <alignment horizontal="center" vertical="bottom" textRotation="0" wrapText="false" indent="0" shrinkToFit="false"/>
      <protection locked="true" hidden="false"/>
    </xf>
    <xf numFmtId="165" fontId="6" fillId="0" borderId="0" xfId="2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6" fillId="0" borderId="7" xfId="20" applyFont="true" applyBorder="true" applyAlignment="true" applyProtection="false">
      <alignment horizontal="center" vertical="bottom" textRotation="0" wrapText="true" indent="0" shrinkToFit="false"/>
      <protection locked="true" hidden="false"/>
    </xf>
    <xf numFmtId="164" fontId="6" fillId="0" borderId="17" xfId="20" applyFont="true" applyBorder="true" applyAlignment="true" applyProtection="false">
      <alignment horizontal="center" vertical="center" textRotation="0" wrapText="false" indent="0" shrinkToFit="false"/>
      <protection locked="true" hidden="false"/>
    </xf>
    <xf numFmtId="167" fontId="6" fillId="0" borderId="18" xfId="20" applyFont="true" applyBorder="true" applyAlignment="true" applyProtection="false">
      <alignment horizontal="center" vertical="bottom" textRotation="0" wrapText="false" indent="0" shrinkToFit="false"/>
      <protection locked="true" hidden="false"/>
    </xf>
    <xf numFmtId="164" fontId="6" fillId="0" borderId="7" xfId="20" applyFont="true" applyBorder="true" applyAlignment="true" applyProtection="false">
      <alignment horizontal="center" vertical="bottom" textRotation="0" wrapText="false" indent="0" shrinkToFit="false"/>
      <protection locked="true" hidden="false"/>
    </xf>
    <xf numFmtId="164" fontId="6" fillId="0" borderId="19" xfId="2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6" fillId="0" borderId="21" xfId="20" applyFont="true" applyBorder="true" applyAlignment="true" applyProtection="false">
      <alignment horizontal="center" vertical="bottom" textRotation="0" wrapText="false" indent="0" shrinkToFit="false"/>
      <protection locked="true" hidden="false"/>
    </xf>
    <xf numFmtId="164" fontId="6" fillId="0" borderId="18" xfId="20" applyFont="true" applyBorder="true" applyAlignment="true" applyProtection="false">
      <alignment horizontal="center" vertical="bottom" textRotation="0" wrapText="false" indent="0" shrinkToFit="false"/>
      <protection locked="true" hidden="false"/>
    </xf>
    <xf numFmtId="167" fontId="6" fillId="0" borderId="22" xfId="20" applyFont="true" applyBorder="true" applyAlignment="true" applyProtection="false">
      <alignment horizontal="center" vertical="bottom" textRotation="0" wrapText="false" indent="0" shrinkToFit="false"/>
      <protection locked="true" hidden="false"/>
    </xf>
    <xf numFmtId="164" fontId="6" fillId="0" borderId="23" xfId="20" applyFont="true" applyBorder="true" applyAlignment="true" applyProtection="false">
      <alignment horizontal="center" vertical="bottom" textRotation="0" wrapText="false" indent="0" shrinkToFit="false"/>
      <protection locked="true" hidden="false"/>
    </xf>
    <xf numFmtId="164" fontId="6" fillId="0" borderId="24" xfId="20" applyFont="true" applyBorder="true" applyAlignment="true" applyProtection="false">
      <alignment horizontal="center" vertical="bottom" textRotation="0" wrapText="false" indent="0" shrinkToFit="false"/>
      <protection locked="true" hidden="false"/>
    </xf>
    <xf numFmtId="164" fontId="6" fillId="0" borderId="22" xfId="20" applyFont="true" applyBorder="true" applyAlignment="true" applyProtection="false">
      <alignment horizontal="center" vertical="bottom" textRotation="0" wrapText="false" indent="0" shrinkToFit="false"/>
      <protection locked="true" hidden="false"/>
    </xf>
    <xf numFmtId="167" fontId="6" fillId="0" borderId="10" xfId="20" applyFont="true" applyBorder="true" applyAlignment="true" applyProtection="false">
      <alignment horizontal="center" vertical="bottom" textRotation="0" wrapText="fals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4" fontId="6" fillId="0" borderId="26" xfId="2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6" fillId="0" borderId="26" xfId="20" applyFont="true" applyBorder="true" applyAlignment="true" applyProtection="false">
      <alignment horizontal="center" vertical="center" textRotation="0" wrapText="false" indent="0" shrinkToFit="false"/>
      <protection locked="true" hidden="false"/>
    </xf>
    <xf numFmtId="164" fontId="6" fillId="0" borderId="27" xfId="20" applyFont="true" applyBorder="true" applyAlignment="true" applyProtection="false">
      <alignment horizontal="center" vertical="center" textRotation="0" wrapText="false" indent="0" shrinkToFit="false"/>
      <protection locked="true" hidden="false"/>
    </xf>
    <xf numFmtId="164" fontId="6" fillId="0" borderId="28"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7" fontId="4" fillId="0" borderId="0" xfId="2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8" fontId="7" fillId="0" borderId="6" xfId="0" applyFont="true" applyBorder="true" applyAlignment="true" applyProtection="false">
      <alignment horizontal="center" vertical="center" textRotation="0" wrapText="false" indent="0" shrinkToFit="false"/>
      <protection locked="true" hidden="false"/>
    </xf>
    <xf numFmtId="168" fontId="7" fillId="0" borderId="7"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7" fontId="6" fillId="0" borderId="0" xfId="2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8" fontId="7" fillId="0" borderId="10" xfId="0" applyFont="true" applyBorder="true" applyAlignment="true" applyProtection="false">
      <alignment horizontal="center" vertical="center" textRotation="0" wrapText="false" indent="0" shrinkToFit="false"/>
      <protection locked="true" hidden="false"/>
    </xf>
    <xf numFmtId="168" fontId="7" fillId="0" borderId="11"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2" fillId="4" borderId="1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7" fillId="0" borderId="7"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7" fontId="7" fillId="0" borderId="10" xfId="0" applyFont="true" applyBorder="true" applyAlignment="true" applyProtection="false">
      <alignment horizontal="center" vertical="center" textRotation="0" wrapText="false" indent="0" shrinkToFit="false"/>
      <protection locked="true" hidden="false"/>
    </xf>
    <xf numFmtId="167" fontId="7"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2" fillId="4"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7" fontId="7" fillId="0" borderId="7"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7" fontId="7" fillId="0" borderId="10" xfId="0" applyFont="true" applyBorder="true" applyAlignment="true" applyProtection="false">
      <alignment horizontal="center" vertical="bottom" textRotation="0" wrapText="false" indent="0" shrinkToFit="false"/>
      <protection locked="true" hidden="false"/>
    </xf>
    <xf numFmtId="167" fontId="7" fillId="0" borderId="2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A100"/>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6" min="6" style="0" width="4.28"/>
    <col collapsed="false" customWidth="true" hidden="false" outlineLevel="0" max="11" min="11" style="0" width="5.41"/>
    <col collapsed="false" customWidth="true" hidden="false" outlineLevel="0" max="16" min="16" style="0" width="3.7"/>
  </cols>
  <sheetData>
    <row r="1" customFormat="false" ht="12.75" hidden="false" customHeight="false" outlineLevel="0" collapsed="false">
      <c r="A1" s="1" t="n">
        <v>1.0472</v>
      </c>
      <c r="B1" s="0" t="s">
        <v>0</v>
      </c>
    </row>
    <row r="2" customFormat="false" ht="12.75" hidden="false" customHeight="false" outlineLevel="0" collapsed="false">
      <c r="A2" s="1" t="n">
        <v>0.8976</v>
      </c>
      <c r="B2" s="2" t="s">
        <v>1</v>
      </c>
      <c r="C2" s="2"/>
      <c r="D2" s="2"/>
      <c r="E2" s="2"/>
      <c r="F2" s="2"/>
      <c r="G2" s="2" t="s">
        <v>2</v>
      </c>
      <c r="H2" s="2"/>
      <c r="I2" s="2"/>
      <c r="J2" s="2"/>
      <c r="K2" s="2"/>
      <c r="L2" s="2" t="s">
        <v>3</v>
      </c>
      <c r="M2" s="2"/>
      <c r="N2" s="2"/>
      <c r="O2" s="2"/>
      <c r="P2" s="2"/>
    </row>
    <row r="3" customFormat="false" ht="12.75" hidden="false" customHeight="false" outlineLevel="0" collapsed="false">
      <c r="A3" s="1" t="n">
        <v>0.7854</v>
      </c>
      <c r="B3" s="3" t="s">
        <v>4</v>
      </c>
      <c r="C3" s="4" t="s">
        <v>5</v>
      </c>
      <c r="D3" s="4" t="s">
        <v>6</v>
      </c>
      <c r="E3" s="4" t="s">
        <v>7</v>
      </c>
      <c r="F3" s="4"/>
      <c r="G3" s="4" t="s">
        <v>4</v>
      </c>
      <c r="H3" s="4" t="s">
        <v>5</v>
      </c>
      <c r="I3" s="4" t="s">
        <v>6</v>
      </c>
      <c r="J3" s="4" t="s">
        <v>7</v>
      </c>
      <c r="K3" s="4"/>
      <c r="L3" s="4" t="s">
        <v>4</v>
      </c>
      <c r="M3" s="4" t="s">
        <v>5</v>
      </c>
      <c r="N3" s="4" t="s">
        <v>6</v>
      </c>
      <c r="O3" s="4" t="s">
        <v>7</v>
      </c>
      <c r="P3" s="4"/>
    </row>
    <row r="4" customFormat="false" ht="12.75" hidden="false" customHeight="false" outlineLevel="0" collapsed="false">
      <c r="A4" s="1" t="n">
        <v>0.6981</v>
      </c>
      <c r="B4" s="3" t="n">
        <v>0.8405</v>
      </c>
      <c r="C4" s="4" t="n">
        <v>0.4203</v>
      </c>
      <c r="D4" s="4" t="n">
        <v>0.2802</v>
      </c>
      <c r="E4" s="4" t="n">
        <v>0.2101</v>
      </c>
      <c r="F4" s="4"/>
      <c r="G4" s="4" t="n">
        <v>0.8783</v>
      </c>
      <c r="H4" s="4" t="n">
        <v>0.4391</v>
      </c>
      <c r="I4" s="4" t="n">
        <v>0.2928</v>
      </c>
      <c r="J4" s="4" t="n">
        <v>0.2196</v>
      </c>
      <c r="K4" s="4"/>
      <c r="L4" s="4" t="n">
        <v>1.6766</v>
      </c>
      <c r="M4" s="4" t="n">
        <v>0.8383</v>
      </c>
      <c r="N4" s="4" t="n">
        <v>0.5589</v>
      </c>
      <c r="O4" s="4" t="n">
        <v>0.4191</v>
      </c>
      <c r="P4" s="4"/>
    </row>
    <row r="5" customFormat="false" ht="12.75" hidden="false" customHeight="false" outlineLevel="0" collapsed="false">
      <c r="A5" s="1" t="n">
        <v>0.6283</v>
      </c>
      <c r="B5" s="3" t="n">
        <v>0.7204</v>
      </c>
      <c r="C5" s="4" t="n">
        <v>0.3602</v>
      </c>
      <c r="D5" s="4" t="n">
        <v>0.2401</v>
      </c>
      <c r="E5" s="4" t="n">
        <v>0.1801</v>
      </c>
      <c r="F5" s="4"/>
      <c r="G5" s="4" t="n">
        <v>0.7528</v>
      </c>
      <c r="H5" s="4" t="n">
        <v>0.3764</v>
      </c>
      <c r="I5" s="4" t="n">
        <v>0.2509</v>
      </c>
      <c r="J5" s="4" t="n">
        <v>0.1882</v>
      </c>
      <c r="K5" s="4"/>
      <c r="L5" s="4" t="n">
        <v>1.4371</v>
      </c>
      <c r="M5" s="4" t="n">
        <v>0.7185</v>
      </c>
      <c r="N5" s="4" t="n">
        <v>0.479</v>
      </c>
      <c r="O5" s="4" t="n">
        <v>0.3593</v>
      </c>
      <c r="P5" s="4"/>
    </row>
    <row r="6" customFormat="false" ht="12.75" hidden="false" customHeight="false" outlineLevel="0" collapsed="false">
      <c r="A6" s="1" t="n">
        <v>0.5712</v>
      </c>
      <c r="B6" s="3" t="n">
        <v>0.6304</v>
      </c>
      <c r="C6" s="4" t="n">
        <v>0.3152</v>
      </c>
      <c r="D6" s="4" t="n">
        <v>0.2101</v>
      </c>
      <c r="E6" s="4" t="n">
        <v>0.1576</v>
      </c>
      <c r="F6" s="4"/>
      <c r="G6" s="4" t="n">
        <v>0.6587</v>
      </c>
      <c r="H6" s="4" t="n">
        <v>0.3294</v>
      </c>
      <c r="I6" s="4" t="n">
        <v>0.2196</v>
      </c>
      <c r="J6" s="4" t="n">
        <v>0.1647</v>
      </c>
      <c r="K6" s="4"/>
      <c r="L6" s="4" t="n">
        <v>1.2574</v>
      </c>
      <c r="M6" s="4" t="n">
        <v>0.6287</v>
      </c>
      <c r="N6" s="4" t="n">
        <v>0.4191</v>
      </c>
      <c r="O6" s="4" t="n">
        <v>0.3144</v>
      </c>
      <c r="P6" s="4"/>
    </row>
    <row r="7" customFormat="false" ht="12.75" hidden="false" customHeight="false" outlineLevel="0" collapsed="false">
      <c r="A7" s="1" t="n">
        <v>0.5236</v>
      </c>
      <c r="B7" s="3" t="n">
        <v>0.5603</v>
      </c>
      <c r="C7" s="4" t="n">
        <v>0.2802</v>
      </c>
      <c r="D7" s="4" t="n">
        <v>0.1868</v>
      </c>
      <c r="E7" s="4" t="n">
        <v>0.1401</v>
      </c>
      <c r="F7" s="4"/>
      <c r="G7" s="4" t="n">
        <v>0.5855</v>
      </c>
      <c r="H7" s="4" t="n">
        <v>0.2928</v>
      </c>
      <c r="I7" s="4" t="n">
        <v>0.1952</v>
      </c>
      <c r="J7" s="4" t="n">
        <v>0.1464</v>
      </c>
      <c r="K7" s="4"/>
      <c r="L7" s="4" t="n">
        <v>1.1177</v>
      </c>
      <c r="M7" s="4" t="n">
        <v>0.5589</v>
      </c>
      <c r="N7" s="4" t="n">
        <v>0.3726</v>
      </c>
      <c r="O7" s="4" t="n">
        <v>0.2794</v>
      </c>
      <c r="P7" s="4"/>
    </row>
    <row r="8" customFormat="false" ht="12.75" hidden="false" customHeight="false" outlineLevel="0" collapsed="false">
      <c r="A8" s="1" t="n">
        <v>0.4833</v>
      </c>
      <c r="B8" s="3" t="n">
        <v>0.5043</v>
      </c>
      <c r="C8" s="4" t="n">
        <v>0.2522</v>
      </c>
      <c r="D8" s="4" t="n">
        <v>0.1681</v>
      </c>
      <c r="E8" s="4" t="n">
        <v>0.1261</v>
      </c>
      <c r="F8" s="4"/>
      <c r="G8" s="4" t="n">
        <v>0.527</v>
      </c>
      <c r="H8" s="4" t="n">
        <v>0.2635</v>
      </c>
      <c r="I8" s="4" t="n">
        <v>0.1757</v>
      </c>
      <c r="J8" s="4" t="n">
        <v>0.1317</v>
      </c>
      <c r="K8" s="4"/>
      <c r="L8" s="4" t="n">
        <v>1.006</v>
      </c>
      <c r="M8" s="4" t="n">
        <v>0.503</v>
      </c>
      <c r="N8" s="4" t="n">
        <v>0.3353</v>
      </c>
      <c r="O8" s="4" t="n">
        <v>0.2515</v>
      </c>
      <c r="P8" s="4"/>
    </row>
    <row r="9" customFormat="false" ht="12.75" hidden="false" customHeight="false" outlineLevel="0" collapsed="false">
      <c r="A9" s="1" t="n">
        <v>0.4488</v>
      </c>
      <c r="B9" s="3" t="n">
        <v>0.4585</v>
      </c>
      <c r="C9" s="4" t="n">
        <v>0.2292</v>
      </c>
      <c r="D9" s="4" t="n">
        <v>0.1528</v>
      </c>
      <c r="E9" s="4" t="n">
        <v>0.1146</v>
      </c>
      <c r="F9" s="4"/>
      <c r="G9" s="4" t="n">
        <v>0.4791</v>
      </c>
      <c r="H9" s="4" t="n">
        <v>0.2395</v>
      </c>
      <c r="I9" s="4" t="n">
        <v>0.1597</v>
      </c>
      <c r="J9" s="4" t="n">
        <v>0.1198</v>
      </c>
      <c r="K9" s="4"/>
      <c r="L9" s="4" t="n">
        <v>0.9145</v>
      </c>
      <c r="M9" s="4" t="n">
        <v>0.4573</v>
      </c>
      <c r="N9" s="4" t="n">
        <v>0.3048</v>
      </c>
      <c r="O9" s="4" t="n">
        <v>0.2286</v>
      </c>
      <c r="P9" s="4"/>
    </row>
    <row r="10" customFormat="false" ht="12.75" hidden="false" customHeight="false" outlineLevel="0" collapsed="false">
      <c r="A10" s="1" t="n">
        <v>0.4189</v>
      </c>
      <c r="B10" s="3" t="n">
        <v>0.4203</v>
      </c>
      <c r="C10" s="4" t="n">
        <v>0.2101</v>
      </c>
      <c r="D10" s="4" t="n">
        <v>0.1401</v>
      </c>
      <c r="E10" s="4" t="n">
        <v>0.1051</v>
      </c>
      <c r="F10" s="4"/>
      <c r="G10" s="4" t="n">
        <v>0.4391</v>
      </c>
      <c r="H10" s="4" t="n">
        <v>0.2196</v>
      </c>
      <c r="I10" s="4" t="n">
        <v>0.1464</v>
      </c>
      <c r="J10" s="4" t="n">
        <v>0.1098</v>
      </c>
      <c r="K10" s="4"/>
      <c r="L10" s="4" t="n">
        <v>0.8383</v>
      </c>
      <c r="M10" s="4" t="n">
        <v>0.4191</v>
      </c>
      <c r="N10" s="4" t="n">
        <v>0.2794</v>
      </c>
      <c r="O10" s="4" t="n">
        <v>0.2096</v>
      </c>
      <c r="P10" s="4"/>
    </row>
    <row r="11" customFormat="false" ht="12.75" hidden="false" customHeight="false" outlineLevel="0" collapsed="false">
      <c r="A11" s="1" t="n">
        <v>0.3927</v>
      </c>
      <c r="B11" s="3" t="n">
        <v>0.3879</v>
      </c>
      <c r="C11" s="4" t="n">
        <v>0.194</v>
      </c>
      <c r="D11" s="4" t="n">
        <v>0.1293</v>
      </c>
      <c r="E11" s="4" t="n">
        <v>0.097</v>
      </c>
      <c r="F11" s="4"/>
      <c r="G11" s="4" t="n">
        <v>0.4054</v>
      </c>
      <c r="H11" s="4" t="n">
        <v>0.2027</v>
      </c>
      <c r="I11" s="4" t="n">
        <v>0.1351</v>
      </c>
      <c r="J11" s="4" t="n">
        <v>0.1013</v>
      </c>
      <c r="K11" s="4"/>
      <c r="L11" s="4" t="n">
        <v>0.7738</v>
      </c>
      <c r="M11" s="4" t="n">
        <v>0.3869</v>
      </c>
      <c r="N11" s="4" t="n">
        <v>0.2579</v>
      </c>
      <c r="O11" s="4" t="n">
        <v>0.1935</v>
      </c>
      <c r="P11" s="4"/>
    </row>
    <row r="12" customFormat="false" ht="12.75" hidden="false" customHeight="false" outlineLevel="0" collapsed="false">
      <c r="A12" s="1" t="n">
        <v>0.3696</v>
      </c>
      <c r="B12" s="3" t="n">
        <v>0.3602</v>
      </c>
      <c r="C12" s="4" t="n">
        <v>0.1801</v>
      </c>
      <c r="D12" s="4" t="n">
        <v>0.1201</v>
      </c>
      <c r="E12" s="4" t="n">
        <v>0.0901</v>
      </c>
      <c r="F12" s="4"/>
      <c r="G12" s="4" t="n">
        <v>0.3764</v>
      </c>
      <c r="H12" s="4" t="n">
        <v>0.1882</v>
      </c>
      <c r="I12" s="4" t="n">
        <v>0.1255</v>
      </c>
      <c r="J12" s="4" t="n">
        <v>0.0941</v>
      </c>
      <c r="K12" s="4"/>
      <c r="L12" s="4" t="n">
        <v>0.7185</v>
      </c>
      <c r="M12" s="4" t="n">
        <v>0.3593</v>
      </c>
      <c r="N12" s="4" t="n">
        <v>0.2395</v>
      </c>
      <c r="O12" s="4" t="n">
        <v>0.1796</v>
      </c>
      <c r="P12" s="4"/>
    </row>
    <row r="13" customFormat="false" ht="12.75" hidden="false" customHeight="false" outlineLevel="0" collapsed="false">
      <c r="A13" s="1" t="n">
        <v>0.3491</v>
      </c>
      <c r="B13" s="3" t="n">
        <v>0.3362</v>
      </c>
      <c r="C13" s="4" t="n">
        <v>0.1681</v>
      </c>
      <c r="D13" s="4" t="n">
        <v>0.1121</v>
      </c>
      <c r="E13" s="4" t="n">
        <v>0.0841</v>
      </c>
      <c r="F13" s="4"/>
      <c r="G13" s="4" t="n">
        <v>0.3513</v>
      </c>
      <c r="H13" s="4" t="n">
        <v>0.1757</v>
      </c>
      <c r="I13" s="4" t="n">
        <v>0.1171</v>
      </c>
      <c r="J13" s="4" t="n">
        <v>0.0878</v>
      </c>
      <c r="K13" s="4"/>
      <c r="L13" s="4" t="n">
        <v>0.6706</v>
      </c>
      <c r="M13" s="4" t="n">
        <v>0.3353</v>
      </c>
      <c r="N13" s="4" t="n">
        <v>0.2235</v>
      </c>
      <c r="O13" s="4" t="n">
        <v>0.1677</v>
      </c>
      <c r="P13" s="4"/>
    </row>
    <row r="14" customFormat="false" ht="12.75" hidden="false" customHeight="false" outlineLevel="0" collapsed="false">
      <c r="A14" s="1" t="n">
        <v>0.3307</v>
      </c>
      <c r="B14" s="3" t="n">
        <v>0.3152</v>
      </c>
      <c r="C14" s="4" t="n">
        <v>0.1576</v>
      </c>
      <c r="D14" s="4" t="n">
        <v>0.1051</v>
      </c>
      <c r="E14" s="4" t="n">
        <v>0.0788</v>
      </c>
      <c r="F14" s="4"/>
      <c r="G14" s="4" t="n">
        <v>0.3294</v>
      </c>
      <c r="H14" s="4" t="n">
        <v>0.1647</v>
      </c>
      <c r="I14" s="4" t="n">
        <v>0.1098</v>
      </c>
      <c r="J14" s="4" t="n">
        <v>0.0823</v>
      </c>
      <c r="K14" s="4"/>
      <c r="L14" s="4" t="n">
        <v>0.6287</v>
      </c>
      <c r="M14" s="4" t="n">
        <v>0.3144</v>
      </c>
      <c r="N14" s="4" t="n">
        <v>0.2096</v>
      </c>
      <c r="O14" s="4" t="n">
        <v>0.1572</v>
      </c>
      <c r="P14" s="4"/>
    </row>
    <row r="15" customFormat="false" ht="12.75" hidden="false" customHeight="false" outlineLevel="0" collapsed="false">
      <c r="A15" s="1" t="n">
        <v>0.3142</v>
      </c>
      <c r="B15" s="3" t="n">
        <v>0.2967</v>
      </c>
      <c r="C15" s="4" t="n">
        <v>0.1483</v>
      </c>
      <c r="D15" s="4" t="n">
        <v>0.0989</v>
      </c>
      <c r="E15" s="4" t="n">
        <v>0.0742</v>
      </c>
      <c r="F15" s="4"/>
      <c r="G15" s="4" t="n">
        <v>0.31</v>
      </c>
      <c r="H15" s="4" t="n">
        <v>0.155</v>
      </c>
      <c r="I15" s="4" t="n">
        <v>0.1033</v>
      </c>
      <c r="J15" s="4" t="n">
        <v>0.0775</v>
      </c>
      <c r="K15" s="4"/>
      <c r="L15" s="4" t="n">
        <v>0.5917</v>
      </c>
      <c r="M15" s="4" t="n">
        <v>0.2959</v>
      </c>
      <c r="N15" s="4" t="n">
        <v>0.1972</v>
      </c>
      <c r="O15" s="4" t="n">
        <v>0.1479</v>
      </c>
      <c r="P15" s="4"/>
    </row>
    <row r="16" customFormat="false" ht="12.75" hidden="false" customHeight="false" outlineLevel="0" collapsed="false">
      <c r="A16" s="1" t="n">
        <v>0.2992</v>
      </c>
      <c r="B16" s="3" t="n">
        <v>0.2802</v>
      </c>
      <c r="C16" s="4" t="n">
        <v>0.1401</v>
      </c>
      <c r="D16" s="4" t="n">
        <v>0.0934</v>
      </c>
      <c r="E16" s="4" t="n">
        <v>0.07</v>
      </c>
      <c r="F16" s="4"/>
      <c r="G16" s="4" t="n">
        <v>0.2928</v>
      </c>
      <c r="H16" s="4" t="n">
        <v>0.1464</v>
      </c>
      <c r="I16" s="4" t="n">
        <v>0.0976</v>
      </c>
      <c r="J16" s="4" t="n">
        <v>0.0732</v>
      </c>
      <c r="K16" s="4"/>
      <c r="L16" s="4" t="n">
        <v>0.5589</v>
      </c>
      <c r="M16" s="4" t="n">
        <v>0.2794</v>
      </c>
      <c r="N16" s="4" t="n">
        <v>0.1863</v>
      </c>
      <c r="O16" s="4" t="n">
        <v>0.1397</v>
      </c>
      <c r="P16" s="4"/>
    </row>
    <row r="17" customFormat="false" ht="12.75" hidden="false" customHeight="false" outlineLevel="0" collapsed="false">
      <c r="A17" s="1" t="n">
        <v>0.2856</v>
      </c>
      <c r="B17" s="3" t="n">
        <v>0.2654</v>
      </c>
      <c r="C17" s="4" t="n">
        <v>0.1327</v>
      </c>
      <c r="D17" s="4" t="n">
        <v>0.0885</v>
      </c>
      <c r="E17" s="4" t="n">
        <v>0.0664</v>
      </c>
      <c r="F17" s="4"/>
      <c r="G17" s="4" t="n">
        <v>0.2773</v>
      </c>
      <c r="H17" s="4" t="n">
        <v>0.1387</v>
      </c>
      <c r="I17" s="4" t="n">
        <v>0.0924</v>
      </c>
      <c r="J17" s="4" t="n">
        <v>0.0693</v>
      </c>
      <c r="K17" s="4"/>
      <c r="L17" s="4" t="n">
        <v>0.5295</v>
      </c>
      <c r="M17" s="4" t="n">
        <v>0.2647</v>
      </c>
      <c r="N17" s="4" t="n">
        <v>0.1765</v>
      </c>
      <c r="O17" s="4" t="n">
        <v>0.1324</v>
      </c>
      <c r="P17" s="4"/>
    </row>
    <row r="18" customFormat="false" ht="12.75" hidden="false" customHeight="false" outlineLevel="0" collapsed="false">
      <c r="A18" s="1" t="n">
        <v>0.2732</v>
      </c>
      <c r="B18" s="3" t="n">
        <v>0.2522</v>
      </c>
      <c r="C18" s="4" t="n">
        <v>0.1261</v>
      </c>
      <c r="D18" s="4" t="n">
        <v>0.0841</v>
      </c>
      <c r="E18" s="4" t="n">
        <v>0.063</v>
      </c>
      <c r="F18" s="4"/>
      <c r="G18" s="4" t="n">
        <v>0.2635</v>
      </c>
      <c r="H18" s="4" t="n">
        <v>0.1317</v>
      </c>
      <c r="I18" s="4" t="n">
        <v>0.0878</v>
      </c>
      <c r="J18" s="4" t="n">
        <v>0.0659</v>
      </c>
      <c r="K18" s="4"/>
      <c r="L18" s="4" t="n">
        <v>0.503</v>
      </c>
      <c r="M18" s="4" t="n">
        <v>0.2515</v>
      </c>
      <c r="N18" s="4" t="n">
        <v>0.1677</v>
      </c>
      <c r="O18" s="4" t="n">
        <v>0.1257</v>
      </c>
      <c r="P18" s="4"/>
    </row>
    <row r="19" customFormat="false" ht="12.75" hidden="false" customHeight="false" outlineLevel="0" collapsed="false">
      <c r="A19" s="1" t="n">
        <v>0.2618</v>
      </c>
      <c r="B19" s="3" t="n">
        <v>0.2401</v>
      </c>
      <c r="C19" s="4" t="n">
        <v>0.1201</v>
      </c>
      <c r="D19" s="4" t="n">
        <v>0.08</v>
      </c>
      <c r="E19" s="4" t="n">
        <v>0.06</v>
      </c>
      <c r="F19" s="4"/>
      <c r="G19" s="4" t="n">
        <v>0.2509</v>
      </c>
      <c r="H19" s="4" t="n">
        <v>0.1255</v>
      </c>
      <c r="I19" s="4" t="n">
        <v>0.0836</v>
      </c>
      <c r="J19" s="4" t="n">
        <v>0.0627</v>
      </c>
      <c r="K19" s="4"/>
      <c r="L19" s="4" t="n">
        <v>0.479</v>
      </c>
      <c r="M19" s="4" t="n">
        <v>0.2395</v>
      </c>
      <c r="N19" s="4" t="n">
        <v>0.1597</v>
      </c>
      <c r="O19" s="4" t="n">
        <v>0.1198</v>
      </c>
      <c r="P19" s="4"/>
    </row>
    <row r="20" customFormat="false" ht="12.75" hidden="false" customHeight="false" outlineLevel="0" collapsed="false">
      <c r="A20" s="1" t="n">
        <v>0.2513</v>
      </c>
      <c r="B20" s="3" t="n">
        <v>0.2292</v>
      </c>
      <c r="C20" s="4" t="n">
        <v>0.1146</v>
      </c>
      <c r="D20" s="4" t="n">
        <v>0.0764</v>
      </c>
      <c r="E20" s="4" t="n">
        <v>0.0573</v>
      </c>
      <c r="F20" s="4"/>
      <c r="G20" s="4" t="n">
        <v>0.2395</v>
      </c>
      <c r="H20" s="4" t="n">
        <v>0.1198</v>
      </c>
      <c r="I20" s="4" t="n">
        <v>0.0798</v>
      </c>
      <c r="J20" s="4" t="n">
        <v>0.0599</v>
      </c>
      <c r="K20" s="4"/>
      <c r="L20" s="4" t="n">
        <v>0.4573</v>
      </c>
      <c r="M20" s="4" t="n">
        <v>0.2286</v>
      </c>
      <c r="N20" s="4" t="n">
        <v>0.1524</v>
      </c>
      <c r="O20" s="4" t="n">
        <v>0.1143</v>
      </c>
      <c r="P20" s="4"/>
    </row>
    <row r="21" customFormat="false" ht="12.75" hidden="false" customHeight="false" outlineLevel="0" collapsed="false">
      <c r="A21" s="1" t="n">
        <v>0.2417</v>
      </c>
      <c r="B21" s="3" t="n">
        <v>0.2193</v>
      </c>
      <c r="C21" s="4" t="n">
        <v>0.1096</v>
      </c>
      <c r="D21" s="4" t="n">
        <v>0.0731</v>
      </c>
      <c r="E21" s="4" t="n">
        <v>0.0548</v>
      </c>
      <c r="F21" s="4"/>
      <c r="G21" s="4" t="n">
        <v>0.2291</v>
      </c>
      <c r="H21" s="4" t="n">
        <v>0.1146</v>
      </c>
      <c r="I21" s="4" t="n">
        <v>0.0764</v>
      </c>
      <c r="J21" s="4" t="n">
        <v>0.0573</v>
      </c>
      <c r="K21" s="4"/>
      <c r="L21" s="4" t="n">
        <v>0.4374</v>
      </c>
      <c r="M21" s="4" t="n">
        <v>0.2187</v>
      </c>
      <c r="N21" s="4" t="n">
        <v>0.1458</v>
      </c>
      <c r="O21" s="4" t="n">
        <v>0.1093</v>
      </c>
      <c r="P21" s="4"/>
    </row>
    <row r="22" customFormat="false" ht="12.75" hidden="false" customHeight="false" outlineLevel="0" collapsed="false">
      <c r="A22" s="1" t="n">
        <v>0.2327</v>
      </c>
      <c r="B22" s="3" t="n">
        <v>0.2101</v>
      </c>
      <c r="C22" s="4" t="n">
        <v>0.1051</v>
      </c>
      <c r="D22" s="4" t="n">
        <v>0.07</v>
      </c>
      <c r="E22" s="4" t="n">
        <v>0.0525</v>
      </c>
      <c r="F22" s="4"/>
      <c r="G22" s="4" t="n">
        <v>0.2196</v>
      </c>
      <c r="H22" s="4" t="n">
        <v>0.1098</v>
      </c>
      <c r="I22" s="4" t="n">
        <v>0.0732</v>
      </c>
      <c r="J22" s="4" t="n">
        <v>0.0549</v>
      </c>
      <c r="K22" s="4"/>
      <c r="L22" s="4" t="n">
        <v>0.4191</v>
      </c>
      <c r="M22" s="4" t="n">
        <v>0.2096</v>
      </c>
      <c r="N22" s="4" t="n">
        <v>0.1397</v>
      </c>
      <c r="O22" s="4" t="n">
        <v>0.1048</v>
      </c>
      <c r="P22" s="4"/>
    </row>
    <row r="23" customFormat="false" ht="12.75" hidden="false" customHeight="false" outlineLevel="0" collapsed="false">
      <c r="A23" s="1" t="n">
        <v>0.2244</v>
      </c>
      <c r="B23" s="3" t="n">
        <v>0.2017</v>
      </c>
      <c r="C23" s="4" t="n">
        <v>0.1009</v>
      </c>
      <c r="D23" s="4" t="n">
        <v>0.0672</v>
      </c>
      <c r="E23" s="4" t="n">
        <v>0.0504</v>
      </c>
      <c r="F23" s="4"/>
      <c r="G23" s="4" t="n">
        <v>0.2108</v>
      </c>
      <c r="H23" s="4" t="n">
        <v>0.1054</v>
      </c>
      <c r="I23" s="4" t="n">
        <v>0.0703</v>
      </c>
      <c r="J23" s="4" t="n">
        <v>0.0527</v>
      </c>
      <c r="K23" s="4"/>
      <c r="L23" s="4" t="n">
        <v>0.4024</v>
      </c>
      <c r="M23" s="4" t="n">
        <v>0.2012</v>
      </c>
      <c r="N23" s="4" t="n">
        <v>0.1341</v>
      </c>
      <c r="O23" s="4" t="n">
        <v>0.1006</v>
      </c>
      <c r="P23" s="4"/>
    </row>
    <row r="24" customFormat="false" ht="12.75" hidden="false" customHeight="false" outlineLevel="0" collapsed="false">
      <c r="A24" s="1" t="n">
        <v>0.2167</v>
      </c>
      <c r="B24" s="3" t="n">
        <v>0.194</v>
      </c>
      <c r="C24" s="4" t="n">
        <v>0.097</v>
      </c>
      <c r="D24" s="4" t="n">
        <v>0.0647</v>
      </c>
      <c r="E24" s="4" t="n">
        <v>0.0485</v>
      </c>
      <c r="F24" s="4"/>
      <c r="G24" s="4" t="n">
        <v>0.2027</v>
      </c>
      <c r="H24" s="4" t="n">
        <v>0.1013</v>
      </c>
      <c r="I24" s="4" t="n">
        <v>0.0676</v>
      </c>
      <c r="J24" s="4" t="n">
        <v>0.0507</v>
      </c>
      <c r="K24" s="4"/>
      <c r="L24" s="4" t="n">
        <v>0.3869</v>
      </c>
      <c r="M24" s="4" t="n">
        <v>0.1935</v>
      </c>
      <c r="N24" s="4" t="n">
        <v>0.129</v>
      </c>
      <c r="O24" s="4" t="n">
        <v>0.0967</v>
      </c>
      <c r="P24" s="4"/>
    </row>
    <row r="25" customFormat="false" ht="12.75" hidden="false" customHeight="false" outlineLevel="0" collapsed="false">
      <c r="A25" s="1" t="n">
        <v>0.2094</v>
      </c>
      <c r="B25" s="3" t="n">
        <v>0.1868</v>
      </c>
      <c r="C25" s="4" t="n">
        <v>0.0934</v>
      </c>
      <c r="D25" s="4" t="n">
        <v>0.0623</v>
      </c>
      <c r="E25" s="4" t="n">
        <v>0.0467</v>
      </c>
      <c r="F25" s="4"/>
      <c r="G25" s="4" t="n">
        <v>0.1952</v>
      </c>
      <c r="H25" s="4" t="n">
        <v>0.0976</v>
      </c>
      <c r="I25" s="4" t="n">
        <v>0.0651</v>
      </c>
      <c r="J25" s="4" t="n">
        <v>0.0488</v>
      </c>
      <c r="K25" s="4"/>
      <c r="L25" s="4" t="n">
        <v>0.3726</v>
      </c>
      <c r="M25" s="4" t="n">
        <v>0.1863</v>
      </c>
      <c r="N25" s="4" t="n">
        <v>0.1242</v>
      </c>
      <c r="O25" s="4" t="n">
        <v>0.0931</v>
      </c>
      <c r="P25" s="4"/>
    </row>
    <row r="26" customFormat="false" ht="12.75" hidden="false" customHeight="false" outlineLevel="0" collapsed="false">
      <c r="A26" s="1" t="n">
        <v>0.2027</v>
      </c>
      <c r="B26" s="3" t="n">
        <v>0.1801</v>
      </c>
      <c r="C26" s="4" t="n">
        <v>0.0901</v>
      </c>
      <c r="D26" s="4" t="n">
        <v>0.06</v>
      </c>
      <c r="E26" s="4" t="n">
        <v>0.045</v>
      </c>
      <c r="F26" s="4"/>
      <c r="G26" s="4" t="n">
        <v>0.1882</v>
      </c>
      <c r="H26" s="4" t="n">
        <v>0.0941</v>
      </c>
      <c r="I26" s="4" t="n">
        <v>0.0627</v>
      </c>
      <c r="J26" s="4" t="n">
        <v>0.0471</v>
      </c>
      <c r="K26" s="4"/>
      <c r="L26" s="4" t="n">
        <v>0.3593</v>
      </c>
      <c r="M26" s="4" t="n">
        <v>0.1796</v>
      </c>
      <c r="N26" s="4" t="n">
        <v>0.1198</v>
      </c>
      <c r="O26" s="4" t="n">
        <v>0.0898</v>
      </c>
      <c r="P26" s="4"/>
    </row>
    <row r="27" customFormat="false" ht="12.75" hidden="false" customHeight="false" outlineLevel="0" collapsed="false">
      <c r="A27" s="1" t="n">
        <v>0.1963</v>
      </c>
      <c r="B27" s="3" t="n">
        <v>0.1739</v>
      </c>
      <c r="C27" s="4" t="n">
        <v>0.087</v>
      </c>
      <c r="D27" s="4" t="n">
        <v>0.058</v>
      </c>
      <c r="E27" s="4" t="n">
        <v>0.0435</v>
      </c>
      <c r="F27" s="4"/>
      <c r="G27" s="4" t="n">
        <v>0.1817</v>
      </c>
      <c r="H27" s="4" t="n">
        <v>0.0909</v>
      </c>
      <c r="I27" s="4" t="n">
        <v>0.0606</v>
      </c>
      <c r="J27" s="4" t="n">
        <v>0.0454</v>
      </c>
      <c r="K27" s="4"/>
      <c r="L27" s="4" t="n">
        <v>0.3469</v>
      </c>
      <c r="M27" s="4" t="n">
        <v>0.1734</v>
      </c>
      <c r="N27" s="4" t="n">
        <v>0.1156</v>
      </c>
      <c r="O27" s="4" t="n">
        <v>0.0867</v>
      </c>
      <c r="P27" s="4"/>
    </row>
    <row r="28" customFormat="false" ht="12.75" hidden="false" customHeight="false" outlineLevel="0" collapsed="false">
      <c r="A28" s="1" t="n">
        <v>0.1904</v>
      </c>
      <c r="B28" s="3" t="n">
        <v>0.1681</v>
      </c>
      <c r="C28" s="4" t="n">
        <v>0.0841</v>
      </c>
      <c r="D28" s="4" t="n">
        <v>0.056</v>
      </c>
      <c r="E28" s="4" t="n">
        <v>0.042</v>
      </c>
      <c r="F28" s="4"/>
      <c r="G28" s="4" t="n">
        <v>0.1757</v>
      </c>
      <c r="H28" s="4" t="n">
        <v>0.0878</v>
      </c>
      <c r="I28" s="4" t="n">
        <v>0.0586</v>
      </c>
      <c r="J28" s="4" t="n">
        <v>0.0439</v>
      </c>
      <c r="K28" s="4"/>
      <c r="L28" s="4" t="n">
        <v>0.3353</v>
      </c>
      <c r="M28" s="4" t="n">
        <v>0.1677</v>
      </c>
      <c r="N28" s="4" t="n">
        <v>0.1118</v>
      </c>
      <c r="O28" s="4" t="n">
        <v>0.0838</v>
      </c>
      <c r="P28" s="4"/>
    </row>
    <row r="29" customFormat="false" ht="12.75" hidden="false" customHeight="false" outlineLevel="0" collapsed="false">
      <c r="A29" s="1" t="n">
        <v>0.1848</v>
      </c>
      <c r="B29" s="3" t="n">
        <v>0.1627</v>
      </c>
      <c r="C29" s="4" t="n">
        <v>0.0813</v>
      </c>
      <c r="D29" s="4" t="n">
        <v>0.0542</v>
      </c>
      <c r="E29" s="4" t="n">
        <v>0.0407</v>
      </c>
      <c r="F29" s="4"/>
      <c r="G29" s="4" t="n">
        <v>0.17</v>
      </c>
      <c r="H29" s="4" t="n">
        <v>0.085</v>
      </c>
      <c r="I29" s="4" t="n">
        <v>0.0567</v>
      </c>
      <c r="J29" s="4" t="n">
        <v>0.0425</v>
      </c>
      <c r="K29" s="4"/>
      <c r="L29" s="4" t="n">
        <v>0.3245</v>
      </c>
      <c r="M29" s="4" t="n">
        <v>0.1623</v>
      </c>
      <c r="N29" s="4" t="n">
        <v>0.1082</v>
      </c>
      <c r="O29" s="4" t="n">
        <v>0.0811</v>
      </c>
      <c r="P29" s="4"/>
    </row>
    <row r="30" customFormat="false" ht="12.75" hidden="false" customHeight="false" outlineLevel="0" collapsed="false">
      <c r="A30" s="1" t="n">
        <v>0.1795</v>
      </c>
      <c r="B30" s="3" t="n">
        <v>0.1576</v>
      </c>
      <c r="C30" s="4" t="n">
        <v>0.0788</v>
      </c>
      <c r="D30" s="4" t="n">
        <v>0.0525</v>
      </c>
      <c r="E30" s="4" t="n">
        <v>0.0394</v>
      </c>
      <c r="F30" s="4"/>
      <c r="G30" s="4" t="n">
        <v>0.1647</v>
      </c>
      <c r="H30" s="4" t="n">
        <v>0.0823</v>
      </c>
      <c r="I30" s="4" t="n">
        <v>0.0549</v>
      </c>
      <c r="J30" s="4" t="n">
        <v>0.0412</v>
      </c>
      <c r="K30" s="4"/>
      <c r="L30" s="4" t="n">
        <v>0.3144</v>
      </c>
      <c r="M30" s="4" t="n">
        <v>0.1572</v>
      </c>
      <c r="N30" s="4" t="n">
        <v>0.1048</v>
      </c>
      <c r="O30" s="4" t="n">
        <v>0.0786</v>
      </c>
      <c r="P30" s="4"/>
    </row>
    <row r="31" customFormat="false" ht="12.75" hidden="false" customHeight="false" outlineLevel="0" collapsed="false">
      <c r="A31" s="1" t="n">
        <v>0.1745</v>
      </c>
      <c r="B31" s="3" t="n">
        <v>0.1528</v>
      </c>
      <c r="C31" s="4" t="n">
        <v>0.0764</v>
      </c>
      <c r="D31" s="4" t="n">
        <v>0.0509</v>
      </c>
      <c r="E31" s="4" t="n">
        <v>0.0382</v>
      </c>
      <c r="F31" s="4"/>
      <c r="G31" s="4" t="n">
        <v>0.1597</v>
      </c>
      <c r="H31" s="4" t="n">
        <v>0.0798</v>
      </c>
      <c r="I31" s="4" t="n">
        <v>0.0532</v>
      </c>
      <c r="J31" s="4" t="n">
        <v>0.0399</v>
      </c>
      <c r="K31" s="4"/>
      <c r="L31" s="4" t="n">
        <v>0.3048</v>
      </c>
      <c r="M31" s="4" t="n">
        <v>0.1524</v>
      </c>
      <c r="N31" s="4" t="n">
        <v>0.1016</v>
      </c>
      <c r="O31" s="4" t="n">
        <v>0.0762</v>
      </c>
      <c r="P31" s="4"/>
    </row>
    <row r="32" customFormat="false" ht="12.75" hidden="false" customHeight="false" outlineLevel="0" collapsed="false">
      <c r="A32" s="1" t="n">
        <v>0.1698</v>
      </c>
      <c r="B32" s="3" t="n">
        <v>0.1483</v>
      </c>
      <c r="C32" s="4" t="n">
        <v>0.0742</v>
      </c>
      <c r="D32" s="4" t="n">
        <v>0.0494</v>
      </c>
      <c r="E32" s="4" t="n">
        <v>0.0371</v>
      </c>
      <c r="F32" s="4"/>
      <c r="G32" s="4" t="n">
        <v>0.155</v>
      </c>
      <c r="H32" s="4" t="n">
        <v>0.0775</v>
      </c>
      <c r="I32" s="4" t="n">
        <v>0.0517</v>
      </c>
      <c r="J32" s="4" t="n">
        <v>0.0387</v>
      </c>
      <c r="K32" s="4"/>
      <c r="L32" s="4" t="n">
        <v>0.2959</v>
      </c>
      <c r="M32" s="4" t="n">
        <v>0.1479</v>
      </c>
      <c r="N32" s="4" t="n">
        <v>0.0986</v>
      </c>
      <c r="O32" s="4" t="n">
        <v>0.074</v>
      </c>
      <c r="P32" s="4"/>
    </row>
    <row r="33" customFormat="false" ht="12.75" hidden="false" customHeight="false" outlineLevel="0" collapsed="false">
      <c r="A33" s="1" t="n">
        <v>0.1653</v>
      </c>
      <c r="B33" s="3" t="n">
        <v>0.1441</v>
      </c>
      <c r="C33" s="4" t="n">
        <v>0.072</v>
      </c>
      <c r="D33" s="4" t="n">
        <v>0.048</v>
      </c>
      <c r="E33" s="4" t="n">
        <v>0.036</v>
      </c>
      <c r="F33" s="4"/>
      <c r="G33" s="4" t="n">
        <v>0.1506</v>
      </c>
      <c r="H33" s="4" t="n">
        <v>0.0753</v>
      </c>
      <c r="I33" s="4" t="n">
        <v>0.0502</v>
      </c>
      <c r="J33" s="4" t="n">
        <v>0.0376</v>
      </c>
      <c r="K33" s="4"/>
      <c r="L33" s="4" t="n">
        <v>0.2874</v>
      </c>
      <c r="M33" s="4" t="n">
        <v>0.1437</v>
      </c>
      <c r="N33" s="4" t="n">
        <v>0.0958</v>
      </c>
      <c r="O33" s="4" t="n">
        <v>0.0719</v>
      </c>
      <c r="P33" s="4"/>
    </row>
    <row r="34" customFormat="false" ht="12.75" hidden="false" customHeight="false" outlineLevel="0" collapsed="false">
      <c r="A34" s="1" t="n">
        <v>0.1611</v>
      </c>
      <c r="B34" s="3" t="n">
        <v>0.1401</v>
      </c>
      <c r="C34" s="4" t="n">
        <v>0.07</v>
      </c>
      <c r="D34" s="4" t="n">
        <v>0.0467</v>
      </c>
      <c r="E34" s="4" t="n">
        <v>0.035</v>
      </c>
      <c r="F34" s="4"/>
      <c r="G34" s="4" t="n">
        <v>0.1464</v>
      </c>
      <c r="H34" s="4" t="n">
        <v>0.0732</v>
      </c>
      <c r="I34" s="4" t="n">
        <v>0.0488</v>
      </c>
      <c r="J34" s="4" t="n">
        <v>0.0366</v>
      </c>
      <c r="K34" s="4"/>
      <c r="L34" s="4" t="n">
        <v>0.2794</v>
      </c>
      <c r="M34" s="4" t="n">
        <v>0.1397</v>
      </c>
      <c r="N34" s="4" t="n">
        <v>0.0931</v>
      </c>
      <c r="O34" s="4" t="n">
        <v>0.0699</v>
      </c>
      <c r="P34" s="4"/>
    </row>
    <row r="35" customFormat="false" ht="12.75" hidden="false" customHeight="false" outlineLevel="0" collapsed="false">
      <c r="A35" s="1" t="n">
        <v>0.1571</v>
      </c>
      <c r="B35" s="3" t="n">
        <v>0.1363</v>
      </c>
      <c r="C35" s="4" t="n">
        <v>0.0682</v>
      </c>
      <c r="D35" s="4" t="n">
        <v>0.0454</v>
      </c>
      <c r="E35" s="4" t="n">
        <v>0.0341</v>
      </c>
      <c r="F35" s="4"/>
      <c r="G35" s="4" t="n">
        <v>0.1424</v>
      </c>
      <c r="H35" s="4" t="n">
        <v>0.0712</v>
      </c>
      <c r="I35" s="4" t="n">
        <v>0.0475</v>
      </c>
      <c r="J35" s="4" t="n">
        <v>0.0356</v>
      </c>
      <c r="K35" s="4"/>
      <c r="L35" s="4" t="n">
        <v>0.2719</v>
      </c>
      <c r="M35" s="4" t="n">
        <v>0.1359</v>
      </c>
      <c r="N35" s="4" t="n">
        <v>0.0906</v>
      </c>
      <c r="O35" s="4" t="n">
        <v>0.068</v>
      </c>
      <c r="P35" s="4"/>
    </row>
    <row r="36" customFormat="false" ht="12.75" hidden="false" customHeight="false" outlineLevel="0" collapsed="false">
      <c r="A36" s="1" t="n">
        <v>0.1532</v>
      </c>
      <c r="B36" s="3" t="n">
        <v>0.1327</v>
      </c>
      <c r="C36" s="4" t="n">
        <v>0.0664</v>
      </c>
      <c r="D36" s="4" t="n">
        <v>0.0442</v>
      </c>
      <c r="E36" s="4" t="n">
        <v>0.0332</v>
      </c>
      <c r="F36" s="4"/>
      <c r="G36" s="4" t="n">
        <v>0.1387</v>
      </c>
      <c r="H36" s="4" t="n">
        <v>0.0693</v>
      </c>
      <c r="I36" s="4" t="n">
        <v>0.0462</v>
      </c>
      <c r="J36" s="4" t="n">
        <v>0.0347</v>
      </c>
      <c r="K36" s="4"/>
      <c r="L36" s="4" t="n">
        <v>0.2647</v>
      </c>
      <c r="M36" s="4" t="n">
        <v>0.1324</v>
      </c>
      <c r="N36" s="4" t="n">
        <v>0.0882</v>
      </c>
      <c r="O36" s="4" t="n">
        <v>0.0662</v>
      </c>
      <c r="P36" s="4"/>
    </row>
    <row r="37" customFormat="false" ht="12.75" hidden="false" customHeight="false" outlineLevel="0" collapsed="false">
      <c r="A37" s="1" t="n">
        <v>0.1496</v>
      </c>
      <c r="B37" s="3" t="n">
        <v>0.1293</v>
      </c>
      <c r="C37" s="4" t="n">
        <v>0.0647</v>
      </c>
      <c r="D37" s="4" t="n">
        <v>0.0431</v>
      </c>
      <c r="E37" s="4" t="n">
        <v>0.0323</v>
      </c>
      <c r="F37" s="4"/>
      <c r="G37" s="4" t="n">
        <v>0.1351</v>
      </c>
      <c r="H37" s="4" t="n">
        <v>0.0676</v>
      </c>
      <c r="I37" s="4" t="n">
        <v>0.045</v>
      </c>
      <c r="J37" s="4" t="n">
        <v>0.0338</v>
      </c>
      <c r="K37" s="4"/>
      <c r="L37" s="4" t="n">
        <v>0.2579</v>
      </c>
      <c r="M37" s="4" t="n">
        <v>0.129</v>
      </c>
      <c r="N37" s="4" t="n">
        <v>0.086</v>
      </c>
      <c r="O37" s="4" t="n">
        <v>0.0645</v>
      </c>
      <c r="P37" s="4"/>
    </row>
    <row r="38" customFormat="false" ht="12.75" hidden="false" customHeight="false" outlineLevel="0" collapsed="false">
      <c r="A38" s="1" t="n">
        <v>0.1461</v>
      </c>
      <c r="B38" s="3" t="n">
        <v>0.1261</v>
      </c>
      <c r="C38" s="4" t="n">
        <v>0.063</v>
      </c>
      <c r="D38" s="4" t="n">
        <v>0.042</v>
      </c>
      <c r="E38" s="4" t="n">
        <v>0.0315</v>
      </c>
      <c r="F38" s="4"/>
      <c r="G38" s="4" t="n">
        <v>0.1317</v>
      </c>
      <c r="H38" s="4" t="n">
        <v>0.0659</v>
      </c>
      <c r="I38" s="4" t="n">
        <v>0.0439</v>
      </c>
      <c r="J38" s="4" t="n">
        <v>0.0329</v>
      </c>
      <c r="K38" s="4"/>
      <c r="L38" s="4" t="n">
        <v>0.2515</v>
      </c>
      <c r="M38" s="4" t="n">
        <v>0.1257</v>
      </c>
      <c r="N38" s="4" t="n">
        <v>0.0838</v>
      </c>
      <c r="O38" s="4" t="n">
        <v>0.0629</v>
      </c>
      <c r="P38" s="4"/>
    </row>
    <row r="39" customFormat="false" ht="12.75" hidden="false" customHeight="false" outlineLevel="0" collapsed="false">
      <c r="A39" s="1" t="n">
        <v>0.1428</v>
      </c>
      <c r="B39" s="3" t="n">
        <v>0.123</v>
      </c>
      <c r="C39" s="4" t="n">
        <v>0.0615</v>
      </c>
      <c r="D39" s="4" t="n">
        <v>0.041</v>
      </c>
      <c r="E39" s="4" t="n">
        <v>0.0308</v>
      </c>
      <c r="F39" s="4"/>
      <c r="G39" s="4" t="n">
        <v>0.1285</v>
      </c>
      <c r="H39" s="4" t="n">
        <v>0.0643</v>
      </c>
      <c r="I39" s="4" t="n">
        <v>0.0428</v>
      </c>
      <c r="J39" s="4" t="n">
        <v>0.0321</v>
      </c>
      <c r="K39" s="4"/>
      <c r="L39" s="4" t="n">
        <v>0.2454</v>
      </c>
      <c r="M39" s="4" t="n">
        <v>0.1227</v>
      </c>
      <c r="N39" s="4" t="n">
        <v>0.0818</v>
      </c>
      <c r="O39" s="4" t="n">
        <v>0.0613</v>
      </c>
      <c r="P39" s="4"/>
    </row>
    <row r="40" customFormat="false" ht="12.75" hidden="false" customHeight="false" outlineLevel="0" collapsed="false">
      <c r="A40" s="1" t="n">
        <v>0.1396</v>
      </c>
      <c r="B40" s="3" t="n">
        <v>0.1201</v>
      </c>
      <c r="C40" s="4" t="n">
        <v>0.06</v>
      </c>
      <c r="D40" s="4" t="n">
        <v>0.04</v>
      </c>
      <c r="E40" s="4" t="n">
        <v>0.03</v>
      </c>
      <c r="F40" s="4"/>
      <c r="G40" s="4" t="n">
        <v>0.1255</v>
      </c>
      <c r="H40" s="4" t="n">
        <v>0.0627</v>
      </c>
      <c r="I40" s="4" t="n">
        <v>0.0418</v>
      </c>
      <c r="J40" s="4" t="n">
        <v>0.0314</v>
      </c>
      <c r="K40" s="4"/>
      <c r="L40" s="4" t="n">
        <v>0.2395</v>
      </c>
      <c r="M40" s="4" t="n">
        <v>0.1198</v>
      </c>
      <c r="N40" s="4" t="n">
        <v>0.0798</v>
      </c>
      <c r="O40" s="4" t="n">
        <v>0.0599</v>
      </c>
      <c r="P40" s="4"/>
    </row>
    <row r="41" customFormat="false" ht="12.75" hidden="false" customHeight="false" outlineLevel="0" collapsed="false">
      <c r="A41" s="1" t="n">
        <v>0.1366</v>
      </c>
      <c r="B41" s="3" t="n">
        <v>0.1173</v>
      </c>
      <c r="C41" s="4" t="n">
        <v>0.0586</v>
      </c>
      <c r="D41" s="4" t="n">
        <v>0.0391</v>
      </c>
      <c r="E41" s="4" t="n">
        <v>0.0293</v>
      </c>
      <c r="F41" s="4"/>
      <c r="G41" s="4" t="n">
        <v>0.1225</v>
      </c>
      <c r="H41" s="4" t="n">
        <v>0.0613</v>
      </c>
      <c r="I41" s="4" t="n">
        <v>0.0408</v>
      </c>
      <c r="J41" s="4" t="n">
        <v>0.0306</v>
      </c>
      <c r="K41" s="4"/>
      <c r="L41" s="4" t="n">
        <v>0.2339</v>
      </c>
      <c r="M41" s="4" t="n">
        <v>0.117</v>
      </c>
      <c r="N41" s="4" t="n">
        <v>0.078</v>
      </c>
      <c r="O41" s="4" t="n">
        <v>0.0585</v>
      </c>
      <c r="P41" s="4"/>
    </row>
    <row r="42" customFormat="false" ht="12.75" hidden="false" customHeight="false" outlineLevel="0" collapsed="false">
      <c r="A42" s="1" t="n">
        <v>0.1337</v>
      </c>
      <c r="B42" s="3" t="n">
        <v>0.1146</v>
      </c>
      <c r="C42" s="4" t="n">
        <v>0.0573</v>
      </c>
      <c r="D42" s="4" t="n">
        <v>0.0382</v>
      </c>
      <c r="E42" s="4" t="n">
        <v>0.0287</v>
      </c>
      <c r="F42" s="4"/>
      <c r="G42" s="4" t="n">
        <v>0.1198</v>
      </c>
      <c r="H42" s="4" t="n">
        <v>0.0599</v>
      </c>
      <c r="I42" s="4" t="n">
        <v>0.0399</v>
      </c>
      <c r="J42" s="4" t="n">
        <v>0.0299</v>
      </c>
      <c r="K42" s="4"/>
      <c r="L42" s="4" t="n">
        <v>0.2286</v>
      </c>
      <c r="M42" s="4" t="n">
        <v>0.1143</v>
      </c>
      <c r="N42" s="4" t="n">
        <v>0.0762</v>
      </c>
      <c r="O42" s="4" t="n">
        <v>0.0572</v>
      </c>
      <c r="P42" s="4"/>
    </row>
    <row r="43" customFormat="false" ht="12.75" hidden="false" customHeight="false" outlineLevel="0" collapsed="false">
      <c r="A43" s="1" t="n">
        <v>0.1309</v>
      </c>
      <c r="B43" s="3" t="n">
        <v>0.1121</v>
      </c>
      <c r="C43" s="4" t="n">
        <v>0.056</v>
      </c>
      <c r="D43" s="4" t="n">
        <v>0.0374</v>
      </c>
      <c r="E43" s="4" t="n">
        <v>0.028</v>
      </c>
      <c r="F43" s="4"/>
      <c r="G43" s="4" t="n">
        <v>0.1171</v>
      </c>
      <c r="H43" s="4" t="n">
        <v>0.0586</v>
      </c>
      <c r="I43" s="4" t="n">
        <v>0.039</v>
      </c>
      <c r="J43" s="4" t="n">
        <v>0.0293</v>
      </c>
      <c r="K43" s="4"/>
      <c r="L43" s="4" t="n">
        <v>0.2235</v>
      </c>
      <c r="M43" s="4" t="n">
        <v>0.1118</v>
      </c>
      <c r="N43" s="4" t="n">
        <v>0.0745</v>
      </c>
      <c r="O43" s="4" t="n">
        <v>0.0559</v>
      </c>
      <c r="P43" s="4"/>
    </row>
    <row r="44" customFormat="false" ht="12.75" hidden="false" customHeight="false" outlineLevel="0" collapsed="false">
      <c r="A44" s="1" t="n">
        <v>0.1282</v>
      </c>
      <c r="B44" s="3" t="n">
        <v>0.1096</v>
      </c>
      <c r="C44" s="4" t="n">
        <v>0.0548</v>
      </c>
      <c r="D44" s="4" t="n">
        <v>0.0365</v>
      </c>
      <c r="E44" s="4" t="n">
        <v>0.0274</v>
      </c>
      <c r="F44" s="4"/>
      <c r="G44" s="4" t="n">
        <v>0.1146</v>
      </c>
      <c r="H44" s="4" t="n">
        <v>0.0573</v>
      </c>
      <c r="I44" s="4" t="n">
        <v>0.0382</v>
      </c>
      <c r="J44" s="4" t="n">
        <v>0.0286</v>
      </c>
      <c r="K44" s="4"/>
      <c r="L44" s="4" t="n">
        <v>0.2187</v>
      </c>
      <c r="M44" s="4" t="n">
        <v>0.1093</v>
      </c>
      <c r="N44" s="4" t="n">
        <v>0.0729</v>
      </c>
      <c r="O44" s="4" t="n">
        <v>0.0547</v>
      </c>
      <c r="P44" s="4"/>
    </row>
    <row r="45" customFormat="false" ht="12.75" hidden="false" customHeight="false" outlineLevel="0" collapsed="false">
      <c r="A45" s="1" t="n">
        <v>0.1257</v>
      </c>
      <c r="B45" s="3" t="n">
        <v>0.1073</v>
      </c>
      <c r="C45" s="4" t="n">
        <v>0.0537</v>
      </c>
      <c r="D45" s="4" t="n">
        <v>0.0358</v>
      </c>
      <c r="E45" s="4" t="n">
        <v>0.0268</v>
      </c>
      <c r="F45" s="4"/>
      <c r="G45" s="4" t="n">
        <v>0.1121</v>
      </c>
      <c r="H45" s="4" t="n">
        <v>0.0561</v>
      </c>
      <c r="I45" s="4" t="n">
        <v>0.0374</v>
      </c>
      <c r="J45" s="4" t="n">
        <v>0.028</v>
      </c>
      <c r="K45" s="4"/>
      <c r="L45" s="4" t="n">
        <v>0.214</v>
      </c>
      <c r="M45" s="4" t="n">
        <v>0.107</v>
      </c>
      <c r="N45" s="4" t="n">
        <v>0.0713</v>
      </c>
      <c r="O45" s="4" t="n">
        <v>0.0535</v>
      </c>
      <c r="P45" s="4"/>
    </row>
    <row r="46" customFormat="false" ht="12.75" hidden="false" customHeight="false" outlineLevel="0" collapsed="false">
      <c r="A46" s="1" t="n">
        <v>0.1232</v>
      </c>
      <c r="B46" s="3" t="n">
        <v>0.1051</v>
      </c>
      <c r="C46" s="4" t="n">
        <v>0.0525</v>
      </c>
      <c r="D46" s="4" t="n">
        <v>0.035</v>
      </c>
      <c r="E46" s="4" t="n">
        <v>0.0263</v>
      </c>
      <c r="F46" s="4"/>
      <c r="G46" s="4" t="n">
        <v>0.1098</v>
      </c>
      <c r="H46" s="4" t="n">
        <v>0.0549</v>
      </c>
      <c r="I46" s="4" t="n">
        <v>0.0366</v>
      </c>
      <c r="J46" s="4" t="n">
        <v>0.0274</v>
      </c>
      <c r="K46" s="4"/>
      <c r="L46" s="4" t="n">
        <v>0.2096</v>
      </c>
      <c r="M46" s="4" t="n">
        <v>0.1048</v>
      </c>
      <c r="N46" s="4" t="n">
        <v>0.0699</v>
      </c>
      <c r="O46" s="4" t="n">
        <v>0.0524</v>
      </c>
      <c r="P46" s="4"/>
    </row>
    <row r="47" customFormat="false" ht="12.75" hidden="false" customHeight="false" outlineLevel="0" collapsed="false">
      <c r="A47" s="1" t="n">
        <v>0.1208</v>
      </c>
      <c r="B47" s="3" t="n">
        <v>0.1029</v>
      </c>
      <c r="C47" s="4" t="n">
        <v>0.0515</v>
      </c>
      <c r="D47" s="4" t="n">
        <v>0.0343</v>
      </c>
      <c r="E47" s="4" t="n">
        <v>0.0257</v>
      </c>
      <c r="F47" s="4"/>
      <c r="G47" s="4" t="n">
        <v>0.1075</v>
      </c>
      <c r="H47" s="4" t="n">
        <v>0.0538</v>
      </c>
      <c r="I47" s="4" t="n">
        <v>0.0358</v>
      </c>
      <c r="J47" s="4" t="n">
        <v>0.0269</v>
      </c>
      <c r="K47" s="4"/>
      <c r="L47" s="4" t="n">
        <v>0.2053</v>
      </c>
      <c r="M47" s="4" t="n">
        <v>0.1026</v>
      </c>
      <c r="N47" s="4" t="n">
        <v>0.0684</v>
      </c>
      <c r="O47" s="4" t="n">
        <v>0.0513</v>
      </c>
      <c r="P47" s="4"/>
    </row>
    <row r="48" customFormat="false" ht="12.75" hidden="false" customHeight="false" outlineLevel="0" collapsed="false">
      <c r="A48" s="1" t="n">
        <v>0.1186</v>
      </c>
      <c r="B48" s="3" t="n">
        <v>0.1009</v>
      </c>
      <c r="C48" s="4" t="n">
        <v>0.0504</v>
      </c>
      <c r="D48" s="4" t="n">
        <v>0.0336</v>
      </c>
      <c r="E48" s="4" t="n">
        <v>0.0252</v>
      </c>
      <c r="F48" s="4"/>
      <c r="G48" s="4" t="n">
        <v>0.1054</v>
      </c>
      <c r="H48" s="4" t="n">
        <v>0.0527</v>
      </c>
      <c r="I48" s="4" t="n">
        <v>0.0351</v>
      </c>
      <c r="J48" s="4" t="n">
        <v>0.0263</v>
      </c>
      <c r="K48" s="4"/>
      <c r="L48" s="4" t="n">
        <v>0.2012</v>
      </c>
      <c r="M48" s="4" t="n">
        <v>0.1006</v>
      </c>
      <c r="N48" s="4" t="n">
        <v>0.0671</v>
      </c>
      <c r="O48" s="4" t="n">
        <v>0.0503</v>
      </c>
      <c r="P48" s="4"/>
    </row>
    <row r="49" customFormat="false" ht="12.75" hidden="false" customHeight="false" outlineLevel="0" collapsed="false">
      <c r="A49" s="1" t="n">
        <v>0.1164</v>
      </c>
      <c r="B49" s="3" t="n">
        <v>0.0989</v>
      </c>
      <c r="C49" s="4" t="n">
        <v>0.0494</v>
      </c>
      <c r="D49" s="4" t="n">
        <v>0.033</v>
      </c>
      <c r="E49" s="4" t="n">
        <v>0.0247</v>
      </c>
      <c r="F49" s="4"/>
      <c r="G49" s="4" t="n">
        <v>0.1033</v>
      </c>
      <c r="H49" s="4" t="n">
        <v>0.0517</v>
      </c>
      <c r="I49" s="4" t="n">
        <v>0.0344</v>
      </c>
      <c r="J49" s="4" t="n">
        <v>0.0258</v>
      </c>
      <c r="K49" s="4"/>
      <c r="L49" s="4" t="n">
        <v>0.1972</v>
      </c>
      <c r="M49" s="4" t="n">
        <v>0.0986</v>
      </c>
      <c r="N49" s="4" t="n">
        <v>0.0657</v>
      </c>
      <c r="O49" s="4" t="n">
        <v>0.0493</v>
      </c>
      <c r="P49" s="4"/>
    </row>
    <row r="50" customFormat="false" ht="12.75" hidden="false" customHeight="false" outlineLevel="0" collapsed="false">
      <c r="A50" s="1" t="n">
        <v>0.1142</v>
      </c>
      <c r="B50" s="3" t="n">
        <v>0.097</v>
      </c>
      <c r="C50" s="4" t="n">
        <v>0.0485</v>
      </c>
      <c r="D50" s="4" t="n">
        <v>0.0323</v>
      </c>
      <c r="E50" s="4" t="n">
        <v>0.0242</v>
      </c>
      <c r="F50" s="4"/>
      <c r="G50" s="4" t="n">
        <v>0.1013</v>
      </c>
      <c r="H50" s="4" t="n">
        <v>0.0507</v>
      </c>
      <c r="I50" s="4" t="n">
        <v>0.0338</v>
      </c>
      <c r="J50" s="4" t="n">
        <v>0.0253</v>
      </c>
      <c r="K50" s="4"/>
      <c r="L50" s="4" t="n">
        <v>0.1935</v>
      </c>
      <c r="M50" s="4" t="n">
        <v>0.0967</v>
      </c>
      <c r="N50" s="4" t="n">
        <v>0.0645</v>
      </c>
      <c r="O50" s="4" t="n">
        <v>0.0484</v>
      </c>
      <c r="P50" s="4"/>
    </row>
    <row r="51" customFormat="false" ht="12.75" hidden="false" customHeight="false" outlineLevel="0" collapsed="false">
      <c r="A51" s="1" t="n">
        <v>0.1122</v>
      </c>
      <c r="B51" s="3" t="n">
        <v>0.0952</v>
      </c>
      <c r="C51" s="4" t="n">
        <v>0.0476</v>
      </c>
      <c r="D51" s="4" t="n">
        <v>0.0317</v>
      </c>
      <c r="E51" s="4" t="n">
        <v>0.0238</v>
      </c>
      <c r="F51" s="4"/>
      <c r="G51" s="4" t="n">
        <v>0.0994</v>
      </c>
      <c r="H51" s="4" t="n">
        <v>0.0497</v>
      </c>
      <c r="I51" s="4" t="n">
        <v>0.0331</v>
      </c>
      <c r="J51" s="4" t="n">
        <v>0.0249</v>
      </c>
      <c r="K51" s="4"/>
      <c r="L51" s="4" t="n">
        <v>0.1898</v>
      </c>
      <c r="M51" s="4" t="n">
        <v>0.0949</v>
      </c>
      <c r="N51" s="4" t="n">
        <v>0.0633</v>
      </c>
      <c r="O51" s="4" t="n">
        <v>0.0475</v>
      </c>
      <c r="P51" s="4"/>
    </row>
    <row r="52" customFormat="false" ht="12.75" hidden="false" customHeight="false" outlineLevel="0" collapsed="false">
      <c r="A52" s="1" t="n">
        <v>0.1102</v>
      </c>
      <c r="B52" s="3" t="n">
        <v>0.0934</v>
      </c>
      <c r="C52" s="4" t="n">
        <v>0.0467</v>
      </c>
      <c r="D52" s="4" t="n">
        <v>0.0311</v>
      </c>
      <c r="E52" s="4" t="n">
        <v>0.0233</v>
      </c>
      <c r="F52" s="4"/>
      <c r="G52" s="4" t="n">
        <v>0.0976</v>
      </c>
      <c r="H52" s="4" t="n">
        <v>0.0488</v>
      </c>
      <c r="I52" s="4" t="n">
        <v>0.0325</v>
      </c>
      <c r="J52" s="4" t="n">
        <v>0.0244</v>
      </c>
      <c r="K52" s="4"/>
      <c r="L52" s="4" t="n">
        <v>0.1863</v>
      </c>
      <c r="M52" s="4" t="n">
        <v>0.0931</v>
      </c>
      <c r="N52" s="4" t="n">
        <v>0.0621</v>
      </c>
      <c r="O52" s="4" t="n">
        <v>0.0466</v>
      </c>
      <c r="P52" s="4"/>
    </row>
    <row r="53" customFormat="false" ht="12.75" hidden="false" customHeight="false" outlineLevel="0" collapsed="false">
      <c r="A53" s="1" t="n">
        <v>0.1083</v>
      </c>
      <c r="B53" s="3" t="n">
        <v>0.0917</v>
      </c>
      <c r="C53" s="4" t="n">
        <v>0.0458</v>
      </c>
      <c r="D53" s="4" t="n">
        <v>0.0306</v>
      </c>
      <c r="E53" s="4" t="n">
        <v>0.0229</v>
      </c>
      <c r="F53" s="4"/>
      <c r="G53" s="4" t="n">
        <v>0.0958</v>
      </c>
      <c r="H53" s="4" t="n">
        <v>0.0479</v>
      </c>
      <c r="I53" s="4" t="n">
        <v>0.0319</v>
      </c>
      <c r="J53" s="4" t="n">
        <v>0.024</v>
      </c>
      <c r="K53" s="4"/>
      <c r="L53" s="4" t="n">
        <v>0.1829</v>
      </c>
      <c r="M53" s="4" t="n">
        <v>0.0915</v>
      </c>
      <c r="N53" s="4" t="n">
        <v>0.061</v>
      </c>
      <c r="O53" s="4" t="n">
        <v>0.0457</v>
      </c>
      <c r="P53" s="4"/>
    </row>
    <row r="54" customFormat="false" ht="12.75" hidden="false" customHeight="false" outlineLevel="0" collapsed="false">
      <c r="A54" s="1" t="n">
        <v>0.1065</v>
      </c>
    </row>
    <row r="55" customFormat="false" ht="12.75" hidden="false" customHeight="false" outlineLevel="0" collapsed="false">
      <c r="A55" s="1" t="n">
        <v>0.1047</v>
      </c>
    </row>
    <row r="56" customFormat="false" ht="12.75" hidden="false" customHeight="false" outlineLevel="0" collapsed="false">
      <c r="A56" s="1" t="n">
        <v>0.103</v>
      </c>
    </row>
    <row r="57" customFormat="false" ht="12.75" hidden="false" customHeight="false" outlineLevel="0" collapsed="false">
      <c r="A57" s="1" t="n">
        <v>0.1013</v>
      </c>
    </row>
    <row r="58" customFormat="false" ht="12.75" hidden="false" customHeight="false" outlineLevel="0" collapsed="false">
      <c r="A58" s="1" t="n">
        <v>0.0997</v>
      </c>
    </row>
    <row r="59" customFormat="false" ht="12.75" hidden="false" customHeight="false" outlineLevel="0" collapsed="false">
      <c r="A59" s="1" t="n">
        <v>0.0982</v>
      </c>
    </row>
    <row r="60" customFormat="false" ht="12.75" hidden="false" customHeight="false" outlineLevel="0" collapsed="false">
      <c r="A60" s="1" t="n">
        <v>0.0967</v>
      </c>
    </row>
    <row r="61" customFormat="false" ht="12.75" hidden="false" customHeight="false" outlineLevel="0" collapsed="false">
      <c r="A61" s="1" t="n">
        <v>0.0952</v>
      </c>
    </row>
    <row r="62" customFormat="false" ht="12.75" hidden="false" customHeight="false" outlineLevel="0" collapsed="false">
      <c r="A62" s="1" t="n">
        <v>0.0938</v>
      </c>
    </row>
    <row r="63" customFormat="false" ht="12.75" hidden="false" customHeight="false" outlineLevel="0" collapsed="false">
      <c r="A63" s="1" t="n">
        <v>0.0924</v>
      </c>
    </row>
    <row r="64" customFormat="false" ht="12.75" hidden="false" customHeight="false" outlineLevel="0" collapsed="false">
      <c r="A64" s="1" t="n">
        <v>0.0911</v>
      </c>
    </row>
    <row r="65" customFormat="false" ht="12.75" hidden="false" customHeight="false" outlineLevel="0" collapsed="false">
      <c r="A65" s="1" t="n">
        <v>0.0898</v>
      </c>
    </row>
    <row r="66" customFormat="false" ht="12.75" hidden="false" customHeight="false" outlineLevel="0" collapsed="false">
      <c r="A66" s="1" t="n">
        <v>0.0885</v>
      </c>
    </row>
    <row r="67" customFormat="false" ht="12.75" hidden="false" customHeight="false" outlineLevel="0" collapsed="false">
      <c r="A67" s="1" t="n">
        <v>0.0873</v>
      </c>
    </row>
    <row r="68" customFormat="false" ht="12.75" hidden="false" customHeight="false" outlineLevel="0" collapsed="false">
      <c r="A68" s="1" t="n">
        <v>0.0861</v>
      </c>
    </row>
    <row r="69" customFormat="false" ht="12.75" hidden="false" customHeight="false" outlineLevel="0" collapsed="false">
      <c r="A69" s="1" t="n">
        <v>0.0849</v>
      </c>
    </row>
    <row r="70" customFormat="false" ht="12.75" hidden="false" customHeight="false" outlineLevel="0" collapsed="false">
      <c r="A70" s="1" t="n">
        <v>0.0838</v>
      </c>
    </row>
    <row r="71" customFormat="false" ht="12.75" hidden="false" customHeight="false" outlineLevel="0" collapsed="false">
      <c r="A71" s="1" t="n">
        <v>0.0827</v>
      </c>
    </row>
    <row r="72" customFormat="false" ht="12.75" hidden="false" customHeight="false" outlineLevel="0" collapsed="false">
      <c r="A72" s="1" t="n">
        <v>0.0816</v>
      </c>
    </row>
    <row r="73" customFormat="false" ht="12.75" hidden="false" customHeight="false" outlineLevel="0" collapsed="false">
      <c r="A73" s="1" t="n">
        <v>0.0806</v>
      </c>
    </row>
    <row r="74" customFormat="false" ht="12.75" hidden="false" customHeight="false" outlineLevel="0" collapsed="false">
      <c r="A74" s="1" t="n">
        <v>0.0795</v>
      </c>
    </row>
    <row r="75" customFormat="false" ht="12.75" hidden="false" customHeight="false" outlineLevel="0" collapsed="false">
      <c r="A75" s="1" t="n">
        <v>0.0785</v>
      </c>
    </row>
    <row r="76" customFormat="false" ht="12.75" hidden="false" customHeight="false" outlineLevel="0" collapsed="false">
      <c r="A76" s="1" t="n">
        <v>0.0776</v>
      </c>
    </row>
    <row r="77" customFormat="false" ht="12.75" hidden="false" customHeight="false" outlineLevel="0" collapsed="false">
      <c r="A77" s="1" t="n">
        <v>0.0766</v>
      </c>
    </row>
    <row r="78" customFormat="false" ht="12.75" hidden="false" customHeight="false" outlineLevel="0" collapsed="false">
      <c r="A78" s="1" t="n">
        <v>0.0757</v>
      </c>
    </row>
    <row r="79" customFormat="false" ht="12.75" hidden="false" customHeight="false" outlineLevel="0" collapsed="false">
      <c r="A79" s="1" t="n">
        <v>0.0748</v>
      </c>
    </row>
    <row r="80" customFormat="false" ht="12.75" hidden="false" customHeight="false" outlineLevel="0" collapsed="false">
      <c r="A80" s="1" t="n">
        <v>0.0739</v>
      </c>
    </row>
    <row r="81" customFormat="false" ht="12.75" hidden="false" customHeight="false" outlineLevel="0" collapsed="false">
      <c r="A81" s="1" t="n">
        <v>0.0731</v>
      </c>
    </row>
    <row r="82" customFormat="false" ht="12.75" hidden="false" customHeight="false" outlineLevel="0" collapsed="false">
      <c r="A82" s="1" t="n">
        <v>0.0722</v>
      </c>
    </row>
    <row r="83" customFormat="false" ht="12.75" hidden="false" customHeight="false" outlineLevel="0" collapsed="false">
      <c r="A83" s="1" t="n">
        <v>0.0714</v>
      </c>
    </row>
    <row r="84" customFormat="false" ht="12.75" hidden="false" customHeight="false" outlineLevel="0" collapsed="false">
      <c r="A84" s="1" t="n">
        <v>0.0706</v>
      </c>
    </row>
    <row r="85" customFormat="false" ht="12.75" hidden="false" customHeight="false" outlineLevel="0" collapsed="false">
      <c r="A85" s="1" t="n">
        <v>0.0698</v>
      </c>
    </row>
    <row r="86" customFormat="false" ht="12.75" hidden="false" customHeight="false" outlineLevel="0" collapsed="false">
      <c r="A86" s="1" t="n">
        <v>0.069</v>
      </c>
    </row>
    <row r="87" customFormat="false" ht="12.75" hidden="false" customHeight="false" outlineLevel="0" collapsed="false">
      <c r="A87" s="1" t="n">
        <v>0.0683</v>
      </c>
    </row>
    <row r="88" customFormat="false" ht="12.75" hidden="false" customHeight="false" outlineLevel="0" collapsed="false">
      <c r="A88" s="1" t="n">
        <v>0.0676</v>
      </c>
    </row>
    <row r="89" customFormat="false" ht="12.75" hidden="false" customHeight="false" outlineLevel="0" collapsed="false">
      <c r="A89" s="1" t="n">
        <v>0.0668</v>
      </c>
    </row>
    <row r="90" customFormat="false" ht="12.75" hidden="false" customHeight="false" outlineLevel="0" collapsed="false">
      <c r="A90" s="1" t="n">
        <v>0.0661</v>
      </c>
    </row>
    <row r="91" customFormat="false" ht="12.75" hidden="false" customHeight="false" outlineLevel="0" collapsed="false">
      <c r="A91" s="1" t="n">
        <v>0.0654</v>
      </c>
    </row>
    <row r="92" customFormat="false" ht="12.75" hidden="false" customHeight="false" outlineLevel="0" collapsed="false">
      <c r="A92" s="1" t="n">
        <v>0.0648</v>
      </c>
    </row>
    <row r="93" customFormat="false" ht="12.75" hidden="false" customHeight="false" outlineLevel="0" collapsed="false">
      <c r="A93" s="1" t="n">
        <v>0.0641</v>
      </c>
    </row>
    <row r="94" customFormat="false" ht="12.75" hidden="false" customHeight="false" outlineLevel="0" collapsed="false">
      <c r="A94" s="1" t="n">
        <v>0.0635</v>
      </c>
    </row>
    <row r="95" customFormat="false" ht="12.75" hidden="false" customHeight="false" outlineLevel="0" collapsed="false">
      <c r="A95" s="1" t="n">
        <v>0.0628</v>
      </c>
    </row>
    <row r="96" customFormat="false" ht="12.75" hidden="false" customHeight="false" outlineLevel="0" collapsed="false">
      <c r="A96" s="1" t="n">
        <v>0.0622</v>
      </c>
    </row>
    <row r="97" customFormat="false" ht="12.75" hidden="false" customHeight="false" outlineLevel="0" collapsed="false">
      <c r="A97" s="1" t="n">
        <v>0.0616</v>
      </c>
    </row>
    <row r="98" customFormat="false" ht="12.75" hidden="false" customHeight="false" outlineLevel="0" collapsed="false">
      <c r="A98" s="1" t="n">
        <v>0.061</v>
      </c>
    </row>
    <row r="99" customFormat="false" ht="12.75" hidden="false" customHeight="false" outlineLevel="0" collapsed="false">
      <c r="A99" s="1" t="n">
        <v>0.0604</v>
      </c>
    </row>
    <row r="100" customFormat="false" ht="12.75" hidden="false" customHeight="false" outlineLevel="0" collapsed="false">
      <c r="A100" s="1" t="n">
        <v>0.0598</v>
      </c>
    </row>
  </sheetData>
  <mergeCells count="3">
    <mergeCell ref="B2:F2"/>
    <mergeCell ref="G2:K2"/>
    <mergeCell ref="L2:P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0546875" defaultRowHeight="12.75" zeroHeight="false" outlineLevelRow="0" outlineLevelCol="0"/>
  <sheetData>
    <row r="1" customFormat="false" ht="12.75" hidden="false" customHeight="false" outlineLevel="0" collapsed="false">
      <c r="B1" s="0" t="s">
        <v>8</v>
      </c>
      <c r="F1" s="0" t="s">
        <v>9</v>
      </c>
      <c r="J1" s="0" t="s">
        <v>10</v>
      </c>
      <c r="N1" s="0" t="s">
        <v>11</v>
      </c>
      <c r="R1" s="0" t="s">
        <v>12</v>
      </c>
      <c r="V1" s="0" t="s">
        <v>13</v>
      </c>
      <c r="Z1" s="0" t="s">
        <v>14</v>
      </c>
      <c r="AD1" s="0" t="s">
        <v>15</v>
      </c>
      <c r="AH1" s="0" t="s">
        <v>16</v>
      </c>
      <c r="AL1" s="0" t="s">
        <v>17</v>
      </c>
      <c r="AP1" s="0" t="s">
        <v>18</v>
      </c>
    </row>
    <row r="2" customFormat="false" ht="12.75" hidden="false" customHeight="false" outlineLevel="0" collapsed="false">
      <c r="A2" s="0" t="s">
        <v>19</v>
      </c>
      <c r="B2" s="0" t="s">
        <v>20</v>
      </c>
      <c r="C2" s="0" t="s">
        <v>5</v>
      </c>
      <c r="D2" s="0" t="s">
        <v>6</v>
      </c>
      <c r="E2" s="0" t="s">
        <v>7</v>
      </c>
      <c r="F2" s="0" t="s">
        <v>20</v>
      </c>
      <c r="G2" s="0" t="s">
        <v>5</v>
      </c>
      <c r="H2" s="0" t="s">
        <v>6</v>
      </c>
      <c r="I2" s="0" t="s">
        <v>7</v>
      </c>
      <c r="J2" s="0" t="s">
        <v>20</v>
      </c>
      <c r="K2" s="0" t="s">
        <v>5</v>
      </c>
      <c r="L2" s="0" t="s">
        <v>6</v>
      </c>
      <c r="M2" s="0" t="s">
        <v>7</v>
      </c>
      <c r="N2" s="0" t="s">
        <v>20</v>
      </c>
      <c r="O2" s="0" t="s">
        <v>5</v>
      </c>
      <c r="P2" s="0" t="s">
        <v>6</v>
      </c>
      <c r="Q2" s="0" t="s">
        <v>7</v>
      </c>
      <c r="R2" s="0" t="s">
        <v>20</v>
      </c>
      <c r="S2" s="0" t="s">
        <v>5</v>
      </c>
      <c r="T2" s="0" t="s">
        <v>6</v>
      </c>
      <c r="U2" s="0" t="s">
        <v>7</v>
      </c>
      <c r="V2" s="0" t="s">
        <v>20</v>
      </c>
      <c r="W2" s="0" t="s">
        <v>5</v>
      </c>
      <c r="X2" s="0" t="s">
        <v>6</v>
      </c>
      <c r="Y2" s="0" t="s">
        <v>7</v>
      </c>
      <c r="Z2" s="0" t="s">
        <v>20</v>
      </c>
      <c r="AA2" s="0" t="s">
        <v>5</v>
      </c>
      <c r="AB2" s="0" t="s">
        <v>6</v>
      </c>
      <c r="AC2" s="0" t="s">
        <v>7</v>
      </c>
      <c r="AD2" s="0" t="s">
        <v>20</v>
      </c>
      <c r="AE2" s="0" t="s">
        <v>5</v>
      </c>
      <c r="AF2" s="0" t="s">
        <v>6</v>
      </c>
      <c r="AG2" s="0" t="s">
        <v>7</v>
      </c>
      <c r="AH2" s="0" t="s">
        <v>20</v>
      </c>
      <c r="AI2" s="0" t="s">
        <v>5</v>
      </c>
      <c r="AJ2" s="0" t="s">
        <v>6</v>
      </c>
      <c r="AK2" s="0" t="s">
        <v>7</v>
      </c>
      <c r="AL2" s="0" t="s">
        <v>20</v>
      </c>
      <c r="AM2" s="0" t="s">
        <v>5</v>
      </c>
      <c r="AN2" s="0" t="s">
        <v>6</v>
      </c>
      <c r="AO2" s="0" t="s">
        <v>7</v>
      </c>
      <c r="AP2" s="0" t="s">
        <v>20</v>
      </c>
      <c r="AQ2" s="0" t="s">
        <v>5</v>
      </c>
      <c r="AR2" s="0" t="s">
        <v>6</v>
      </c>
      <c r="AS2" s="0" t="s">
        <v>7</v>
      </c>
    </row>
    <row r="3" customFormat="false" ht="12.75" hidden="false" customHeight="false" outlineLevel="0" collapsed="false">
      <c r="A3" s="0" t="n">
        <v>1.0472</v>
      </c>
      <c r="B3" s="0" t="n">
        <v>0.0901</v>
      </c>
      <c r="C3" s="0" t="n">
        <v>0.1801</v>
      </c>
      <c r="D3" s="0" t="n">
        <v>0.2702</v>
      </c>
      <c r="E3" s="0" t="n">
        <v>0.3603</v>
      </c>
      <c r="F3" s="0" t="n">
        <v>0.0811</v>
      </c>
      <c r="G3" s="5" t="n">
        <v>0.1621</v>
      </c>
      <c r="H3" s="0" t="n">
        <v>0.2432</v>
      </c>
      <c r="I3" s="0" t="n">
        <v>0.3242</v>
      </c>
      <c r="J3" s="0" t="n">
        <v>0.0721</v>
      </c>
      <c r="K3" s="5" t="n">
        <v>0.1441</v>
      </c>
      <c r="L3" s="0" t="n">
        <v>0.2162</v>
      </c>
      <c r="M3" s="0" t="n">
        <v>0.2882</v>
      </c>
      <c r="N3" s="0" t="n">
        <v>0.063</v>
      </c>
      <c r="O3" s="0" t="n">
        <v>0.1261</v>
      </c>
      <c r="P3" s="0" t="n">
        <v>0.1891</v>
      </c>
      <c r="Q3" s="0" t="n">
        <v>0.2522</v>
      </c>
      <c r="R3" s="0" t="n">
        <v>0.054</v>
      </c>
      <c r="S3" s="0" t="n">
        <v>0.1081</v>
      </c>
      <c r="T3" s="5" t="n">
        <v>0.1621</v>
      </c>
      <c r="U3" s="0" t="n">
        <v>0.2162</v>
      </c>
      <c r="V3" s="0" t="n">
        <v>0.045</v>
      </c>
      <c r="W3" s="0" t="n">
        <v>0.0901</v>
      </c>
      <c r="X3" s="5" t="n">
        <v>0.1351</v>
      </c>
      <c r="Y3" s="0" t="n">
        <v>0.1801</v>
      </c>
      <c r="Z3" s="0" t="n">
        <v>0.0405</v>
      </c>
      <c r="AA3" s="6" t="n">
        <v>0.0811</v>
      </c>
      <c r="AB3" s="0" t="n">
        <v>0.1216</v>
      </c>
      <c r="AC3" s="5" t="n">
        <v>0.1621</v>
      </c>
      <c r="AD3" s="0" t="n">
        <v>0.036</v>
      </c>
      <c r="AE3" s="6" t="n">
        <v>0.0721</v>
      </c>
      <c r="AF3" s="0" t="n">
        <v>0.1081</v>
      </c>
      <c r="AG3" s="0" t="n">
        <v>0.1441</v>
      </c>
      <c r="AH3" s="0" t="n">
        <v>0.027</v>
      </c>
      <c r="AI3" s="0" t="n">
        <v>0.054</v>
      </c>
      <c r="AJ3" s="6" t="n">
        <v>0.0811</v>
      </c>
      <c r="AK3" s="0" t="n">
        <v>0.1081</v>
      </c>
      <c r="AL3" s="0" t="n">
        <v>0.018</v>
      </c>
      <c r="AM3" s="0" t="n">
        <v>0.036</v>
      </c>
      <c r="AN3" s="0" t="n">
        <v>0.054</v>
      </c>
      <c r="AO3" s="6" t="n">
        <v>0.0721</v>
      </c>
      <c r="AP3" s="0" t="n">
        <v>0.0081</v>
      </c>
      <c r="AQ3" s="0" t="n">
        <v>0.0162</v>
      </c>
      <c r="AR3" s="0" t="n">
        <v>0.0243</v>
      </c>
      <c r="AS3" s="0" t="n">
        <v>0.0324</v>
      </c>
    </row>
    <row r="4" customFormat="false" ht="12.75" hidden="false" customHeight="false" outlineLevel="0" collapsed="false">
      <c r="A4" s="0" t="n">
        <v>0.7854</v>
      </c>
      <c r="B4" s="0" t="n">
        <v>0.1201</v>
      </c>
      <c r="C4" s="0" t="n">
        <v>0.2402</v>
      </c>
      <c r="D4" s="0" t="n">
        <v>0.3603</v>
      </c>
      <c r="E4" s="0" t="n">
        <v>0.4803</v>
      </c>
      <c r="F4" s="0" t="n">
        <v>0.1081</v>
      </c>
      <c r="G4" s="0" t="n">
        <v>0.2162</v>
      </c>
      <c r="H4" s="0" t="n">
        <v>0.3242</v>
      </c>
      <c r="I4" s="0" t="n">
        <v>0.4323</v>
      </c>
      <c r="J4" s="0" t="n">
        <v>0.0961</v>
      </c>
      <c r="K4" s="0" t="n">
        <v>0.1921</v>
      </c>
      <c r="L4" s="0" t="n">
        <v>0.2882</v>
      </c>
      <c r="M4" s="0" t="n">
        <v>0.3843</v>
      </c>
      <c r="N4" s="0" t="n">
        <v>0.0841</v>
      </c>
      <c r="O4" s="5" t="n">
        <v>0.1681</v>
      </c>
      <c r="P4" s="0" t="n">
        <v>0.2522</v>
      </c>
      <c r="Q4" s="0" t="n">
        <v>0.3362</v>
      </c>
      <c r="R4" s="6" t="n">
        <v>0.0721</v>
      </c>
      <c r="S4" s="5" t="n">
        <v>0.1441</v>
      </c>
      <c r="T4" s="0" t="n">
        <v>0.2162</v>
      </c>
      <c r="U4" s="0" t="n">
        <v>0.2882</v>
      </c>
      <c r="V4" s="0" t="n">
        <v>0.06</v>
      </c>
      <c r="W4" s="0" t="n">
        <v>0.1201</v>
      </c>
      <c r="X4" s="0" t="n">
        <v>0.1801</v>
      </c>
      <c r="Y4" s="0" t="n">
        <v>0.2402</v>
      </c>
      <c r="Z4" s="0" t="n">
        <v>0.054</v>
      </c>
      <c r="AA4" s="0" t="n">
        <v>0.1081</v>
      </c>
      <c r="AB4" s="5" t="n">
        <v>0.1621</v>
      </c>
      <c r="AC4" s="0" t="n">
        <v>0.2162</v>
      </c>
      <c r="AD4" s="0" t="n">
        <v>0.048</v>
      </c>
      <c r="AE4" s="0" t="n">
        <v>0.0961</v>
      </c>
      <c r="AF4" s="5" t="n">
        <v>0.1441</v>
      </c>
      <c r="AG4" s="0" t="n">
        <v>0.1921</v>
      </c>
      <c r="AH4" s="0" t="n">
        <v>0.036</v>
      </c>
      <c r="AI4" s="6" t="n">
        <v>0.0721</v>
      </c>
      <c r="AJ4" s="0" t="n">
        <v>0.1081</v>
      </c>
      <c r="AK4" s="5" t="n">
        <v>0.1441</v>
      </c>
      <c r="AL4" s="0" t="n">
        <v>0.024</v>
      </c>
      <c r="AM4" s="0" t="n">
        <v>0.048</v>
      </c>
      <c r="AN4" s="6" t="n">
        <v>0.0721</v>
      </c>
      <c r="AO4" s="0" t="n">
        <v>0.0961</v>
      </c>
      <c r="AP4" s="0" t="n">
        <v>0.0108</v>
      </c>
      <c r="AQ4" s="0" t="n">
        <v>0.0216</v>
      </c>
      <c r="AR4" s="0" t="n">
        <v>0.0324</v>
      </c>
      <c r="AS4" s="0" t="n">
        <v>0.0432</v>
      </c>
    </row>
    <row r="5" customFormat="false" ht="12.75" hidden="false" customHeight="false" outlineLevel="0" collapsed="false">
      <c r="A5" s="0" t="n">
        <v>0.6283</v>
      </c>
      <c r="B5" s="5" t="n">
        <v>0.1501</v>
      </c>
      <c r="C5" s="0" t="n">
        <v>0.3002</v>
      </c>
      <c r="D5" s="0" t="n">
        <v>0.4503</v>
      </c>
      <c r="E5" s="0" t="n">
        <v>0.6004</v>
      </c>
      <c r="F5" s="0" t="n">
        <v>0.1351</v>
      </c>
      <c r="G5" s="0" t="n">
        <v>0.2702</v>
      </c>
      <c r="H5" s="0" t="n">
        <v>0.4053</v>
      </c>
      <c r="I5" s="0" t="n">
        <v>0.5404</v>
      </c>
      <c r="J5" s="0" t="n">
        <v>0.1201</v>
      </c>
      <c r="K5" s="0" t="n">
        <v>0.2402</v>
      </c>
      <c r="L5" s="0" t="n">
        <v>0.3603</v>
      </c>
      <c r="M5" s="0" t="n">
        <v>0.4803</v>
      </c>
      <c r="N5" s="0" t="n">
        <v>0.1051</v>
      </c>
      <c r="O5" s="0" t="n">
        <v>0.2101</v>
      </c>
      <c r="P5" s="0" t="n">
        <v>0.3152</v>
      </c>
      <c r="Q5" s="0" t="n">
        <v>0.4203</v>
      </c>
      <c r="R5" s="0" t="n">
        <v>0.0901</v>
      </c>
      <c r="S5" s="0" t="n">
        <v>0.1801</v>
      </c>
      <c r="T5" s="0" t="n">
        <v>0.2702</v>
      </c>
      <c r="U5" s="0" t="n">
        <v>0.3603</v>
      </c>
      <c r="V5" s="6" t="n">
        <v>0.0751</v>
      </c>
      <c r="W5" s="5" t="n">
        <v>0.1501</v>
      </c>
      <c r="X5" s="0" t="n">
        <v>0.2252</v>
      </c>
      <c r="Y5" s="0" t="n">
        <v>0.3002</v>
      </c>
      <c r="Z5" s="0" t="n">
        <v>0.0675</v>
      </c>
      <c r="AA5" s="0" t="n">
        <v>0.1351</v>
      </c>
      <c r="AB5" s="0" t="n">
        <v>0.2026</v>
      </c>
      <c r="AC5" s="0" t="n">
        <v>0.2702</v>
      </c>
      <c r="AD5" s="0" t="n">
        <v>0.06</v>
      </c>
      <c r="AE5" s="0" t="n">
        <v>0.1201</v>
      </c>
      <c r="AF5" s="0" t="n">
        <v>0.1801</v>
      </c>
      <c r="AG5" s="0" t="n">
        <v>0.2402</v>
      </c>
      <c r="AH5" s="0" t="n">
        <v>0.045</v>
      </c>
      <c r="AI5" s="0" t="n">
        <v>0.0901</v>
      </c>
      <c r="AJ5" s="0" t="n">
        <v>0.1351</v>
      </c>
      <c r="AK5" s="0" t="n">
        <v>0.1801</v>
      </c>
      <c r="AL5" s="0" t="n">
        <v>0.03</v>
      </c>
      <c r="AM5" s="0" t="n">
        <v>0.06</v>
      </c>
      <c r="AN5" s="0" t="n">
        <v>0.0901</v>
      </c>
      <c r="AO5" s="0" t="n">
        <v>0.1201</v>
      </c>
      <c r="AP5" s="0" t="n">
        <v>0.0135</v>
      </c>
      <c r="AQ5" s="0" t="n">
        <v>0.027</v>
      </c>
      <c r="AR5" s="0" t="n">
        <v>0.0405</v>
      </c>
      <c r="AS5" s="0" t="n">
        <v>0.054</v>
      </c>
    </row>
    <row r="6" customFormat="false" ht="12.75" hidden="false" customHeight="false" outlineLevel="0" collapsed="false">
      <c r="A6" s="0" t="n">
        <v>0.5236</v>
      </c>
      <c r="B6" s="0" t="n">
        <v>0.1801</v>
      </c>
      <c r="C6" s="0" t="n">
        <v>0.3603</v>
      </c>
      <c r="D6" s="0" t="n">
        <v>0.5404</v>
      </c>
      <c r="E6" s="0" t="n">
        <v>0.7205</v>
      </c>
      <c r="F6" s="5" t="n">
        <v>0.1621</v>
      </c>
      <c r="G6" s="0" t="n">
        <v>0.3242</v>
      </c>
      <c r="H6" s="0" t="n">
        <v>0.4863</v>
      </c>
      <c r="I6" s="0" t="n">
        <v>0.6485</v>
      </c>
      <c r="J6" s="0" t="n">
        <v>0.1441</v>
      </c>
      <c r="K6" s="0" t="n">
        <v>0.2882</v>
      </c>
      <c r="L6" s="0" t="n">
        <v>0.4323</v>
      </c>
      <c r="M6" s="0" t="n">
        <v>0.5764</v>
      </c>
      <c r="N6" s="0" t="n">
        <v>0.1261</v>
      </c>
      <c r="O6" s="0" t="n">
        <v>0.2522</v>
      </c>
      <c r="P6" s="0" t="n">
        <v>0.3783</v>
      </c>
      <c r="Q6" s="0" t="n">
        <v>0.5044</v>
      </c>
      <c r="R6" s="0" t="n">
        <v>0.1081</v>
      </c>
      <c r="S6" s="0" t="n">
        <v>0.2162</v>
      </c>
      <c r="T6" s="0" t="n">
        <v>0.3242</v>
      </c>
      <c r="U6" s="0" t="n">
        <v>0.4323</v>
      </c>
      <c r="V6" s="0" t="n">
        <v>0.0901</v>
      </c>
      <c r="W6" s="0" t="n">
        <v>0.1801</v>
      </c>
      <c r="X6" s="0" t="n">
        <v>0.2702</v>
      </c>
      <c r="Y6" s="0" t="n">
        <v>0.3603</v>
      </c>
      <c r="Z6" s="6" t="n">
        <v>0.0811</v>
      </c>
      <c r="AA6" s="5" t="n">
        <v>0.1621</v>
      </c>
      <c r="AB6" s="0" t="n">
        <v>0.2432</v>
      </c>
      <c r="AC6" s="0" t="n">
        <v>0.3242</v>
      </c>
      <c r="AD6" s="6" t="n">
        <v>0.0721</v>
      </c>
      <c r="AE6" s="0" t="n">
        <v>0.1441</v>
      </c>
      <c r="AF6" s="0" t="n">
        <v>0.2162</v>
      </c>
      <c r="AG6" s="0" t="n">
        <v>0.2882</v>
      </c>
      <c r="AH6" s="0" t="n">
        <v>0.054</v>
      </c>
      <c r="AI6" s="0" t="n">
        <v>0.1081</v>
      </c>
      <c r="AJ6" s="5" t="n">
        <v>0.1621</v>
      </c>
      <c r="AK6" s="0" t="n">
        <v>0.2162</v>
      </c>
      <c r="AL6" s="0" t="n">
        <v>0.036</v>
      </c>
      <c r="AM6" s="6" t="n">
        <v>0.0721</v>
      </c>
      <c r="AN6" s="0" t="n">
        <v>0.1081</v>
      </c>
      <c r="AO6" s="0" t="n">
        <v>0.1441</v>
      </c>
      <c r="AP6" s="0" t="n">
        <v>0.0162</v>
      </c>
      <c r="AQ6" s="0" t="n">
        <v>0.0324</v>
      </c>
      <c r="AR6" s="0" t="n">
        <v>0.0486</v>
      </c>
      <c r="AS6" s="0" t="n">
        <v>0.0648</v>
      </c>
    </row>
    <row r="7" customFormat="false" ht="12.75" hidden="false" customHeight="false" outlineLevel="0" collapsed="false">
      <c r="A7" s="0" t="n">
        <v>0.4488</v>
      </c>
      <c r="F7" s="0" t="n">
        <v>0.1891</v>
      </c>
      <c r="G7" s="0" t="n">
        <v>0.3783</v>
      </c>
      <c r="H7" s="0" t="n">
        <v>0.5674</v>
      </c>
      <c r="I7" s="0" t="n">
        <v>0.7565</v>
      </c>
      <c r="J7" s="5" t="n">
        <v>0.1681</v>
      </c>
      <c r="K7" s="0" t="n">
        <v>0.3362</v>
      </c>
      <c r="L7" s="0" t="n">
        <v>0.5044</v>
      </c>
      <c r="M7" s="0" t="n">
        <v>0.6725</v>
      </c>
      <c r="N7" s="0" t="n">
        <v>0.1471</v>
      </c>
      <c r="O7" s="0" t="n">
        <v>0.2942</v>
      </c>
      <c r="P7" s="0" t="n">
        <v>0.4413</v>
      </c>
      <c r="Q7" s="0" t="n">
        <v>0.5884</v>
      </c>
      <c r="R7" s="0" t="n">
        <v>0.1261</v>
      </c>
      <c r="S7" s="0" t="n">
        <v>0.2522</v>
      </c>
      <c r="T7" s="0" t="n">
        <v>0.3783</v>
      </c>
      <c r="U7" s="0" t="n">
        <v>0.5044</v>
      </c>
      <c r="V7" s="0" t="n">
        <v>0.1051</v>
      </c>
      <c r="W7" s="0" t="n">
        <v>0.2101</v>
      </c>
      <c r="X7" s="0" t="n">
        <v>0.3152</v>
      </c>
      <c r="Y7" s="0" t="n">
        <v>0.4203</v>
      </c>
      <c r="Z7" s="0" t="n">
        <v>0.0946</v>
      </c>
      <c r="AA7" s="0" t="n">
        <v>0.1891</v>
      </c>
      <c r="AB7" s="0" t="n">
        <v>0.2837</v>
      </c>
      <c r="AC7" s="0" t="n">
        <v>0.3783</v>
      </c>
      <c r="AD7" s="6" t="n">
        <v>0.0841</v>
      </c>
      <c r="AE7" s="5" t="n">
        <v>0.1681</v>
      </c>
      <c r="AF7" s="0" t="n">
        <v>0.2522</v>
      </c>
      <c r="AG7" s="0" t="n">
        <v>0.3362</v>
      </c>
      <c r="AH7" s="0" t="n">
        <v>0.063</v>
      </c>
      <c r="AI7" s="0" t="n">
        <v>0.1261</v>
      </c>
      <c r="AJ7" s="0" t="n">
        <v>0.1891</v>
      </c>
      <c r="AK7" s="0" t="n">
        <v>0.2522</v>
      </c>
      <c r="AL7" s="0" t="n">
        <v>0.042</v>
      </c>
      <c r="AM7" s="0" t="n">
        <v>0.0841</v>
      </c>
      <c r="AN7" s="0" t="n">
        <v>0.1261</v>
      </c>
      <c r="AO7" s="5" t="n">
        <v>0.1681</v>
      </c>
      <c r="AP7" s="0" t="n">
        <v>0.0189</v>
      </c>
      <c r="AQ7" s="0" t="n">
        <v>0.0378</v>
      </c>
      <c r="AR7" s="0" t="n">
        <v>0.0567</v>
      </c>
      <c r="AS7" s="6" t="n">
        <v>0.0757</v>
      </c>
    </row>
    <row r="8" customFormat="false" ht="12.75" hidden="false" customHeight="false" outlineLevel="0" collapsed="false">
      <c r="A8" s="0" t="n">
        <v>0.3927</v>
      </c>
      <c r="J8" s="0" t="n">
        <v>0.1921</v>
      </c>
      <c r="K8" s="0" t="n">
        <v>0.3843</v>
      </c>
      <c r="L8" s="0" t="n">
        <v>0.5764</v>
      </c>
      <c r="M8" s="0" t="n">
        <v>0.7685</v>
      </c>
      <c r="N8" s="5" t="n">
        <v>0.1681</v>
      </c>
      <c r="O8" s="0" t="n">
        <v>0.3362</v>
      </c>
      <c r="P8" s="0" t="n">
        <v>0.5044</v>
      </c>
      <c r="Q8" s="0" t="n">
        <v>0.6725</v>
      </c>
      <c r="R8" s="0" t="n">
        <v>0.1441</v>
      </c>
      <c r="S8" s="0" t="n">
        <v>0.2882</v>
      </c>
      <c r="T8" s="0" t="n">
        <v>0.4323</v>
      </c>
      <c r="U8" s="0" t="n">
        <v>0.5764</v>
      </c>
      <c r="V8" s="0" t="n">
        <v>0.1201</v>
      </c>
      <c r="W8" s="0" t="n">
        <v>0.2402</v>
      </c>
      <c r="X8" s="0" t="n">
        <v>0.3603</v>
      </c>
      <c r="Y8" s="0" t="n">
        <v>0.4803</v>
      </c>
      <c r="Z8" s="0" t="n">
        <v>0.1081</v>
      </c>
      <c r="AA8" s="0" t="n">
        <v>0.2162</v>
      </c>
      <c r="AB8" s="0" t="n">
        <v>0.3242</v>
      </c>
      <c r="AC8" s="0" t="n">
        <v>0.4323</v>
      </c>
      <c r="AD8" s="0" t="n">
        <v>0.0961</v>
      </c>
      <c r="AE8" s="0" t="n">
        <v>0.1921</v>
      </c>
      <c r="AF8" s="0" t="n">
        <v>0.2882</v>
      </c>
      <c r="AG8" s="0" t="n">
        <v>0.3843</v>
      </c>
      <c r="AH8" s="0" t="n">
        <v>0.0721</v>
      </c>
      <c r="AI8" s="0" t="n">
        <v>0.1441</v>
      </c>
      <c r="AJ8" s="0" t="n">
        <v>0.2162</v>
      </c>
      <c r="AK8" s="0" t="n">
        <v>0.2882</v>
      </c>
      <c r="AL8" s="0" t="n">
        <v>0.048</v>
      </c>
      <c r="AM8" s="0" t="n">
        <v>0.0961</v>
      </c>
      <c r="AN8" s="0" t="n">
        <v>0.1441</v>
      </c>
      <c r="AO8" s="0" t="n">
        <v>0.1921</v>
      </c>
      <c r="AP8" s="0" t="n">
        <v>0.0216</v>
      </c>
      <c r="AQ8" s="0" t="n">
        <v>0.0432</v>
      </c>
      <c r="AR8" s="0" t="n">
        <v>0.0648</v>
      </c>
      <c r="AS8" s="0" t="n">
        <v>0.0865</v>
      </c>
    </row>
    <row r="9" customFormat="false" ht="12.75" hidden="false" customHeight="false" outlineLevel="0" collapsed="false">
      <c r="A9" s="0" t="n">
        <v>0.3491</v>
      </c>
      <c r="N9" s="0" t="n">
        <v>0.1891</v>
      </c>
      <c r="O9" s="0" t="n">
        <v>0.3783</v>
      </c>
      <c r="P9" s="0" t="n">
        <v>0.5674</v>
      </c>
      <c r="Q9" s="0" t="n">
        <v>0.7565</v>
      </c>
      <c r="R9" s="5" t="n">
        <v>0.1621</v>
      </c>
      <c r="S9" s="0" t="n">
        <v>0.3242</v>
      </c>
      <c r="T9" s="0" t="n">
        <v>0.4863</v>
      </c>
      <c r="U9" s="0" t="n">
        <v>0.6485</v>
      </c>
      <c r="V9" s="0" t="n">
        <v>0.1351</v>
      </c>
      <c r="W9" s="0" t="n">
        <v>0.2702</v>
      </c>
      <c r="X9" s="0" t="n">
        <v>0.4053</v>
      </c>
      <c r="Y9" s="0" t="n">
        <v>0.5404</v>
      </c>
      <c r="Z9" s="0" t="n">
        <v>0.1216</v>
      </c>
      <c r="AA9" s="0" t="n">
        <v>0.2432</v>
      </c>
      <c r="AB9" s="0" t="n">
        <v>0.3648</v>
      </c>
      <c r="AC9" s="0" t="n">
        <v>0.4863</v>
      </c>
      <c r="AD9" s="0" t="n">
        <v>0.1081</v>
      </c>
      <c r="AE9" s="0" t="n">
        <v>0.2162</v>
      </c>
      <c r="AF9" s="0" t="n">
        <v>0.3242</v>
      </c>
      <c r="AG9" s="0" t="n">
        <v>0.4323</v>
      </c>
      <c r="AH9" s="6" t="n">
        <v>0.0811</v>
      </c>
      <c r="AI9" s="5" t="n">
        <v>0.1621</v>
      </c>
      <c r="AJ9" s="0" t="n">
        <v>0.2432</v>
      </c>
      <c r="AK9" s="0" t="n">
        <v>0.3242</v>
      </c>
      <c r="AL9" s="0" t="n">
        <v>0.054</v>
      </c>
      <c r="AM9" s="0" t="n">
        <v>0.1081</v>
      </c>
      <c r="AN9" s="5" t="n">
        <v>0.1621</v>
      </c>
      <c r="AO9" s="0" t="n">
        <v>0.2162</v>
      </c>
      <c r="AP9" s="0" t="n">
        <v>0.0243</v>
      </c>
      <c r="AQ9" s="0" t="n">
        <v>0.0486</v>
      </c>
      <c r="AR9" s="0" t="n">
        <v>0.073</v>
      </c>
      <c r="AS9" s="0" t="n">
        <v>0.0973</v>
      </c>
    </row>
    <row r="10" customFormat="false" ht="12.75" hidden="false" customHeight="true" outlineLevel="0" collapsed="false">
      <c r="A10" s="0" t="n">
        <v>0.3142</v>
      </c>
      <c r="C10" s="7" t="s">
        <v>21</v>
      </c>
      <c r="D10" s="7"/>
      <c r="E10" s="7"/>
      <c r="F10" s="7"/>
      <c r="G10" s="7"/>
      <c r="H10" s="7"/>
      <c r="R10" s="0" t="n">
        <v>0.1801</v>
      </c>
      <c r="S10" s="0" t="n">
        <v>0.3603</v>
      </c>
      <c r="T10" s="0" t="n">
        <v>0.5404</v>
      </c>
      <c r="U10" s="0" t="n">
        <v>0.7205</v>
      </c>
      <c r="V10" s="5" t="n">
        <v>0.1501</v>
      </c>
      <c r="W10" s="0" t="n">
        <v>0.3002</v>
      </c>
      <c r="X10" s="0" t="n">
        <v>0.4503</v>
      </c>
      <c r="Y10" s="0" t="n">
        <v>0.6004</v>
      </c>
      <c r="Z10" s="0" t="n">
        <v>0.1351</v>
      </c>
      <c r="AA10" s="0" t="n">
        <v>0.2702</v>
      </c>
      <c r="AB10" s="0" t="n">
        <v>0.4053</v>
      </c>
      <c r="AC10" s="0" t="n">
        <v>0.5404</v>
      </c>
      <c r="AD10" s="0" t="n">
        <v>0.1201</v>
      </c>
      <c r="AE10" s="0" t="n">
        <v>0.2402</v>
      </c>
      <c r="AF10" s="0" t="n">
        <v>0.3603</v>
      </c>
      <c r="AG10" s="0" t="n">
        <v>0.4803</v>
      </c>
      <c r="AH10" s="0" t="n">
        <v>0.0901</v>
      </c>
      <c r="AI10" s="0" t="n">
        <v>0.1801</v>
      </c>
      <c r="AJ10" s="0" t="n">
        <v>0.2702</v>
      </c>
      <c r="AK10" s="0" t="n">
        <v>0.3603</v>
      </c>
      <c r="AL10" s="0" t="n">
        <v>0.06</v>
      </c>
      <c r="AM10" s="0" t="n">
        <v>0.1201</v>
      </c>
      <c r="AN10" s="0" t="n">
        <v>0.1801</v>
      </c>
      <c r="AO10" s="0" t="n">
        <v>0.2402</v>
      </c>
      <c r="AP10" s="0" t="n">
        <v>0.027</v>
      </c>
      <c r="AQ10" s="0" t="n">
        <v>0.054</v>
      </c>
      <c r="AR10" s="6" t="n">
        <v>0.0811</v>
      </c>
      <c r="AS10" s="0" t="n">
        <v>0.1081</v>
      </c>
    </row>
    <row r="11" customFormat="false" ht="12.75" hidden="false" customHeight="false" outlineLevel="0" collapsed="false">
      <c r="A11" s="0" t="n">
        <v>0.2856</v>
      </c>
      <c r="C11" s="7"/>
      <c r="D11" s="7"/>
      <c r="E11" s="7"/>
      <c r="F11" s="7"/>
      <c r="G11" s="7"/>
      <c r="H11" s="7"/>
      <c r="V11" s="0" t="n">
        <v>0.1651</v>
      </c>
      <c r="W11" s="0" t="n">
        <v>0.3302</v>
      </c>
      <c r="X11" s="0" t="n">
        <v>0.4953</v>
      </c>
      <c r="Y11" s="0" t="n">
        <v>0.6605</v>
      </c>
      <c r="Z11" s="0" t="n">
        <v>0.1486</v>
      </c>
      <c r="AA11" s="0" t="n">
        <v>0.2972</v>
      </c>
      <c r="AB11" s="0" t="n">
        <v>0.4458</v>
      </c>
      <c r="AC11" s="0" t="n">
        <v>0.5944</v>
      </c>
      <c r="AD11" s="0" t="n">
        <v>0.1321</v>
      </c>
      <c r="AE11" s="0" t="n">
        <v>0.2642</v>
      </c>
      <c r="AF11" s="0" t="n">
        <v>0.3963</v>
      </c>
      <c r="AG11" s="0" t="n">
        <v>0.5284</v>
      </c>
      <c r="AH11" s="0" t="n">
        <v>0.0991</v>
      </c>
      <c r="AI11" s="0" t="n">
        <v>0.1981</v>
      </c>
      <c r="AJ11" s="0" t="n">
        <v>0.2972</v>
      </c>
      <c r="AK11" s="0" t="n">
        <v>0.3963</v>
      </c>
      <c r="AL11" s="0" t="n">
        <v>0.066</v>
      </c>
      <c r="AM11" s="0" t="n">
        <v>0.1321</v>
      </c>
      <c r="AN11" s="0" t="n">
        <v>0.1981</v>
      </c>
      <c r="AO11" s="0" t="n">
        <v>0.2642</v>
      </c>
      <c r="AP11" s="0" t="n">
        <v>0.0297</v>
      </c>
      <c r="AQ11" s="0" t="n">
        <v>0.0594</v>
      </c>
      <c r="AR11" s="0" t="n">
        <v>0.0892</v>
      </c>
      <c r="AS11" s="0" t="n">
        <v>0.1189</v>
      </c>
    </row>
    <row r="12" customFormat="false" ht="12.75" hidden="false" customHeight="false" outlineLevel="0" collapsed="false">
      <c r="A12" s="0" t="n">
        <v>0.2618</v>
      </c>
      <c r="C12" s="7"/>
      <c r="D12" s="7"/>
      <c r="E12" s="7"/>
      <c r="F12" s="7"/>
      <c r="G12" s="7"/>
      <c r="H12" s="7"/>
      <c r="Z12" s="5" t="n">
        <v>0.1621</v>
      </c>
      <c r="AA12" s="0" t="n">
        <v>0.3242</v>
      </c>
      <c r="AB12" s="0" t="n">
        <v>0.4863</v>
      </c>
      <c r="AC12" s="0" t="n">
        <v>0.6485</v>
      </c>
      <c r="AD12" s="0" t="n">
        <v>0.1441</v>
      </c>
      <c r="AE12" s="0" t="n">
        <v>0.2882</v>
      </c>
      <c r="AF12" s="0" t="n">
        <v>0.4323</v>
      </c>
      <c r="AG12" s="0" t="n">
        <v>0.5764</v>
      </c>
      <c r="AH12" s="0" t="n">
        <v>0.1081</v>
      </c>
      <c r="AI12" s="0" t="n">
        <v>0.2162</v>
      </c>
      <c r="AJ12" s="0" t="n">
        <v>0.3242</v>
      </c>
      <c r="AK12" s="0" t="n">
        <v>0.4323</v>
      </c>
      <c r="AL12" s="0" t="n">
        <v>0.0721</v>
      </c>
      <c r="AM12" s="0" t="n">
        <v>0.1441</v>
      </c>
      <c r="AN12" s="0" t="n">
        <v>0.2162</v>
      </c>
      <c r="AO12" s="0" t="n">
        <v>0.2882</v>
      </c>
      <c r="AP12" s="0" t="n">
        <v>0.0324</v>
      </c>
      <c r="AQ12" s="0" t="n">
        <v>0.0648</v>
      </c>
      <c r="AR12" s="0" t="n">
        <v>0.0973</v>
      </c>
      <c r="AS12" s="0" t="n">
        <v>0.1297</v>
      </c>
    </row>
    <row r="13" customFormat="false" ht="12.75" hidden="false" customHeight="false" outlineLevel="0" collapsed="false">
      <c r="A13" s="0" t="n">
        <v>0.2417</v>
      </c>
      <c r="C13" s="7"/>
      <c r="D13" s="7"/>
      <c r="E13" s="7"/>
      <c r="F13" s="7"/>
      <c r="G13" s="7"/>
      <c r="H13" s="7"/>
      <c r="L13" s="0" t="s">
        <v>22</v>
      </c>
      <c r="AD13" s="5" t="n">
        <v>0.1561</v>
      </c>
      <c r="AE13" s="0" t="n">
        <v>0.3122</v>
      </c>
      <c r="AF13" s="0" t="n">
        <v>0.4683</v>
      </c>
      <c r="AG13" s="0" t="n">
        <v>0.6244</v>
      </c>
      <c r="AH13" s="0" t="n">
        <v>0.1171</v>
      </c>
      <c r="AI13" s="0" t="n">
        <v>0.2342</v>
      </c>
      <c r="AJ13" s="0" t="n">
        <v>0.3512</v>
      </c>
      <c r="AK13" s="0" t="n">
        <v>0.4683</v>
      </c>
      <c r="AL13" s="6" t="n">
        <v>0.0781</v>
      </c>
      <c r="AM13" s="5" t="n">
        <v>0.1561</v>
      </c>
      <c r="AN13" s="0" t="n">
        <v>0.2342</v>
      </c>
      <c r="AO13" s="0" t="n">
        <v>0.3122</v>
      </c>
      <c r="AP13" s="0" t="n">
        <v>0.0351</v>
      </c>
      <c r="AQ13" s="0" t="n">
        <v>0.0702</v>
      </c>
      <c r="AR13" s="0" t="n">
        <v>0.1054</v>
      </c>
      <c r="AS13" s="0" t="n">
        <v>0.1405</v>
      </c>
    </row>
    <row r="14" customFormat="false" ht="12.75" hidden="false" customHeight="false" outlineLevel="0" collapsed="false">
      <c r="A14" s="0" t="n">
        <v>0.2244</v>
      </c>
      <c r="C14" s="7"/>
      <c r="D14" s="7"/>
      <c r="E14" s="7"/>
      <c r="F14" s="7"/>
      <c r="G14" s="7"/>
      <c r="H14" s="7"/>
      <c r="K14" s="0" t="s">
        <v>23</v>
      </c>
      <c r="L14" s="0" t="s">
        <v>20</v>
      </c>
      <c r="M14" s="0" t="s">
        <v>5</v>
      </c>
      <c r="N14" s="0" t="s">
        <v>6</v>
      </c>
      <c r="O14" s="0" t="s">
        <v>7</v>
      </c>
      <c r="AD14" s="5" t="n">
        <v>0.1681</v>
      </c>
      <c r="AE14" s="0" t="n">
        <v>0.3362</v>
      </c>
      <c r="AF14" s="0" t="n">
        <v>0.5044</v>
      </c>
      <c r="AG14" s="0" t="n">
        <v>0.6725</v>
      </c>
      <c r="AH14" s="0" t="n">
        <v>0.1261</v>
      </c>
      <c r="AI14" s="0" t="n">
        <v>0.2522</v>
      </c>
      <c r="AJ14" s="0" t="n">
        <v>0.3783</v>
      </c>
      <c r="AK14" s="0" t="n">
        <v>0.5044</v>
      </c>
      <c r="AL14" s="0" t="n">
        <v>0.0841</v>
      </c>
      <c r="AM14" s="0" t="n">
        <v>0.1681</v>
      </c>
      <c r="AN14" s="0" t="n">
        <v>0.2522</v>
      </c>
      <c r="AO14" s="0" t="n">
        <v>0.3362</v>
      </c>
      <c r="AP14" s="0" t="n">
        <v>0.0378</v>
      </c>
      <c r="AQ14" s="0" t="n">
        <v>0.0757</v>
      </c>
      <c r="AR14" s="0" t="n">
        <v>0.1135</v>
      </c>
      <c r="AS14" s="5" t="n">
        <v>0.1513</v>
      </c>
    </row>
    <row r="15" customFormat="false" ht="12.75" hidden="false" customHeight="false" outlineLevel="0" collapsed="false">
      <c r="A15" s="0" t="n">
        <v>0.2094</v>
      </c>
      <c r="C15" s="7"/>
      <c r="D15" s="7"/>
      <c r="E15" s="7"/>
      <c r="F15" s="7"/>
      <c r="G15" s="7"/>
      <c r="H15" s="7"/>
      <c r="K15" s="0" t="n">
        <v>1</v>
      </c>
      <c r="L15" s="0" t="n">
        <v>0.6283</v>
      </c>
      <c r="AD15" s="0" t="n">
        <v>0.1801</v>
      </c>
      <c r="AE15" s="0" t="n">
        <v>0.3603</v>
      </c>
      <c r="AF15" s="0" t="n">
        <v>0.5404</v>
      </c>
      <c r="AG15" s="0" t="n">
        <v>0.7205</v>
      </c>
      <c r="AH15" s="0" t="n">
        <v>0.1351</v>
      </c>
      <c r="AI15" s="0" t="n">
        <v>0.2702</v>
      </c>
      <c r="AJ15" s="0" t="n">
        <v>0.4053</v>
      </c>
      <c r="AK15" s="0" t="n">
        <v>0.5404</v>
      </c>
      <c r="AL15" s="0" t="n">
        <v>0.0901</v>
      </c>
      <c r="AM15" s="0" t="n">
        <v>0.1801</v>
      </c>
      <c r="AN15" s="0" t="n">
        <v>0.2702</v>
      </c>
      <c r="AO15" s="0" t="n">
        <v>0.3603</v>
      </c>
      <c r="AP15" s="0" t="n">
        <v>0.0405</v>
      </c>
      <c r="AQ15" s="6" t="n">
        <v>0.0811</v>
      </c>
      <c r="AR15" s="0" t="n">
        <v>0.1216</v>
      </c>
      <c r="AS15" s="0" t="n">
        <v>0.1621</v>
      </c>
    </row>
    <row r="16" customFormat="false" ht="12.75" hidden="false" customHeight="false" outlineLevel="0" collapsed="false">
      <c r="A16" s="0" t="n">
        <v>0.1963</v>
      </c>
      <c r="C16" s="7"/>
      <c r="D16" s="7"/>
      <c r="E16" s="7"/>
      <c r="F16" s="7"/>
      <c r="G16" s="7"/>
      <c r="H16" s="7"/>
      <c r="K16" s="0" t="n">
        <v>0.9</v>
      </c>
      <c r="L16" s="0" t="n">
        <v>0.5236</v>
      </c>
      <c r="M16" s="0" t="n">
        <v>1.0472</v>
      </c>
      <c r="AH16" s="0" t="n">
        <v>0.1441</v>
      </c>
      <c r="AI16" s="0" t="n">
        <v>0.2882</v>
      </c>
      <c r="AJ16" s="0" t="n">
        <v>0.4323</v>
      </c>
      <c r="AK16" s="0" t="n">
        <v>0.5764</v>
      </c>
      <c r="AL16" s="0" t="n">
        <v>0.0961</v>
      </c>
      <c r="AM16" s="0" t="n">
        <v>0.1921</v>
      </c>
      <c r="AN16" s="0" t="n">
        <v>0.2882</v>
      </c>
      <c r="AO16" s="0" t="n">
        <v>0.3843</v>
      </c>
      <c r="AP16" s="0" t="n">
        <v>0.0432</v>
      </c>
      <c r="AQ16" s="0" t="n">
        <v>0.0865</v>
      </c>
      <c r="AR16" s="0" t="n">
        <v>0.1297</v>
      </c>
      <c r="AS16" s="0" t="n">
        <v>0.1729</v>
      </c>
    </row>
    <row r="17" customFormat="false" ht="12.75" hidden="false" customHeight="false" outlineLevel="0" collapsed="false">
      <c r="A17" s="0" t="n">
        <v>0.1848</v>
      </c>
      <c r="C17" s="7"/>
      <c r="D17" s="7"/>
      <c r="E17" s="7"/>
      <c r="F17" s="7"/>
      <c r="G17" s="7"/>
      <c r="H17" s="7"/>
      <c r="K17" s="0" t="n">
        <v>0.8</v>
      </c>
      <c r="L17" s="0" t="n">
        <v>0.4488</v>
      </c>
      <c r="M17" s="0" t="n">
        <v>1.0472</v>
      </c>
      <c r="AH17" s="5" t="n">
        <v>0.1531</v>
      </c>
      <c r="AI17" s="0" t="n">
        <v>0.3062</v>
      </c>
      <c r="AJ17" s="0" t="n">
        <v>0.4593</v>
      </c>
      <c r="AK17" s="0" t="n">
        <v>0.6124</v>
      </c>
      <c r="AL17" s="0" t="n">
        <v>0.1021</v>
      </c>
      <c r="AM17" s="0" t="n">
        <v>0.2041</v>
      </c>
      <c r="AN17" s="0" t="n">
        <v>0.3062</v>
      </c>
      <c r="AO17" s="0" t="n">
        <v>0.4083</v>
      </c>
      <c r="AP17" s="0" t="n">
        <v>0.0459</v>
      </c>
      <c r="AQ17" s="0" t="n">
        <v>0.0919</v>
      </c>
      <c r="AR17" s="0" t="n">
        <v>0.1378</v>
      </c>
      <c r="AS17" s="0" t="n">
        <v>0.1837</v>
      </c>
    </row>
    <row r="18" customFormat="false" ht="12.75" hidden="false" customHeight="false" outlineLevel="0" collapsed="false">
      <c r="A18" s="0" t="n">
        <v>0.1745</v>
      </c>
      <c r="C18" s="7"/>
      <c r="D18" s="7"/>
      <c r="E18" s="7"/>
      <c r="F18" s="7"/>
      <c r="G18" s="7"/>
      <c r="H18" s="7"/>
      <c r="K18" s="0" t="n">
        <v>0.7</v>
      </c>
      <c r="L18" s="0" t="n">
        <v>0.3927</v>
      </c>
      <c r="M18" s="0" t="n">
        <v>0.7854</v>
      </c>
      <c r="AH18" s="0" t="n">
        <v>0.1621</v>
      </c>
      <c r="AI18" s="0" t="n">
        <v>0.3242</v>
      </c>
      <c r="AJ18" s="0" t="n">
        <v>0.4863</v>
      </c>
      <c r="AK18" s="0" t="n">
        <v>0.6485</v>
      </c>
      <c r="AL18" s="0" t="n">
        <v>0.1081</v>
      </c>
      <c r="AM18" s="0" t="n">
        <v>0.2162</v>
      </c>
      <c r="AN18" s="0" t="n">
        <v>0.3242</v>
      </c>
      <c r="AO18" s="0" t="n">
        <v>0.4323</v>
      </c>
      <c r="AP18" s="0" t="n">
        <v>0.0486</v>
      </c>
      <c r="AQ18" s="0" t="n">
        <v>0.0973</v>
      </c>
      <c r="AR18" s="0" t="n">
        <v>0.1459</v>
      </c>
      <c r="AS18" s="0" t="n">
        <v>0.1945</v>
      </c>
    </row>
    <row r="19" customFormat="false" ht="12.75" hidden="false" customHeight="false" outlineLevel="0" collapsed="false">
      <c r="A19" s="0" t="n">
        <v>0.1653</v>
      </c>
      <c r="C19" s="7"/>
      <c r="D19" s="7"/>
      <c r="E19" s="7"/>
      <c r="F19" s="7"/>
      <c r="G19" s="7"/>
      <c r="H19" s="7"/>
      <c r="K19" s="0" t="n">
        <v>0.6</v>
      </c>
      <c r="L19" s="0" t="n">
        <v>0.3491</v>
      </c>
      <c r="M19" s="0" t="n">
        <v>0.7854</v>
      </c>
      <c r="AH19" s="0" t="n">
        <v>0.1711</v>
      </c>
      <c r="AI19" s="0" t="n">
        <v>0.3422</v>
      </c>
      <c r="AJ19" s="0" t="n">
        <v>0.5134</v>
      </c>
      <c r="AK19" s="0" t="n">
        <v>0.6845</v>
      </c>
      <c r="AL19" s="0" t="n">
        <v>0.1141</v>
      </c>
      <c r="AM19" s="0" t="n">
        <v>0.2282</v>
      </c>
      <c r="AN19" s="0" t="n">
        <v>0.3422</v>
      </c>
      <c r="AO19" s="0" t="n">
        <v>0.4563</v>
      </c>
      <c r="AP19" s="0" t="n">
        <v>0.0513</v>
      </c>
      <c r="AQ19" s="0" t="n">
        <v>0.1027</v>
      </c>
      <c r="AR19" s="5" t="n">
        <v>0.154</v>
      </c>
      <c r="AS19" s="0" t="n">
        <v>0.2053</v>
      </c>
    </row>
    <row r="20" customFormat="false" ht="12.75" hidden="false" customHeight="false" outlineLevel="0" collapsed="false">
      <c r="A20" s="0" t="n">
        <v>0.1571</v>
      </c>
      <c r="C20" s="7"/>
      <c r="D20" s="7"/>
      <c r="E20" s="7"/>
      <c r="F20" s="7"/>
      <c r="G20" s="7"/>
      <c r="H20" s="7"/>
      <c r="K20" s="0" t="n">
        <v>0.5</v>
      </c>
      <c r="L20" s="0" t="n">
        <v>0.3142</v>
      </c>
      <c r="M20" s="0" t="n">
        <v>0.6283</v>
      </c>
      <c r="AL20" s="0" t="n">
        <v>0.1201</v>
      </c>
      <c r="AM20" s="0" t="n">
        <v>0.2402</v>
      </c>
      <c r="AN20" s="0" t="n">
        <v>0.3603</v>
      </c>
      <c r="AO20" s="0" t="n">
        <v>0.4803</v>
      </c>
      <c r="AP20" s="0" t="n">
        <v>0.054</v>
      </c>
      <c r="AQ20" s="0" t="n">
        <v>0.1081</v>
      </c>
      <c r="AR20" s="0" t="n">
        <v>0.1621</v>
      </c>
      <c r="AS20" s="0" t="n">
        <v>0.2162</v>
      </c>
    </row>
    <row r="21" customFormat="false" ht="12.75" hidden="false" customHeight="true" outlineLevel="0" collapsed="false">
      <c r="A21" s="0" t="n">
        <v>0.1496</v>
      </c>
      <c r="C21" s="7" t="s">
        <v>24</v>
      </c>
      <c r="D21" s="7"/>
      <c r="E21" s="7"/>
      <c r="F21" s="7"/>
      <c r="G21" s="7"/>
      <c r="H21" s="7"/>
      <c r="K21" s="0" t="n">
        <v>0.4</v>
      </c>
      <c r="L21" s="0" t="n">
        <v>0.2417</v>
      </c>
      <c r="M21" s="0" t="n">
        <v>0.4488</v>
      </c>
      <c r="AL21" s="0" t="n">
        <v>0.1261</v>
      </c>
      <c r="AM21" s="0" t="n">
        <v>0.2522</v>
      </c>
      <c r="AN21" s="0" t="n">
        <v>0.3783</v>
      </c>
      <c r="AO21" s="0" t="n">
        <v>0.5044</v>
      </c>
      <c r="AP21" s="0" t="n">
        <v>0.0567</v>
      </c>
      <c r="AQ21" s="0" t="n">
        <v>0.1135</v>
      </c>
      <c r="AR21" s="0" t="n">
        <v>0.1702</v>
      </c>
      <c r="AS21" s="0" t="n">
        <v>0.227</v>
      </c>
    </row>
    <row r="22" customFormat="false" ht="12.75" hidden="false" customHeight="false" outlineLevel="0" collapsed="false">
      <c r="A22" s="0" t="n">
        <v>0.1428</v>
      </c>
      <c r="C22" s="7"/>
      <c r="D22" s="7"/>
      <c r="E22" s="7"/>
      <c r="F22" s="7"/>
      <c r="G22" s="7"/>
      <c r="H22" s="7"/>
      <c r="K22" s="0" t="n">
        <v>0.3</v>
      </c>
      <c r="L22" s="0" t="n">
        <v>0.1848</v>
      </c>
      <c r="AL22" s="0" t="n">
        <v>0.1321</v>
      </c>
      <c r="AM22" s="0" t="n">
        <v>0.2642</v>
      </c>
      <c r="AN22" s="0" t="n">
        <v>0.3963</v>
      </c>
      <c r="AO22" s="0" t="n">
        <v>0.5284</v>
      </c>
      <c r="AP22" s="0" t="n">
        <v>0.0594</v>
      </c>
      <c r="AQ22" s="0" t="n">
        <v>0.1189</v>
      </c>
      <c r="AR22" s="0" t="n">
        <v>0.1783</v>
      </c>
      <c r="AS22" s="0" t="n">
        <v>0.2378</v>
      </c>
    </row>
    <row r="23" customFormat="false" ht="12.75" hidden="false" customHeight="false" outlineLevel="0" collapsed="false">
      <c r="A23" s="0" t="n">
        <v>0.1366</v>
      </c>
      <c r="C23" s="7"/>
      <c r="D23" s="7"/>
      <c r="E23" s="7"/>
      <c r="F23" s="7"/>
      <c r="G23" s="7"/>
      <c r="H23" s="7"/>
      <c r="K23" s="0" t="n">
        <v>0.2</v>
      </c>
      <c r="L23" s="0" t="n">
        <v>0.1208</v>
      </c>
      <c r="AL23" s="0" t="n">
        <v>0.1381</v>
      </c>
      <c r="AM23" s="0" t="n">
        <v>0.2762</v>
      </c>
      <c r="AN23" s="0" t="n">
        <v>0.4143</v>
      </c>
      <c r="AO23" s="0" t="n">
        <v>0.5524</v>
      </c>
      <c r="AP23" s="0" t="n">
        <v>0.0621</v>
      </c>
      <c r="AQ23" s="0" t="n">
        <v>0.1243</v>
      </c>
      <c r="AR23" s="0" t="n">
        <v>0.1864</v>
      </c>
      <c r="AS23" s="0" t="n">
        <v>0.2486</v>
      </c>
    </row>
    <row r="24" customFormat="false" ht="12.75" hidden="false" customHeight="false" outlineLevel="0" collapsed="false">
      <c r="A24" s="0" t="n">
        <v>0.1309</v>
      </c>
      <c r="C24" s="7"/>
      <c r="D24" s="7"/>
      <c r="E24" s="7"/>
      <c r="F24" s="7"/>
      <c r="G24" s="7"/>
      <c r="H24" s="7"/>
      <c r="K24" s="0" t="n">
        <v>0.1</v>
      </c>
      <c r="L24" s="0" t="n">
        <v>0.0561</v>
      </c>
      <c r="AL24" s="0" t="n">
        <v>0.1441</v>
      </c>
      <c r="AM24" s="0" t="n">
        <v>0.2882</v>
      </c>
      <c r="AN24" s="0" t="n">
        <v>0.4323</v>
      </c>
      <c r="AO24" s="0" t="n">
        <v>0.5764</v>
      </c>
      <c r="AP24" s="0" t="n">
        <v>0.0648</v>
      </c>
      <c r="AQ24" s="0" t="n">
        <v>0.1297</v>
      </c>
      <c r="AR24" s="0" t="n">
        <v>0.1945</v>
      </c>
      <c r="AS24" s="0" t="n">
        <v>0.2594</v>
      </c>
    </row>
    <row r="25" customFormat="false" ht="12.75" hidden="false" customHeight="false" outlineLevel="0" collapsed="false">
      <c r="A25" s="0" t="n">
        <v>0.1257</v>
      </c>
      <c r="C25" s="7"/>
      <c r="D25" s="7"/>
      <c r="E25" s="7"/>
      <c r="F25" s="7"/>
      <c r="G25" s="7"/>
      <c r="H25" s="7"/>
      <c r="AL25" s="0" t="n">
        <v>0.1501</v>
      </c>
      <c r="AM25" s="0" t="n">
        <v>0.3002</v>
      </c>
      <c r="AN25" s="0" t="n">
        <v>0.4503</v>
      </c>
      <c r="AO25" s="0" t="n">
        <v>0.6004</v>
      </c>
      <c r="AP25" s="0" t="n">
        <v>0.0675</v>
      </c>
      <c r="AQ25" s="0" t="n">
        <v>0.1351</v>
      </c>
      <c r="AR25" s="0" t="n">
        <v>0.2026</v>
      </c>
      <c r="AS25" s="0" t="n">
        <v>0.2702</v>
      </c>
    </row>
    <row r="26" customFormat="false" ht="12.75" hidden="false" customHeight="false" outlineLevel="0" collapsed="false">
      <c r="A26" s="0" t="n">
        <v>0.1208</v>
      </c>
      <c r="C26" s="7"/>
      <c r="D26" s="7"/>
      <c r="E26" s="7"/>
      <c r="F26" s="7"/>
      <c r="G26" s="7"/>
      <c r="H26" s="7"/>
      <c r="AL26" s="5" t="n">
        <v>0.1561</v>
      </c>
      <c r="AM26" s="0" t="n">
        <v>0.3122</v>
      </c>
      <c r="AN26" s="0" t="n">
        <v>0.4683</v>
      </c>
      <c r="AO26" s="0" t="n">
        <v>0.6244</v>
      </c>
      <c r="AP26" s="0" t="n">
        <v>0.0702</v>
      </c>
      <c r="AQ26" s="0" t="n">
        <v>0.1405</v>
      </c>
      <c r="AR26" s="0" t="n">
        <v>0.2107</v>
      </c>
      <c r="AS26" s="0" t="n">
        <v>0.281</v>
      </c>
    </row>
    <row r="27" customFormat="false" ht="12.75" hidden="false" customHeight="false" outlineLevel="0" collapsed="false">
      <c r="A27" s="0" t="n">
        <v>0.1164</v>
      </c>
      <c r="C27" s="7"/>
      <c r="D27" s="7"/>
      <c r="E27" s="7"/>
      <c r="F27" s="7"/>
      <c r="G27" s="7"/>
      <c r="H27" s="7"/>
      <c r="AL27" s="0" t="n">
        <v>0.1621</v>
      </c>
      <c r="AM27" s="0" t="n">
        <v>0.3242</v>
      </c>
      <c r="AN27" s="0" t="n">
        <v>0.4863</v>
      </c>
      <c r="AO27" s="0" t="n">
        <v>0.6485</v>
      </c>
      <c r="AP27" s="0" t="n">
        <v>0.073</v>
      </c>
      <c r="AQ27" s="0" t="n">
        <v>0.1459</v>
      </c>
      <c r="AR27" s="0" t="n">
        <v>0.2189</v>
      </c>
      <c r="AS27" s="0" t="n">
        <v>0.2918</v>
      </c>
    </row>
    <row r="28" customFormat="false" ht="12.75" hidden="false" customHeight="false" outlineLevel="0" collapsed="false">
      <c r="A28" s="0" t="n">
        <v>0.1122</v>
      </c>
      <c r="C28" s="7"/>
      <c r="D28" s="7"/>
      <c r="E28" s="7"/>
      <c r="F28" s="7"/>
      <c r="G28" s="7"/>
      <c r="H28" s="7"/>
      <c r="AP28" s="0" t="n">
        <v>0.0757</v>
      </c>
      <c r="AQ28" s="0" t="n">
        <v>0.1513</v>
      </c>
      <c r="AR28" s="0" t="n">
        <v>0.227</v>
      </c>
      <c r="AS28" s="0" t="n">
        <v>0.3026</v>
      </c>
    </row>
    <row r="29" customFormat="false" ht="12.75" hidden="false" customHeight="false" outlineLevel="0" collapsed="false">
      <c r="A29" s="0" t="n">
        <v>0.1083</v>
      </c>
      <c r="C29" s="7"/>
      <c r="D29" s="7"/>
      <c r="E29" s="7"/>
      <c r="F29" s="7"/>
      <c r="G29" s="7"/>
      <c r="H29" s="7"/>
      <c r="AP29" s="6" t="n">
        <v>0.0784</v>
      </c>
      <c r="AQ29" s="5" t="n">
        <v>0.1567</v>
      </c>
      <c r="AR29" s="0" t="n">
        <v>0.2351</v>
      </c>
      <c r="AS29" s="0" t="n">
        <v>0.3134</v>
      </c>
    </row>
    <row r="30" customFormat="false" ht="12.75" hidden="false" customHeight="false" outlineLevel="0" collapsed="false">
      <c r="A30" s="0" t="n">
        <v>0.1047</v>
      </c>
      <c r="C30" s="7"/>
      <c r="D30" s="7"/>
      <c r="E30" s="7"/>
      <c r="F30" s="7"/>
      <c r="G30" s="7"/>
      <c r="H30" s="7"/>
      <c r="AP30" s="0" t="n">
        <v>0.0811</v>
      </c>
      <c r="AQ30" s="0" t="n">
        <v>0.1621</v>
      </c>
      <c r="AR30" s="0" t="n">
        <v>0.2432</v>
      </c>
      <c r="AS30" s="0" t="n">
        <v>0.3242</v>
      </c>
    </row>
    <row r="31" customFormat="false" ht="12.75" hidden="false" customHeight="false" outlineLevel="0" collapsed="false">
      <c r="A31" s="0" t="n">
        <v>0.1013</v>
      </c>
      <c r="C31" s="7"/>
      <c r="D31" s="7"/>
      <c r="E31" s="7"/>
      <c r="F31" s="7"/>
      <c r="G31" s="7"/>
      <c r="H31" s="7"/>
      <c r="AP31" s="0" t="n">
        <v>0.0838</v>
      </c>
      <c r="AQ31" s="0" t="n">
        <v>0.1675</v>
      </c>
      <c r="AR31" s="0" t="n">
        <v>0.2513</v>
      </c>
      <c r="AS31" s="0" t="n">
        <v>0.335</v>
      </c>
    </row>
    <row r="32" customFormat="false" ht="12.75" hidden="false" customHeight="false" outlineLevel="0" collapsed="false">
      <c r="A32" s="0" t="n">
        <v>0.0982</v>
      </c>
      <c r="AP32" s="0" t="n">
        <v>0.0865</v>
      </c>
      <c r="AQ32" s="0" t="n">
        <v>0.1729</v>
      </c>
      <c r="AR32" s="0" t="n">
        <v>0.2594</v>
      </c>
      <c r="AS32" s="0" t="n">
        <v>0.3458</v>
      </c>
    </row>
    <row r="33" customFormat="false" ht="12.75" hidden="false" customHeight="false" outlineLevel="0" collapsed="false">
      <c r="A33" s="0" t="n">
        <v>0.0952</v>
      </c>
      <c r="AP33" s="0" t="n">
        <v>0.0892</v>
      </c>
      <c r="AQ33" s="0" t="n">
        <v>0.1783</v>
      </c>
      <c r="AR33" s="0" t="n">
        <v>0.2675</v>
      </c>
      <c r="AS33" s="0" t="n">
        <v>0.3567</v>
      </c>
    </row>
    <row r="34" customFormat="false" ht="12.75" hidden="false" customHeight="false" outlineLevel="0" collapsed="false">
      <c r="A34" s="0" t="n">
        <v>0.0924</v>
      </c>
      <c r="AP34" s="0" t="n">
        <v>0.0919</v>
      </c>
      <c r="AQ34" s="0" t="n">
        <v>0.1837</v>
      </c>
      <c r="AR34" s="0" t="n">
        <v>0.2756</v>
      </c>
      <c r="AS34" s="0" t="n">
        <v>0.3675</v>
      </c>
    </row>
    <row r="35" customFormat="false" ht="12.75" hidden="false" customHeight="false" outlineLevel="0" collapsed="false">
      <c r="A35" s="0" t="n">
        <v>0.0898</v>
      </c>
      <c r="AP35" s="0" t="n">
        <v>0.0946</v>
      </c>
      <c r="AQ35" s="0" t="n">
        <v>0.1891</v>
      </c>
      <c r="AR35" s="0" t="n">
        <v>0.2837</v>
      </c>
      <c r="AS35" s="0" t="n">
        <v>0.3783</v>
      </c>
    </row>
    <row r="36" customFormat="false" ht="12.75" hidden="false" customHeight="false" outlineLevel="0" collapsed="false">
      <c r="A36" s="0" t="n">
        <v>0.0873</v>
      </c>
      <c r="AP36" s="0" t="n">
        <v>0.0973</v>
      </c>
      <c r="AQ36" s="0" t="n">
        <v>0.1945</v>
      </c>
      <c r="AR36" s="0" t="n">
        <v>0.2918</v>
      </c>
      <c r="AS36" s="0" t="n">
        <v>0.3891</v>
      </c>
    </row>
    <row r="37" customFormat="false" ht="12.75" hidden="false" customHeight="false" outlineLevel="0" collapsed="false">
      <c r="A37" s="0" t="n">
        <v>0.0849</v>
      </c>
      <c r="AP37" s="0" t="n">
        <v>0.1</v>
      </c>
      <c r="AQ37" s="0" t="n">
        <v>0.1999</v>
      </c>
      <c r="AR37" s="0" t="n">
        <v>0.2999</v>
      </c>
      <c r="AS37" s="0" t="n">
        <v>0.3999</v>
      </c>
    </row>
    <row r="38" customFormat="false" ht="12.75" hidden="false" customHeight="false" outlineLevel="0" collapsed="false">
      <c r="A38" s="0" t="n">
        <v>0.0827</v>
      </c>
      <c r="AP38" s="0" t="n">
        <v>0.1027</v>
      </c>
      <c r="AQ38" s="0" t="n">
        <v>0.2053</v>
      </c>
      <c r="AR38" s="0" t="n">
        <v>0.308</v>
      </c>
      <c r="AS38" s="0" t="n">
        <v>0.4107</v>
      </c>
    </row>
    <row r="39" customFormat="false" ht="12.75" hidden="false" customHeight="false" outlineLevel="0" collapsed="false">
      <c r="A39" s="0" t="n">
        <v>0.0806</v>
      </c>
      <c r="AP39" s="0" t="n">
        <v>0.1054</v>
      </c>
      <c r="AQ39" s="0" t="n">
        <v>0.2107</v>
      </c>
      <c r="AR39" s="0" t="n">
        <v>0.3161</v>
      </c>
      <c r="AS39" s="0" t="n">
        <v>0.4215</v>
      </c>
    </row>
    <row r="40" customFormat="false" ht="12.75" hidden="false" customHeight="false" outlineLevel="0" collapsed="false">
      <c r="A40" s="0" t="n">
        <v>0.0785</v>
      </c>
      <c r="AP40" s="0" t="n">
        <v>0.1081</v>
      </c>
      <c r="AQ40" s="0" t="n">
        <v>0.2162</v>
      </c>
      <c r="AR40" s="0" t="n">
        <v>0.3242</v>
      </c>
      <c r="AS40" s="0" t="n">
        <v>0.4323</v>
      </c>
    </row>
    <row r="41" customFormat="false" ht="12.75" hidden="false" customHeight="false" outlineLevel="0" collapsed="false">
      <c r="A41" s="0" t="n">
        <v>0.0766</v>
      </c>
      <c r="AP41" s="0" t="n">
        <v>0.1108</v>
      </c>
      <c r="AQ41" s="0" t="n">
        <v>0.2216</v>
      </c>
      <c r="AR41" s="0" t="n">
        <v>0.3323</v>
      </c>
      <c r="AS41" s="0" t="n">
        <v>0.4431</v>
      </c>
    </row>
    <row r="42" customFormat="false" ht="12.75" hidden="false" customHeight="false" outlineLevel="0" collapsed="false">
      <c r="A42" s="0" t="n">
        <v>0.0748</v>
      </c>
      <c r="AP42" s="0" t="n">
        <v>0.1135</v>
      </c>
      <c r="AQ42" s="0" t="n">
        <v>0.227</v>
      </c>
      <c r="AR42" s="0" t="n">
        <v>0.3404</v>
      </c>
      <c r="AS42" s="0" t="n">
        <v>0.4539</v>
      </c>
    </row>
    <row r="43" customFormat="false" ht="12.75" hidden="false" customHeight="false" outlineLevel="0" collapsed="false">
      <c r="A43" s="0" t="n">
        <v>0.0731</v>
      </c>
      <c r="AP43" s="0" t="n">
        <v>0.1162</v>
      </c>
      <c r="AQ43" s="0" t="n">
        <v>0.2324</v>
      </c>
      <c r="AR43" s="0" t="n">
        <v>0.3485</v>
      </c>
      <c r="AS43" s="0" t="n">
        <v>0.4647</v>
      </c>
    </row>
    <row r="44" customFormat="false" ht="12.75" hidden="false" customHeight="false" outlineLevel="0" collapsed="false">
      <c r="A44" s="0" t="n">
        <v>0.0714</v>
      </c>
      <c r="AP44" s="0" t="n">
        <v>0.1189</v>
      </c>
      <c r="AQ44" s="0" t="n">
        <v>0.2378</v>
      </c>
      <c r="AR44" s="0" t="n">
        <v>0.3567</v>
      </c>
      <c r="AS44" s="0" t="n">
        <v>0.4755</v>
      </c>
    </row>
    <row r="45" customFormat="false" ht="12.75" hidden="false" customHeight="false" outlineLevel="0" collapsed="false">
      <c r="A45" s="0" t="n">
        <v>0.0698</v>
      </c>
      <c r="AP45" s="0" t="n">
        <v>0.1216</v>
      </c>
      <c r="AQ45" s="0" t="n">
        <v>0.2432</v>
      </c>
      <c r="AR45" s="0" t="n">
        <v>0.3648</v>
      </c>
      <c r="AS45" s="0" t="n">
        <v>0.4863</v>
      </c>
    </row>
    <row r="46" customFormat="false" ht="12.75" hidden="false" customHeight="false" outlineLevel="0" collapsed="false">
      <c r="A46" s="0" t="n">
        <v>0.0683</v>
      </c>
      <c r="AP46" s="0" t="n">
        <v>0.1243</v>
      </c>
      <c r="AQ46" s="0" t="n">
        <v>0.2486</v>
      </c>
      <c r="AR46" s="0" t="n">
        <v>0.3729</v>
      </c>
      <c r="AS46" s="0" t="n">
        <v>0.4971</v>
      </c>
    </row>
    <row r="47" customFormat="false" ht="12.75" hidden="false" customHeight="false" outlineLevel="0" collapsed="false">
      <c r="A47" s="0" t="n">
        <v>0.0668</v>
      </c>
      <c r="AP47" s="0" t="n">
        <v>0.127</v>
      </c>
      <c r="AQ47" s="0" t="n">
        <v>0.254</v>
      </c>
      <c r="AR47" s="0" t="n">
        <v>0.381</v>
      </c>
      <c r="AS47" s="0" t="n">
        <v>0.508</v>
      </c>
    </row>
    <row r="48" customFormat="false" ht="12.75" hidden="false" customHeight="false" outlineLevel="0" collapsed="false">
      <c r="A48" s="0" t="n">
        <v>0.0654</v>
      </c>
      <c r="AP48" s="0" t="n">
        <v>0.1297</v>
      </c>
      <c r="AQ48" s="0" t="n">
        <v>0.2594</v>
      </c>
      <c r="AR48" s="0" t="n">
        <v>0.3891</v>
      </c>
      <c r="AS48" s="0" t="n">
        <v>0.5188</v>
      </c>
    </row>
    <row r="49" customFormat="false" ht="12.75" hidden="false" customHeight="false" outlineLevel="0" collapsed="false">
      <c r="A49" s="0" t="n">
        <v>0.0641</v>
      </c>
      <c r="AP49" s="0" t="n">
        <v>0.1324</v>
      </c>
      <c r="AQ49" s="0" t="n">
        <v>0.2648</v>
      </c>
      <c r="AR49" s="0" t="n">
        <v>0.3972</v>
      </c>
      <c r="AS49" s="0" t="n">
        <v>0.5296</v>
      </c>
    </row>
    <row r="50" customFormat="false" ht="12.75" hidden="false" customHeight="false" outlineLevel="0" collapsed="false">
      <c r="A50" s="0" t="n">
        <v>0.0628</v>
      </c>
      <c r="AP50" s="0" t="n">
        <v>0.1351</v>
      </c>
      <c r="AQ50" s="0" t="n">
        <v>0.2702</v>
      </c>
      <c r="AR50" s="0" t="n">
        <v>0.4053</v>
      </c>
      <c r="AS50" s="0" t="n">
        <v>0.5404</v>
      </c>
    </row>
    <row r="51" customFormat="false" ht="12.75" hidden="false" customHeight="false" outlineLevel="0" collapsed="false">
      <c r="A51" s="0" t="n">
        <v>0.0616</v>
      </c>
      <c r="AP51" s="0" t="n">
        <v>0.1378</v>
      </c>
      <c r="AQ51" s="0" t="n">
        <v>0.2756</v>
      </c>
      <c r="AR51" s="0" t="n">
        <v>0.4134</v>
      </c>
      <c r="AS51" s="0" t="n">
        <v>0.5512</v>
      </c>
    </row>
    <row r="52" customFormat="false" ht="12.75" hidden="false" customHeight="false" outlineLevel="0" collapsed="false">
      <c r="A52" s="0" t="n">
        <v>0.0604</v>
      </c>
      <c r="AP52" s="0" t="n">
        <v>0.1405</v>
      </c>
      <c r="AQ52" s="0" t="n">
        <v>0.281</v>
      </c>
      <c r="AR52" s="0" t="n">
        <v>0.4215</v>
      </c>
      <c r="AS52" s="0" t="n">
        <v>0.562</v>
      </c>
    </row>
    <row r="53" customFormat="false" ht="12.75" hidden="false" customHeight="false" outlineLevel="0" collapsed="false">
      <c r="A53" s="0" t="n">
        <v>0.0593</v>
      </c>
      <c r="AP53" s="0" t="n">
        <v>0.1432</v>
      </c>
      <c r="AQ53" s="0" t="n">
        <v>0.2864</v>
      </c>
      <c r="AR53" s="0" t="n">
        <v>0.4296</v>
      </c>
      <c r="AS53" s="0" t="n">
        <v>0.5728</v>
      </c>
    </row>
    <row r="54" customFormat="false" ht="12.75" hidden="false" customHeight="false" outlineLevel="0" collapsed="false">
      <c r="A54" s="0" t="n">
        <v>0.0582</v>
      </c>
      <c r="AP54" s="0" t="n">
        <v>0.1459</v>
      </c>
      <c r="AQ54" s="0" t="n">
        <v>0.2918</v>
      </c>
      <c r="AR54" s="0" t="n">
        <v>0.4377</v>
      </c>
      <c r="AS54" s="0" t="n">
        <v>0.5836</v>
      </c>
    </row>
    <row r="55" customFormat="false" ht="12.75" hidden="false" customHeight="false" outlineLevel="0" collapsed="false">
      <c r="A55" s="0" t="n">
        <v>0.0571</v>
      </c>
      <c r="AP55" s="0" t="n">
        <v>0.1486</v>
      </c>
      <c r="AQ55" s="0" t="n">
        <v>0.2972</v>
      </c>
      <c r="AR55" s="0" t="n">
        <v>0.4458</v>
      </c>
      <c r="AS55" s="0" t="n">
        <v>0.5944</v>
      </c>
    </row>
    <row r="56" customFormat="false" ht="12.75" hidden="false" customHeight="false" outlineLevel="0" collapsed="false">
      <c r="A56" s="0" t="n">
        <v>0.0561</v>
      </c>
      <c r="AP56" s="5" t="n">
        <v>0.1513</v>
      </c>
      <c r="AQ56" s="0" t="n">
        <v>0.3026</v>
      </c>
      <c r="AR56" s="0" t="n">
        <v>0.4539</v>
      </c>
      <c r="AS56" s="0" t="n">
        <v>0.6052</v>
      </c>
    </row>
    <row r="57" customFormat="false" ht="12.75" hidden="false" customHeight="false" outlineLevel="0" collapsed="false">
      <c r="A57" s="0" t="n">
        <v>0.0551</v>
      </c>
      <c r="AP57" s="0" t="n">
        <v>0.154</v>
      </c>
      <c r="AQ57" s="0" t="n">
        <v>0.308</v>
      </c>
      <c r="AR57" s="0" t="n">
        <v>0.462</v>
      </c>
      <c r="AS57" s="0" t="n">
        <v>0.616</v>
      </c>
    </row>
    <row r="58" customFormat="false" ht="12.75" hidden="false" customHeight="false" outlineLevel="0" collapsed="false">
      <c r="A58" s="0" t="n">
        <v>0.0542</v>
      </c>
      <c r="AP58" s="0" t="n">
        <v>0.1567</v>
      </c>
      <c r="AQ58" s="0" t="n">
        <v>0.3134</v>
      </c>
      <c r="AR58" s="0" t="n">
        <v>0.4701</v>
      </c>
      <c r="AS58" s="0" t="n">
        <v>0.6268</v>
      </c>
    </row>
  </sheetData>
  <mergeCells count="2">
    <mergeCell ref="C10:H20"/>
    <mergeCell ref="C21:H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P6" activeCellId="0" sqref="P6"/>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9.7"/>
    <col collapsed="false" customWidth="true" hidden="false" outlineLevel="0" max="3" min="3" style="0" width="10.85"/>
    <col collapsed="false" customWidth="true" hidden="false" outlineLevel="0" max="4" min="4" style="0" width="15.99"/>
    <col collapsed="false" customWidth="true" hidden="false" outlineLevel="0" max="5" min="5" style="0" width="12.56"/>
    <col collapsed="false" customWidth="true" hidden="false" outlineLevel="0" max="6" min="6" style="0" width="9.41"/>
    <col collapsed="false" customWidth="true" hidden="false" outlineLevel="0" max="7" min="7" style="0" width="10.85"/>
    <col collapsed="false" customWidth="true" hidden="false" outlineLevel="0" max="8" min="8" style="0" width="14.85"/>
    <col collapsed="false" customWidth="true" hidden="false" outlineLevel="0" max="9" min="9" style="0" width="11.13"/>
    <col collapsed="false" customWidth="true" hidden="false" outlineLevel="0" max="12" min="10" style="0" width="11.56"/>
    <col collapsed="false" customWidth="true" hidden="false" outlineLevel="0" max="13" min="13" style="0" width="13.28"/>
    <col collapsed="false" customWidth="true" hidden="false" outlineLevel="0" max="14" min="14" style="0" width="9.85"/>
    <col collapsed="false" customWidth="true" hidden="false" outlineLevel="0" max="15" min="15" style="0" width="11.56"/>
    <col collapsed="false" customWidth="true" hidden="false" outlineLevel="0" max="16" min="16" style="0" width="12.85"/>
  </cols>
  <sheetData>
    <row r="1" customFormat="false" ht="39" hidden="false" customHeight="true" outlineLevel="0" collapsed="false">
      <c r="A1" s="8" t="s">
        <v>25</v>
      </c>
      <c r="B1" s="8"/>
      <c r="C1" s="8"/>
      <c r="D1" s="8"/>
      <c r="E1" s="8" t="s">
        <v>26</v>
      </c>
      <c r="F1" s="8"/>
      <c r="G1" s="8"/>
      <c r="H1" s="8"/>
      <c r="I1" s="9" t="s">
        <v>27</v>
      </c>
      <c r="J1" s="9"/>
      <c r="K1" s="9"/>
      <c r="L1" s="9"/>
      <c r="M1" s="9"/>
      <c r="N1" s="9"/>
      <c r="O1" s="9"/>
      <c r="P1" s="9"/>
    </row>
    <row r="2" s="14" customFormat="true" ht="33" hidden="false" customHeight="true" outlineLevel="0" collapsed="false">
      <c r="A2" s="10" t="s">
        <v>28</v>
      </c>
      <c r="B2" s="11" t="s">
        <v>29</v>
      </c>
      <c r="C2" s="12" t="s">
        <v>30</v>
      </c>
      <c r="D2" s="12" t="s">
        <v>31</v>
      </c>
      <c r="E2" s="10" t="s">
        <v>28</v>
      </c>
      <c r="F2" s="11" t="s">
        <v>29</v>
      </c>
      <c r="G2" s="12" t="s">
        <v>30</v>
      </c>
      <c r="H2" s="12" t="s">
        <v>31</v>
      </c>
      <c r="I2" s="10" t="s">
        <v>28</v>
      </c>
      <c r="J2" s="11" t="s">
        <v>32</v>
      </c>
      <c r="K2" s="11" t="s">
        <v>33</v>
      </c>
      <c r="L2" s="11" t="s">
        <v>34</v>
      </c>
      <c r="M2" s="11" t="s">
        <v>35</v>
      </c>
      <c r="N2" s="13" t="s">
        <v>36</v>
      </c>
      <c r="O2" s="13"/>
      <c r="P2" s="13"/>
    </row>
    <row r="3" customFormat="false" ht="12.75" hidden="false" customHeight="false" outlineLevel="0" collapsed="false">
      <c r="A3" s="15" t="n">
        <v>10</v>
      </c>
      <c r="B3" s="16" t="s">
        <v>37</v>
      </c>
      <c r="C3" s="17" t="n">
        <f aca="false">0.13*0.00045/(0.75*0.0225)</f>
        <v>0.00346666666666667</v>
      </c>
      <c r="D3" s="18" t="s">
        <v>38</v>
      </c>
      <c r="E3" s="19"/>
      <c r="F3" s="19"/>
      <c r="G3" s="19"/>
      <c r="H3" s="19"/>
      <c r="I3" s="15" t="n">
        <v>10</v>
      </c>
      <c r="J3" s="16" t="n">
        <v>10</v>
      </c>
      <c r="K3" s="20" t="n">
        <f aca="false">J3*0.00045/(2*PI()*I3*0.0225*eta_star_10)</f>
        <v>0.00430614023517033</v>
      </c>
      <c r="L3" s="20" t="n">
        <f aca="false">J3*0.00045/(2*PI()*I3*0.0225*eta_prime_10)</f>
        <v>0.0276071020107364</v>
      </c>
      <c r="M3" s="21" t="n">
        <f aca="false">J3/(2*PI()*I3*eta_star_10)</f>
        <v>0.215307011758516</v>
      </c>
      <c r="N3" s="22" t="s">
        <v>39</v>
      </c>
      <c r="O3" s="22"/>
      <c r="P3" s="23" t="n">
        <v>0.1153</v>
      </c>
    </row>
    <row r="4" customFormat="false" ht="12.75" hidden="false" customHeight="false" outlineLevel="0" collapsed="false">
      <c r="A4" s="15" t="n">
        <v>100</v>
      </c>
      <c r="B4" s="16" t="s">
        <v>37</v>
      </c>
      <c r="C4" s="17" t="n">
        <f aca="false">0.00134*0.00045/(0.75*0.0225)</f>
        <v>3.57333333333333E-005</v>
      </c>
      <c r="D4" s="18" t="s">
        <v>40</v>
      </c>
      <c r="E4" s="19"/>
      <c r="F4" s="19"/>
      <c r="G4" s="19"/>
      <c r="H4" s="19"/>
      <c r="I4" s="15" t="n">
        <v>100</v>
      </c>
      <c r="J4" s="16" t="n">
        <v>10</v>
      </c>
      <c r="K4" s="20" t="n">
        <f aca="false">J4*0.00045/(2*PI()*I4*0.0225*eta_star_100)</f>
        <v>0.00384432229690568</v>
      </c>
      <c r="L4" s="20" t="n">
        <f aca="false">J4*0.00045/(2*PI()*I4*0.0225*eta_prime_100)</f>
        <v>0.0397887357729738</v>
      </c>
      <c r="M4" s="21" t="n">
        <f aca="false">J4/(2*PI()*I4*eta_star_100)</f>
        <v>0.192216114845284</v>
      </c>
      <c r="N4" s="22" t="s">
        <v>41</v>
      </c>
      <c r="O4" s="22"/>
      <c r="P4" s="23" t="n">
        <v>0.7392</v>
      </c>
    </row>
    <row r="5" customFormat="false" ht="12.75" hidden="false" customHeight="false" outlineLevel="0" collapsed="false">
      <c r="A5" s="15" t="n">
        <v>100</v>
      </c>
      <c r="B5" s="16" t="s">
        <v>42</v>
      </c>
      <c r="C5" s="17" t="n">
        <f aca="false">0.014*0.00045/(0.75*0.0225)</f>
        <v>0.000373333333333333</v>
      </c>
      <c r="D5" s="18" t="s">
        <v>43</v>
      </c>
      <c r="E5" s="19"/>
      <c r="F5" s="19"/>
      <c r="G5" s="19"/>
      <c r="H5" s="19"/>
      <c r="I5" s="15" t="n">
        <v>100</v>
      </c>
      <c r="J5" s="16" t="n">
        <v>100</v>
      </c>
      <c r="K5" s="20" t="n">
        <f aca="false">J5*0.00045/(2*PI()*I5*0.0225*eta_star_100)</f>
        <v>0.0384432229690569</v>
      </c>
      <c r="L5" s="20" t="n">
        <f aca="false">J5*0.00045/(2*PI()*I5*0.0225*eta_prime_100)</f>
        <v>0.397887357729738</v>
      </c>
      <c r="M5" s="21" t="n">
        <f aca="false">J5/(2*PI()*I5*eta_star_100)</f>
        <v>1.92216114845284</v>
      </c>
      <c r="N5" s="22" t="s">
        <v>44</v>
      </c>
      <c r="O5" s="22"/>
      <c r="P5" s="23" t="n">
        <v>0.008</v>
      </c>
    </row>
    <row r="6" customFormat="false" ht="12.75" hidden="false" customHeight="false" outlineLevel="0" collapsed="false">
      <c r="A6" s="15" t="n">
        <v>100</v>
      </c>
      <c r="B6" s="16" t="s">
        <v>45</v>
      </c>
      <c r="C6" s="17" t="n">
        <f aca="false">0.127*0.00045/(0.75*0.0225)</f>
        <v>0.00338666666666667</v>
      </c>
      <c r="D6" s="18" t="s">
        <v>46</v>
      </c>
      <c r="E6" s="19"/>
      <c r="F6" s="19"/>
      <c r="G6" s="19"/>
      <c r="H6" s="19"/>
      <c r="I6" s="15" t="n">
        <v>100</v>
      </c>
      <c r="J6" s="16" t="n">
        <v>1000</v>
      </c>
      <c r="K6" s="20" t="n">
        <f aca="false">J6*0.00045/(2*PI()*I6*0.0225*eta_star_100)</f>
        <v>0.384432229690569</v>
      </c>
      <c r="L6" s="20" t="n">
        <f aca="false">J6*0.00045/(2*PI()*I6*0.0225*eta_prime_100)</f>
        <v>3.97887357729738</v>
      </c>
      <c r="M6" s="21" t="n">
        <f aca="false">J6/(2*PI()*I6*eta_star_100)</f>
        <v>19.2216114845284</v>
      </c>
      <c r="N6" s="22" t="s">
        <v>47</v>
      </c>
      <c r="O6" s="22"/>
      <c r="P6" s="23" t="n">
        <v>0.0828</v>
      </c>
    </row>
    <row r="7" customFormat="false" ht="15" hidden="false" customHeight="true" outlineLevel="0" collapsed="false">
      <c r="A7" s="15" t="n">
        <v>100</v>
      </c>
      <c r="B7" s="16" t="s">
        <v>48</v>
      </c>
      <c r="C7" s="17" t="n">
        <f aca="false">0.255*0.00045/(0.75*0.0225)</f>
        <v>0.0068</v>
      </c>
      <c r="D7" s="24" t="s">
        <v>49</v>
      </c>
      <c r="E7" s="15" t="n">
        <v>100</v>
      </c>
      <c r="F7" s="16" t="s">
        <v>48</v>
      </c>
      <c r="G7" s="17" t="n">
        <f aca="false">0.248*0.00045/(0.75*0.0225)</f>
        <v>0.00661333333333333</v>
      </c>
      <c r="H7" s="18" t="s">
        <v>50</v>
      </c>
      <c r="I7" s="15" t="n">
        <v>100</v>
      </c>
      <c r="J7" s="16" t="n">
        <v>2000</v>
      </c>
      <c r="K7" s="20" t="n">
        <f aca="false">J7*0.00045/(2*PI()*I7*0.0225*eta_star_100)</f>
        <v>0.768864459381137</v>
      </c>
      <c r="L7" s="20" t="n">
        <f aca="false">J7*0.00045/(2*PI()*I7*0.0225*eta_prime_100)</f>
        <v>7.95774715459477</v>
      </c>
      <c r="M7" s="21" t="n">
        <f aca="false">J7/(2*PI()*I7*eta_star_100)</f>
        <v>38.4432229690568</v>
      </c>
      <c r="N7" s="13" t="s">
        <v>51</v>
      </c>
      <c r="O7" s="13"/>
      <c r="P7" s="13"/>
    </row>
    <row r="8" customFormat="false" ht="12.75" hidden="false" customHeight="false" outlineLevel="0" collapsed="false">
      <c r="A8" s="15" t="n">
        <v>100</v>
      </c>
      <c r="B8" s="16" t="s">
        <v>52</v>
      </c>
      <c r="C8" s="17" t="n">
        <f aca="false">0.378*0.00045/(0.75*0.0225)</f>
        <v>0.01008</v>
      </c>
      <c r="D8" s="24" t="s">
        <v>53</v>
      </c>
      <c r="E8" s="15" t="n">
        <v>100</v>
      </c>
      <c r="F8" s="16" t="s">
        <v>52</v>
      </c>
      <c r="G8" s="17" t="n">
        <f aca="false">0.371*0.00045/(0.75*0.0225)</f>
        <v>0.00989333333333333</v>
      </c>
      <c r="H8" s="18" t="s">
        <v>54</v>
      </c>
      <c r="I8" s="15" t="n">
        <v>100</v>
      </c>
      <c r="J8" s="16" t="n">
        <v>3000</v>
      </c>
      <c r="K8" s="20" t="n">
        <f aca="false">J8*0.00045/(2*PI()*I8*0.0225*eta_star_100)</f>
        <v>1.15329668907171</v>
      </c>
      <c r="L8" s="20" t="n">
        <f aca="false">J8*0.00045/(2*PI()*I8*0.0225*eta_prime_100)</f>
        <v>11.9366207318922</v>
      </c>
      <c r="M8" s="21" t="n">
        <f aca="false">J8/(2*PI()*I8*eta_star_100)</f>
        <v>57.6648344535853</v>
      </c>
      <c r="N8" s="13"/>
      <c r="O8" s="13"/>
      <c r="P8" s="13"/>
    </row>
    <row r="9" customFormat="false" ht="12.75" hidden="false" customHeight="false" outlineLevel="0" collapsed="false">
      <c r="A9" s="15" t="n">
        <v>100</v>
      </c>
      <c r="B9" s="16" t="s">
        <v>55</v>
      </c>
      <c r="C9" s="17" t="n">
        <f aca="false">0.494*0.00045/(0.75*0.0225)</f>
        <v>0.0131733333333333</v>
      </c>
      <c r="D9" s="24" t="s">
        <v>56</v>
      </c>
      <c r="E9" s="15" t="n">
        <v>100</v>
      </c>
      <c r="F9" s="16" t="s">
        <v>55</v>
      </c>
      <c r="G9" s="17" t="n">
        <f aca="false">0.49*0.00045/(0.75*0.0225)</f>
        <v>0.0130666666666667</v>
      </c>
      <c r="H9" s="18" t="s">
        <v>57</v>
      </c>
      <c r="I9" s="15" t="n">
        <v>100</v>
      </c>
      <c r="J9" s="16" t="n">
        <v>4000</v>
      </c>
      <c r="K9" s="20" t="n">
        <f aca="false">J9*0.00045/(2*PI()*I9*0.0225*eta_star_100)</f>
        <v>1.53772891876227</v>
      </c>
      <c r="L9" s="20" t="n">
        <f aca="false">J9*0.00045/(2*PI()*I9*0.0225*eta_prime_100)</f>
        <v>15.9154943091895</v>
      </c>
      <c r="M9" s="21" t="n">
        <f aca="false">J9/(2*PI()*I9*eta_star_100)</f>
        <v>76.8864459381137</v>
      </c>
      <c r="N9" s="25"/>
      <c r="O9" s="25"/>
      <c r="P9" s="25"/>
    </row>
    <row r="10" customFormat="false" ht="13.5" hidden="false" customHeight="false" outlineLevel="0" collapsed="false">
      <c r="A10" s="15" t="n">
        <v>100</v>
      </c>
      <c r="B10" s="16" t="s">
        <v>58</v>
      </c>
      <c r="C10" s="17" t="n">
        <f aca="false">0.605*0.00045/(0.75*0.0225)</f>
        <v>0.0161333333333333</v>
      </c>
      <c r="D10" s="24" t="s">
        <v>59</v>
      </c>
      <c r="E10" s="26" t="n">
        <v>100</v>
      </c>
      <c r="F10" s="27" t="s">
        <v>58</v>
      </c>
      <c r="G10" s="17" t="n">
        <f aca="false">0.612*0.00045/(0.75*0.0225)</f>
        <v>0.01632</v>
      </c>
      <c r="H10" s="28" t="s">
        <v>60</v>
      </c>
      <c r="I10" s="15" t="n">
        <v>100</v>
      </c>
      <c r="J10" s="16" t="n">
        <v>5000</v>
      </c>
      <c r="K10" s="20" t="n">
        <f aca="false">J10*0.00045/(2*PI()*I10*0.0225*eta_star_100)</f>
        <v>1.92216114845284</v>
      </c>
      <c r="L10" s="20" t="n">
        <f aca="false">J10*0.00045/(2*PI()*I10*0.0225*eta_prime_100)</f>
        <v>19.8943678864869</v>
      </c>
      <c r="M10" s="21" t="n">
        <f aca="false">J10/(2*PI()*I10*eta_star_100)</f>
        <v>96.1080574226421</v>
      </c>
      <c r="N10" s="25"/>
      <c r="O10" s="25"/>
      <c r="P10" s="25"/>
    </row>
    <row r="11" customFormat="false" ht="13.5" hidden="false" customHeight="false" outlineLevel="0" collapsed="false">
      <c r="A11" s="15"/>
      <c r="B11" s="16"/>
      <c r="C11" s="17"/>
      <c r="D11" s="24"/>
      <c r="E11" s="29"/>
      <c r="F11" s="30"/>
      <c r="G11" s="31"/>
      <c r="H11" s="30"/>
      <c r="I11" s="15" t="n">
        <v>100</v>
      </c>
      <c r="J11" s="16" t="n">
        <v>6000</v>
      </c>
      <c r="K11" s="20" t="n">
        <f aca="false">J11*0.00045/(2*PI()*I11*0.0225*eta_star_100)</f>
        <v>2.30659337814341</v>
      </c>
      <c r="L11" s="20" t="n">
        <f aca="false">J11*0.00045/(2*PI()*I11*0.0225*eta_prime_100)</f>
        <v>23.8732414637843</v>
      </c>
      <c r="M11" s="21" t="n">
        <f aca="false">J11/(2*PI()*I11*eta_star_100)</f>
        <v>115.329668907171</v>
      </c>
      <c r="N11" s="32"/>
      <c r="O11" s="33"/>
      <c r="P11" s="34"/>
    </row>
    <row r="12" s="14" customFormat="true" ht="34.5" hidden="false" customHeight="true" outlineLevel="0" collapsed="false">
      <c r="A12" s="10" t="s">
        <v>61</v>
      </c>
      <c r="B12" s="11" t="s">
        <v>62</v>
      </c>
      <c r="C12" s="12" t="s">
        <v>63</v>
      </c>
      <c r="D12" s="35" t="s">
        <v>64</v>
      </c>
      <c r="E12" s="36" t="s">
        <v>65</v>
      </c>
      <c r="F12" s="36"/>
      <c r="G12" s="36"/>
      <c r="H12" s="36"/>
      <c r="I12" s="10" t="s">
        <v>61</v>
      </c>
      <c r="J12" s="11" t="s">
        <v>32</v>
      </c>
      <c r="K12" s="11" t="s">
        <v>66</v>
      </c>
      <c r="L12" s="11"/>
      <c r="M12" s="11" t="s">
        <v>67</v>
      </c>
      <c r="N12" s="13" t="s">
        <v>68</v>
      </c>
      <c r="O12" s="13"/>
      <c r="P12" s="13"/>
    </row>
    <row r="13" customFormat="false" ht="19.5" hidden="false" customHeight="true" outlineLevel="0" collapsed="false">
      <c r="A13" s="15" t="s">
        <v>61</v>
      </c>
      <c r="B13" s="16" t="s">
        <v>37</v>
      </c>
      <c r="C13" s="37" t="n">
        <f aca="false">91.4*0.00045/(0.75*0.0225)</f>
        <v>2.43733333333333</v>
      </c>
      <c r="D13" s="38" t="s">
        <v>69</v>
      </c>
      <c r="E13" s="39" t="s">
        <v>70</v>
      </c>
      <c r="F13" s="39"/>
      <c r="G13" s="39"/>
      <c r="H13" s="39"/>
      <c r="I13" s="15" t="s">
        <v>61</v>
      </c>
      <c r="J13" s="16" t="n">
        <v>10</v>
      </c>
      <c r="K13" s="21" t="n">
        <f aca="false">J13*0.00045/(0.75*0.0225*eta_prime_10)</f>
        <v>2.31280716970223</v>
      </c>
      <c r="L13" s="21"/>
      <c r="M13" s="21" t="n">
        <f aca="false">J13/eta_prime_10</f>
        <v>86.7302688638335</v>
      </c>
      <c r="N13" s="40" t="s">
        <v>71</v>
      </c>
      <c r="O13" s="40"/>
      <c r="P13" s="40"/>
    </row>
    <row r="14" customFormat="false" ht="19.5" hidden="false" customHeight="true" outlineLevel="0" collapsed="false">
      <c r="A14" s="41" t="s">
        <v>61</v>
      </c>
      <c r="B14" s="42" t="s">
        <v>72</v>
      </c>
      <c r="C14" s="43" t="n">
        <f aca="false">7780*0.00045/(0.75*0.0225)</f>
        <v>207.466666666667</v>
      </c>
      <c r="D14" s="44" t="s">
        <v>73</v>
      </c>
      <c r="E14" s="45" t="s">
        <v>74</v>
      </c>
      <c r="F14" s="45"/>
      <c r="G14" s="45"/>
      <c r="H14" s="45"/>
      <c r="I14" s="41" t="s">
        <v>61</v>
      </c>
      <c r="J14" s="46" t="n">
        <v>100</v>
      </c>
      <c r="K14" s="43" t="n">
        <f aca="false">J14*0.00045/(0.75*0.0225*eta_prime_100)</f>
        <v>333.333333333333</v>
      </c>
      <c r="L14" s="43"/>
      <c r="M14" s="47" t="n">
        <f aca="false">J14/eta_prime_100</f>
        <v>12500</v>
      </c>
      <c r="N14" s="40"/>
      <c r="O14" s="40"/>
      <c r="P14" s="40"/>
    </row>
    <row r="15" customFormat="false" ht="24" hidden="false" customHeight="true" outlineLevel="0" collapsed="false">
      <c r="A15" s="48" t="s">
        <v>75</v>
      </c>
      <c r="B15" s="49" t="n">
        <v>10</v>
      </c>
      <c r="C15" s="49"/>
      <c r="D15" s="49" t="n">
        <v>100</v>
      </c>
      <c r="E15" s="50" t="n">
        <v>1000</v>
      </c>
      <c r="F15" s="51" t="n">
        <v>2000</v>
      </c>
      <c r="G15" s="51"/>
      <c r="H15" s="51" t="n">
        <v>3000</v>
      </c>
      <c r="I15" s="49" t="n">
        <v>4000</v>
      </c>
      <c r="J15" s="52" t="n">
        <v>5000</v>
      </c>
      <c r="K15" s="53" t="n">
        <v>6000</v>
      </c>
      <c r="L15" s="54"/>
      <c r="M15" s="55"/>
      <c r="N15" s="56"/>
      <c r="O15" s="56"/>
      <c r="P15" s="56"/>
    </row>
    <row r="16" customFormat="false" ht="26.25" hidden="false" customHeight="true" outlineLevel="0" collapsed="false">
      <c r="A16" s="57" t="s">
        <v>76</v>
      </c>
      <c r="B16" s="58" t="n">
        <f aca="false">B15*2*PI()*(0.0225)^3/3*1000</f>
        <v>0.238564692131975</v>
      </c>
      <c r="C16" s="58"/>
      <c r="D16" s="58" t="n">
        <f aca="false">D15*2*PI()*(0.0225)^3/3*1000</f>
        <v>2.38564692131975</v>
      </c>
      <c r="E16" s="58" t="n">
        <f aca="false">E15*2*PI()*(0.0225)^3/3*1000</f>
        <v>23.8564692131975</v>
      </c>
      <c r="F16" s="58" t="n">
        <f aca="false">F15*2*PI()*(0.0225)^3/3*1000</f>
        <v>47.712938426395</v>
      </c>
      <c r="G16" s="58"/>
      <c r="H16" s="58" t="n">
        <f aca="false">H15*2*PI()*(0.0225)^3/3*1000</f>
        <v>71.5694076395925</v>
      </c>
      <c r="I16" s="58" t="n">
        <f aca="false">I15*2*PI()*(0.0225)^3/3*1000</f>
        <v>95.42587685279</v>
      </c>
      <c r="J16" s="59" t="n">
        <f aca="false">J15*2*PI()*(0.0225)^3/3*1000</f>
        <v>119.282346065987</v>
      </c>
      <c r="K16" s="60" t="n">
        <f aca="false">K15*2*PI()*(0.0225)^3/3*1000</f>
        <v>143.138815279185</v>
      </c>
      <c r="L16" s="61"/>
      <c r="M16" s="62"/>
      <c r="N16" s="63"/>
      <c r="O16" s="63"/>
      <c r="P16" s="63"/>
    </row>
    <row r="17" customFormat="false" ht="33" hidden="false" customHeight="true" outlineLevel="0" collapsed="false">
      <c r="A17" s="57" t="s">
        <v>77</v>
      </c>
      <c r="B17" s="58" t="n">
        <f aca="false">0.75*51.75*0.00134*PI()*(0.0225)^3*1000</f>
        <v>0.00186111771478783</v>
      </c>
      <c r="C17" s="58"/>
      <c r="D17" s="58" t="n">
        <f aca="false">0.75*51.75*0.014*PI()*(0.0225)^3*1000</f>
        <v>0.0194445134380818</v>
      </c>
      <c r="E17" s="58" t="n">
        <f aca="false">0.75*51.75*0.127*PI()*(0.0225)^3*1000</f>
        <v>0.176389514759742</v>
      </c>
      <c r="F17" s="58" t="n">
        <f aca="false">0.75*51.75*0.255*PI()*(0.0225)^3*1000</f>
        <v>0.35416792333649</v>
      </c>
      <c r="G17" s="58"/>
      <c r="H17" s="58" t="n">
        <f aca="false">0.75*51.75*0.378*PI()*(0.0225)^3*1000</f>
        <v>0.525001862828208</v>
      </c>
      <c r="I17" s="58" t="n">
        <f aca="false">0.75*51.75*0.494*PI()*(0.0225)^3*1000</f>
        <v>0.686113545600886</v>
      </c>
      <c r="J17" s="59" t="n">
        <f aca="false">0.75*51.75*0.605*PI()*(0.0225)^3*1000</f>
        <v>0.840280759288534</v>
      </c>
      <c r="K17" s="60"/>
      <c r="L17" s="61"/>
      <c r="M17" s="55"/>
      <c r="N17" s="64"/>
      <c r="O17" s="64"/>
      <c r="P17" s="64"/>
    </row>
    <row r="18" customFormat="false" ht="33" hidden="false" customHeight="true" outlineLevel="0" collapsed="false">
      <c r="A18" s="65" t="s">
        <v>78</v>
      </c>
      <c r="B18" s="66" t="n">
        <f aca="false">0.75*51.75*M4*PI()*(0.0225)^3*1000</f>
        <v>0.2669677734375</v>
      </c>
      <c r="C18" s="66"/>
      <c r="D18" s="66" t="n">
        <f aca="false">0.75*51.75*M5*PI()*(0.0225)^3*1000</f>
        <v>2.669677734375</v>
      </c>
      <c r="E18" s="66" t="n">
        <f aca="false">0.75*51.75*M6*PI()*(0.0225)^3*1000</f>
        <v>26.69677734375</v>
      </c>
      <c r="F18" s="66" t="n">
        <f aca="false">0.75*51.75*M7*PI()*(0.0225)^3*1000</f>
        <v>53.3935546875</v>
      </c>
      <c r="G18" s="66"/>
      <c r="H18" s="66" t="n">
        <f aca="false">0.75*51.75*M8*PI()*(0.0225)^3*1000</f>
        <v>80.09033203125</v>
      </c>
      <c r="I18" s="66" t="n">
        <f aca="false">0.75*51.75*M9*PI()*(0.0225)^3*1000</f>
        <v>106.787109375</v>
      </c>
      <c r="J18" s="67" t="n">
        <f aca="false">0.75*51.75*M10*PI()*(0.0225)^3*1000</f>
        <v>133.48388671875</v>
      </c>
      <c r="K18" s="68" t="n">
        <f aca="false">0.75*51.75*M11*PI()*(0.0225)^3*1000</f>
        <v>160.1806640625</v>
      </c>
      <c r="L18" s="61"/>
      <c r="M18" s="69"/>
      <c r="N18" s="64"/>
      <c r="O18" s="64"/>
      <c r="P18" s="64"/>
    </row>
    <row r="19" customFormat="false" ht="53.25" hidden="false" customHeight="true" outlineLevel="0" collapsed="false">
      <c r="A19" s="70"/>
      <c r="B19" s="69"/>
      <c r="C19" s="69"/>
      <c r="D19" s="69"/>
      <c r="E19" s="69"/>
      <c r="F19" s="69"/>
      <c r="G19" s="69"/>
      <c r="H19" s="69"/>
      <c r="I19" s="69"/>
      <c r="J19" s="69"/>
      <c r="K19" s="61"/>
      <c r="L19" s="61"/>
      <c r="M19" s="55"/>
      <c r="N19" s="64"/>
      <c r="O19" s="64"/>
      <c r="P19" s="64"/>
    </row>
    <row r="20" customFormat="false" ht="53.25" hidden="false" customHeight="true" outlineLevel="0" collapsed="false">
      <c r="A20" s="70"/>
      <c r="B20" s="69"/>
      <c r="C20" s="69"/>
      <c r="D20" s="69"/>
      <c r="E20" s="69"/>
      <c r="F20" s="69"/>
      <c r="G20" s="69"/>
      <c r="H20" s="69"/>
      <c r="I20" s="69"/>
      <c r="J20" s="69"/>
      <c r="K20" s="61"/>
      <c r="L20" s="61"/>
      <c r="M20" s="55"/>
      <c r="N20" s="64"/>
      <c r="O20" s="64"/>
      <c r="P20" s="64"/>
    </row>
    <row r="21" customFormat="false" ht="53.25" hidden="false" customHeight="true" outlineLevel="0" collapsed="false">
      <c r="A21" s="70"/>
      <c r="B21" s="69"/>
      <c r="C21" s="69"/>
      <c r="D21" s="69"/>
      <c r="E21" s="69"/>
      <c r="F21" s="69"/>
      <c r="G21" s="69"/>
      <c r="H21" s="69"/>
      <c r="I21" s="69"/>
      <c r="J21" s="69"/>
      <c r="K21" s="61"/>
      <c r="L21" s="61"/>
      <c r="M21" s="55"/>
      <c r="N21" s="64"/>
      <c r="O21" s="64"/>
      <c r="P21" s="64"/>
    </row>
    <row r="22" customFormat="false" ht="53.25" hidden="false" customHeight="true" outlineLevel="0" collapsed="false">
      <c r="A22" s="70"/>
      <c r="B22" s="69"/>
      <c r="C22" s="69"/>
      <c r="D22" s="69"/>
      <c r="E22" s="69"/>
      <c r="F22" s="69"/>
      <c r="G22" s="69"/>
      <c r="H22" s="69"/>
      <c r="I22" s="69"/>
      <c r="J22" s="69"/>
      <c r="K22" s="61"/>
      <c r="L22" s="61"/>
      <c r="M22" s="55"/>
      <c r="N22" s="64"/>
      <c r="O22" s="64"/>
      <c r="P22" s="64"/>
    </row>
    <row r="23" customFormat="false" ht="53.25" hidden="false" customHeight="true" outlineLevel="0" collapsed="false">
      <c r="A23" s="70"/>
      <c r="B23" s="69"/>
      <c r="C23" s="69"/>
      <c r="D23" s="69"/>
      <c r="E23" s="69"/>
      <c r="F23" s="69"/>
      <c r="G23" s="69"/>
      <c r="H23" s="69"/>
      <c r="I23" s="69"/>
      <c r="J23" s="69"/>
      <c r="K23" s="61"/>
      <c r="L23" s="61"/>
      <c r="M23" s="55"/>
      <c r="N23" s="64"/>
      <c r="O23" s="64"/>
      <c r="P23" s="64"/>
    </row>
    <row r="24" customFormat="false" ht="53.25" hidden="false" customHeight="true" outlineLevel="0" collapsed="false">
      <c r="A24" s="70"/>
      <c r="B24" s="69"/>
      <c r="C24" s="69"/>
      <c r="D24" s="69"/>
      <c r="E24" s="69"/>
      <c r="F24" s="69"/>
      <c r="G24" s="69"/>
      <c r="H24" s="69"/>
      <c r="I24" s="69"/>
      <c r="J24" s="69"/>
      <c r="K24" s="61"/>
      <c r="L24" s="61"/>
      <c r="M24" s="55"/>
      <c r="N24" s="64"/>
      <c r="O24" s="64"/>
      <c r="P24" s="64"/>
    </row>
    <row r="25" customFormat="false" ht="53.25" hidden="false" customHeight="true" outlineLevel="0" collapsed="false">
      <c r="A25" s="70"/>
      <c r="B25" s="69"/>
      <c r="C25" s="69"/>
      <c r="D25" s="69"/>
      <c r="E25" s="69"/>
      <c r="F25" s="69"/>
      <c r="G25" s="69"/>
      <c r="H25" s="69"/>
      <c r="I25" s="69"/>
      <c r="J25" s="69"/>
      <c r="K25" s="61"/>
      <c r="L25" s="61"/>
      <c r="M25" s="55"/>
      <c r="N25" s="64"/>
      <c r="O25" s="64"/>
      <c r="P25" s="64"/>
    </row>
    <row r="26" customFormat="false" ht="21" hidden="false" customHeight="false" outlineLevel="0" collapsed="false">
      <c r="A26" s="71" t="n">
        <v>3</v>
      </c>
      <c r="B26" s="71"/>
      <c r="C26" s="71"/>
      <c r="D26" s="71"/>
      <c r="E26" s="71"/>
      <c r="F26" s="71"/>
      <c r="G26" s="71"/>
      <c r="H26" s="71"/>
      <c r="I26" s="71"/>
      <c r="J26" s="71"/>
      <c r="K26" s="71"/>
      <c r="L26" s="72"/>
      <c r="M26" s="72"/>
      <c r="N26" s="72"/>
      <c r="O26" s="72"/>
    </row>
    <row r="27" s="14" customFormat="true" ht="22.5" hidden="false" customHeight="false" outlineLevel="0" collapsed="false">
      <c r="A27" s="73"/>
      <c r="B27" s="74" t="s">
        <v>79</v>
      </c>
      <c r="C27" s="75" t="s">
        <v>80</v>
      </c>
      <c r="D27" s="75" t="s">
        <v>81</v>
      </c>
      <c r="E27" s="75" t="s">
        <v>82</v>
      </c>
      <c r="F27" s="75" t="s">
        <v>83</v>
      </c>
      <c r="G27" s="75" t="s">
        <v>84</v>
      </c>
      <c r="H27" s="75" t="s">
        <v>85</v>
      </c>
      <c r="I27" s="75" t="s">
        <v>86</v>
      </c>
      <c r="J27" s="75" t="s">
        <v>87</v>
      </c>
      <c r="K27" s="13" t="s">
        <v>88</v>
      </c>
      <c r="L27" s="76"/>
      <c r="M27" s="77"/>
      <c r="N27" s="77"/>
      <c r="O27" s="77"/>
    </row>
    <row r="28" customFormat="false" ht="12.75" hidden="false" customHeight="false" outlineLevel="0" collapsed="false">
      <c r="A28" s="78"/>
      <c r="B28" s="79" t="s">
        <v>89</v>
      </c>
      <c r="C28" s="79" t="s">
        <v>90</v>
      </c>
      <c r="D28" s="79" t="s">
        <v>91</v>
      </c>
      <c r="E28" s="79" t="s">
        <v>92</v>
      </c>
      <c r="F28" s="79" t="s">
        <v>92</v>
      </c>
      <c r="G28" s="79" t="s">
        <v>92</v>
      </c>
      <c r="H28" s="79" t="s">
        <v>93</v>
      </c>
      <c r="I28" s="79" t="s">
        <v>92</v>
      </c>
      <c r="J28" s="79" t="s">
        <v>94</v>
      </c>
      <c r="K28" s="23" t="s">
        <v>95</v>
      </c>
      <c r="L28" s="80"/>
      <c r="M28" s="81"/>
      <c r="N28" s="81"/>
      <c r="O28" s="81"/>
    </row>
    <row r="29" customFormat="false" ht="12.75" hidden="false" customHeight="false" outlineLevel="0" collapsed="false">
      <c r="A29" s="78" t="s">
        <v>96</v>
      </c>
      <c r="B29" s="82" t="n">
        <v>35.9241111111111</v>
      </c>
      <c r="C29" s="82" t="n">
        <v>10</v>
      </c>
      <c r="D29" s="82" t="n">
        <v>54.6766388888889</v>
      </c>
      <c r="E29" s="82" t="n">
        <v>2.74984361111111</v>
      </c>
      <c r="F29" s="82" t="n">
        <v>1.6334157775</v>
      </c>
      <c r="G29" s="82" t="n">
        <v>2.05263444444444</v>
      </c>
      <c r="H29" s="82" t="n">
        <v>0.0437651222222222</v>
      </c>
      <c r="I29" s="82" t="n">
        <v>10</v>
      </c>
      <c r="J29" s="82" t="n">
        <v>0.125982777777778</v>
      </c>
      <c r="K29" s="83" t="n">
        <v>40.2852777777778</v>
      </c>
      <c r="L29" s="84"/>
      <c r="M29" s="81"/>
      <c r="N29" s="81"/>
      <c r="O29" s="81"/>
    </row>
    <row r="30" customFormat="false" ht="12.75" hidden="false" customHeight="false" outlineLevel="0" collapsed="false">
      <c r="A30" s="78" t="s">
        <v>97</v>
      </c>
      <c r="B30" s="82" t="n">
        <v>0.0341027268188026</v>
      </c>
      <c r="C30" s="82" t="n">
        <v>0</v>
      </c>
      <c r="D30" s="82" t="n">
        <v>17.8822509093545</v>
      </c>
      <c r="E30" s="82" t="n">
        <v>0.555927574853715</v>
      </c>
      <c r="F30" s="82" t="n">
        <v>0.970735658326848</v>
      </c>
      <c r="G30" s="82" t="n">
        <v>0.221158901726931</v>
      </c>
      <c r="H30" s="82" t="n">
        <v>0.00884788247814906</v>
      </c>
      <c r="I30" s="82" t="n">
        <v>0</v>
      </c>
      <c r="J30" s="82" t="n">
        <v>0.00298282587510168</v>
      </c>
      <c r="K30" s="83" t="n">
        <v>12.350829364664</v>
      </c>
      <c r="L30" s="84"/>
      <c r="M30" s="81"/>
      <c r="N30" s="81"/>
      <c r="O30" s="81"/>
    </row>
    <row r="31" customFormat="false" ht="12.75" hidden="false" customHeight="false" outlineLevel="0" collapsed="false">
      <c r="A31" s="78" t="s">
        <v>98</v>
      </c>
      <c r="B31" s="82" t="n">
        <v>0.00179737151949874</v>
      </c>
      <c r="C31" s="82" t="n">
        <v>0</v>
      </c>
      <c r="D31" s="82" t="n">
        <v>0.942477376069625</v>
      </c>
      <c r="E31" s="82" t="n">
        <v>0.0292999558438581</v>
      </c>
      <c r="F31" s="82" t="n">
        <v>0.0511622614375973</v>
      </c>
      <c r="G31" s="82" t="n">
        <v>0.0116560975713075</v>
      </c>
      <c r="H31" s="82" t="n">
        <v>0.0004663243516741</v>
      </c>
      <c r="I31" s="82" t="n">
        <v>0</v>
      </c>
      <c r="J31" s="82" t="n">
        <v>0.000157208727150104</v>
      </c>
      <c r="K31" s="83" t="n">
        <v>0.650945863073809</v>
      </c>
      <c r="L31" s="84"/>
      <c r="M31" s="81"/>
      <c r="N31" s="81"/>
      <c r="O31" s="81"/>
    </row>
    <row r="32" customFormat="false" ht="13.5" hidden="false" customHeight="false" outlineLevel="0" collapsed="false">
      <c r="A32" s="85" t="s">
        <v>99</v>
      </c>
      <c r="B32" s="86" t="n">
        <v>0.00500324563060051</v>
      </c>
      <c r="C32" s="86" t="n">
        <v>0</v>
      </c>
      <c r="D32" s="86" t="n">
        <v>1.72372954011471</v>
      </c>
      <c r="E32" s="86" t="n">
        <v>1.06551353413219</v>
      </c>
      <c r="F32" s="86" t="n">
        <v>3.13222525105659</v>
      </c>
      <c r="G32" s="86" t="n">
        <v>0.567860370990815</v>
      </c>
      <c r="H32" s="86" t="n">
        <v>1.06551593596903</v>
      </c>
      <c r="I32" s="86" t="n">
        <v>0</v>
      </c>
      <c r="J32" s="86" t="n">
        <v>0.124785887343591</v>
      </c>
      <c r="K32" s="87" t="n">
        <v>1.61584057249044</v>
      </c>
      <c r="L32" s="84"/>
      <c r="M32" s="81"/>
      <c r="N32" s="81"/>
      <c r="O32" s="81"/>
    </row>
    <row r="33" customFormat="false" ht="13.5" hidden="false" customHeight="false" outlineLevel="0" collapsed="false">
      <c r="A33" s="88"/>
      <c r="B33" s="88"/>
      <c r="C33" s="88"/>
      <c r="D33" s="88"/>
      <c r="E33" s="88"/>
      <c r="F33" s="88"/>
      <c r="G33" s="88"/>
      <c r="H33" s="88"/>
      <c r="I33" s="88"/>
      <c r="J33" s="88"/>
      <c r="K33" s="88"/>
      <c r="L33" s="80"/>
      <c r="M33" s="80"/>
      <c r="N33" s="80"/>
      <c r="O33" s="80"/>
    </row>
    <row r="34" customFormat="false" ht="20.25" hidden="false" customHeight="false" outlineLevel="0" collapsed="false">
      <c r="A34" s="89" t="s">
        <v>100</v>
      </c>
      <c r="B34" s="89"/>
      <c r="C34" s="89"/>
      <c r="D34" s="89"/>
      <c r="E34" s="89"/>
      <c r="F34" s="89"/>
      <c r="G34" s="89"/>
      <c r="H34" s="89"/>
      <c r="I34" s="89"/>
      <c r="J34" s="89"/>
      <c r="K34" s="89"/>
      <c r="L34" s="72"/>
      <c r="M34" s="72"/>
      <c r="N34" s="72"/>
      <c r="O34" s="72"/>
    </row>
    <row r="35" customFormat="false" ht="22.5" hidden="false" customHeight="false" outlineLevel="0" collapsed="false">
      <c r="A35" s="57"/>
      <c r="B35" s="75" t="s">
        <v>79</v>
      </c>
      <c r="C35" s="75" t="s">
        <v>80</v>
      </c>
      <c r="D35" s="75" t="s">
        <v>81</v>
      </c>
      <c r="E35" s="75" t="s">
        <v>82</v>
      </c>
      <c r="F35" s="75" t="s">
        <v>83</v>
      </c>
      <c r="G35" s="75" t="s">
        <v>84</v>
      </c>
      <c r="H35" s="75" t="s">
        <v>85</v>
      </c>
      <c r="I35" s="75" t="s">
        <v>86</v>
      </c>
      <c r="J35" s="75" t="s">
        <v>87</v>
      </c>
      <c r="K35" s="13" t="s">
        <v>88</v>
      </c>
      <c r="L35" s="76"/>
      <c r="M35" s="81"/>
      <c r="N35" s="81"/>
      <c r="O35" s="81"/>
    </row>
    <row r="36" customFormat="false" ht="12.75" hidden="false" customHeight="false" outlineLevel="0" collapsed="false">
      <c r="A36" s="78"/>
      <c r="B36" s="79" t="s">
        <v>89</v>
      </c>
      <c r="C36" s="79" t="s">
        <v>90</v>
      </c>
      <c r="D36" s="79" t="s">
        <v>91</v>
      </c>
      <c r="E36" s="79" t="s">
        <v>92</v>
      </c>
      <c r="F36" s="79" t="s">
        <v>92</v>
      </c>
      <c r="G36" s="79" t="s">
        <v>92</v>
      </c>
      <c r="H36" s="79" t="s">
        <v>93</v>
      </c>
      <c r="I36" s="79" t="s">
        <v>92</v>
      </c>
      <c r="J36" s="79" t="s">
        <v>94</v>
      </c>
      <c r="K36" s="23" t="s">
        <v>95</v>
      </c>
      <c r="L36" s="80"/>
      <c r="M36" s="81"/>
      <c r="N36" s="81"/>
      <c r="O36" s="81"/>
    </row>
    <row r="37" customFormat="false" ht="12.75" hidden="false" customHeight="false" outlineLevel="0" collapsed="false">
      <c r="A37" s="78" t="s">
        <v>96</v>
      </c>
      <c r="B37" s="82" t="n">
        <v>35.9195</v>
      </c>
      <c r="C37" s="82" t="n">
        <v>100</v>
      </c>
      <c r="D37" s="82" t="n">
        <v>61.9630833333334</v>
      </c>
      <c r="E37" s="82" t="n">
        <v>1273.47955555556</v>
      </c>
      <c r="F37" s="82" t="n">
        <v>597.952027777778</v>
      </c>
      <c r="G37" s="82" t="n">
        <v>1119.11272222222</v>
      </c>
      <c r="H37" s="82" t="n">
        <v>2.02680472222222</v>
      </c>
      <c r="I37" s="82" t="n">
        <v>10</v>
      </c>
      <c r="J37" s="82" t="n">
        <v>0.00134101694444444</v>
      </c>
      <c r="K37" s="83" t="n">
        <v>21.3006750000556</v>
      </c>
      <c r="L37" s="84"/>
      <c r="M37" s="81"/>
      <c r="N37" s="81"/>
      <c r="O37" s="81"/>
    </row>
    <row r="38" customFormat="false" ht="12.75" hidden="false" customHeight="false" outlineLevel="0" collapsed="false">
      <c r="A38" s="78" t="s">
        <v>97</v>
      </c>
      <c r="B38" s="82" t="n">
        <v>0.0391806756984793</v>
      </c>
      <c r="C38" s="82" t="n">
        <v>0</v>
      </c>
      <c r="D38" s="82" t="n">
        <v>4.87504562581237</v>
      </c>
      <c r="E38" s="82" t="n">
        <v>102.316999722</v>
      </c>
      <c r="F38" s="82" t="n">
        <v>115.163817524894</v>
      </c>
      <c r="G38" s="82" t="n">
        <v>95.0096244550373</v>
      </c>
      <c r="H38" s="82" t="n">
        <v>0.16284189284938</v>
      </c>
      <c r="I38" s="82" t="n">
        <v>0</v>
      </c>
      <c r="J38" s="82" t="n">
        <v>2.07758421581057E-005</v>
      </c>
      <c r="K38" s="83" t="n">
        <v>9.86931900466972</v>
      </c>
      <c r="L38" s="84"/>
      <c r="M38" s="81"/>
      <c r="N38" s="81"/>
      <c r="O38" s="81"/>
    </row>
    <row r="39" customFormat="false" ht="12.75" hidden="false" customHeight="false" outlineLevel="0" collapsed="false">
      <c r="A39" s="78" t="s">
        <v>98</v>
      </c>
      <c r="B39" s="82" t="n">
        <v>0.00206500292452672</v>
      </c>
      <c r="C39" s="82" t="n">
        <v>0</v>
      </c>
      <c r="D39" s="82" t="n">
        <v>0.256937464580134</v>
      </c>
      <c r="E39" s="82" t="n">
        <v>5.39257937460559</v>
      </c>
      <c r="F39" s="82" t="n">
        <v>6.06966612364464</v>
      </c>
      <c r="G39" s="82" t="n">
        <v>5.0074468819192</v>
      </c>
      <c r="H39" s="82" t="n">
        <v>0.00858252133161881</v>
      </c>
      <c r="I39" s="82" t="n">
        <v>0</v>
      </c>
      <c r="J39" s="82" t="n">
        <v>1.0949830254627E-006</v>
      </c>
      <c r="K39" s="83" t="n">
        <v>0.520158783492371</v>
      </c>
      <c r="L39" s="84"/>
      <c r="M39" s="81"/>
      <c r="N39" s="81"/>
      <c r="O39" s="81"/>
    </row>
    <row r="40" customFormat="false" ht="13.5" hidden="false" customHeight="false" outlineLevel="0" collapsed="false">
      <c r="A40" s="85" t="s">
        <v>99</v>
      </c>
      <c r="B40" s="86" t="n">
        <v>0.00574897458073392</v>
      </c>
      <c r="C40" s="86" t="n">
        <v>0</v>
      </c>
      <c r="D40" s="86" t="n">
        <v>0.414662167790983</v>
      </c>
      <c r="E40" s="86" t="n">
        <v>0.423452371188878</v>
      </c>
      <c r="F40" s="86" t="n">
        <v>1.01507576555963</v>
      </c>
      <c r="G40" s="86" t="n">
        <v>0.447447945366568</v>
      </c>
      <c r="H40" s="86" t="n">
        <v>0.423450825702083</v>
      </c>
      <c r="I40" s="86" t="n">
        <v>0</v>
      </c>
      <c r="J40" s="86" t="n">
        <v>0.0816531834291123</v>
      </c>
      <c r="K40" s="87" t="n">
        <v>2.44198262961626</v>
      </c>
      <c r="L40" s="84"/>
      <c r="M40" s="81"/>
      <c r="N40" s="81"/>
      <c r="O40" s="81"/>
    </row>
    <row r="41" customFormat="false" ht="13.5" hidden="false" customHeight="false" outlineLevel="0" collapsed="false">
      <c r="A41" s="88"/>
      <c r="B41" s="88"/>
      <c r="C41" s="88"/>
      <c r="D41" s="88"/>
      <c r="E41" s="88"/>
      <c r="F41" s="88"/>
      <c r="G41" s="88"/>
      <c r="H41" s="88"/>
      <c r="I41" s="88"/>
      <c r="J41" s="88"/>
      <c r="K41" s="88"/>
      <c r="L41" s="80"/>
      <c r="M41" s="80"/>
      <c r="N41" s="80"/>
      <c r="O41" s="80"/>
    </row>
    <row r="42" customFormat="false" ht="20.25" hidden="false" customHeight="false" outlineLevel="0" collapsed="false">
      <c r="A42" s="89" t="s">
        <v>101</v>
      </c>
      <c r="B42" s="89"/>
      <c r="C42" s="89"/>
      <c r="D42" s="89"/>
      <c r="E42" s="89"/>
      <c r="F42" s="89"/>
      <c r="G42" s="89"/>
      <c r="H42" s="89"/>
      <c r="I42" s="89"/>
      <c r="J42" s="89"/>
      <c r="K42" s="89"/>
      <c r="L42" s="72"/>
      <c r="M42" s="72"/>
      <c r="N42" s="72"/>
      <c r="O42" s="72"/>
    </row>
    <row r="43" customFormat="false" ht="22.5" hidden="false" customHeight="false" outlineLevel="0" collapsed="false">
      <c r="A43" s="57"/>
      <c r="B43" s="75" t="s">
        <v>79</v>
      </c>
      <c r="C43" s="75" t="s">
        <v>80</v>
      </c>
      <c r="D43" s="75" t="s">
        <v>81</v>
      </c>
      <c r="E43" s="75" t="s">
        <v>82</v>
      </c>
      <c r="F43" s="75" t="s">
        <v>83</v>
      </c>
      <c r="G43" s="75" t="s">
        <v>84</v>
      </c>
      <c r="H43" s="75" t="s">
        <v>85</v>
      </c>
      <c r="I43" s="75" t="s">
        <v>86</v>
      </c>
      <c r="J43" s="75" t="s">
        <v>87</v>
      </c>
      <c r="K43" s="13" t="s">
        <v>88</v>
      </c>
      <c r="L43" s="76"/>
      <c r="M43" s="81"/>
      <c r="N43" s="81"/>
      <c r="O43" s="81"/>
    </row>
    <row r="44" customFormat="false" ht="12.75" hidden="false" customHeight="false" outlineLevel="0" collapsed="false">
      <c r="A44" s="78"/>
      <c r="B44" s="79" t="s">
        <v>89</v>
      </c>
      <c r="C44" s="79" t="s">
        <v>90</v>
      </c>
      <c r="D44" s="79" t="s">
        <v>91</v>
      </c>
      <c r="E44" s="79" t="s">
        <v>92</v>
      </c>
      <c r="F44" s="79" t="s">
        <v>92</v>
      </c>
      <c r="G44" s="79" t="s">
        <v>92</v>
      </c>
      <c r="H44" s="79" t="s">
        <v>93</v>
      </c>
      <c r="I44" s="79" t="s">
        <v>92</v>
      </c>
      <c r="J44" s="79" t="s">
        <v>94</v>
      </c>
      <c r="K44" s="23" t="s">
        <v>95</v>
      </c>
      <c r="L44" s="80"/>
      <c r="M44" s="81"/>
      <c r="N44" s="81"/>
      <c r="O44" s="81"/>
    </row>
    <row r="45" customFormat="false" ht="12.75" hidden="false" customHeight="false" outlineLevel="0" collapsed="false">
      <c r="A45" s="78" t="s">
        <v>96</v>
      </c>
      <c r="B45" s="82" t="n">
        <v>35.9156944444444</v>
      </c>
      <c r="C45" s="82" t="n">
        <v>100</v>
      </c>
      <c r="D45" s="82" t="n">
        <v>58.3760277777777</v>
      </c>
      <c r="E45" s="82" t="n">
        <v>1317.96638888889</v>
      </c>
      <c r="F45" s="82" t="n">
        <v>694.128666666666</v>
      </c>
      <c r="G45" s="82" t="n">
        <v>1104.385</v>
      </c>
      <c r="H45" s="82" t="n">
        <v>2.09760972222222</v>
      </c>
      <c r="I45" s="82" t="n">
        <v>99.9979999999997</v>
      </c>
      <c r="J45" s="82" t="n">
        <v>0.0135958888888889</v>
      </c>
      <c r="K45" s="83" t="n">
        <v>52.4841666666666</v>
      </c>
      <c r="L45" s="84"/>
      <c r="M45" s="81"/>
      <c r="N45" s="81"/>
      <c r="O45" s="81"/>
    </row>
    <row r="46" customFormat="false" ht="12.75" hidden="false" customHeight="false" outlineLevel="0" collapsed="false">
      <c r="A46" s="78" t="s">
        <v>97</v>
      </c>
      <c r="B46" s="82" t="n">
        <v>0.0427673107172494</v>
      </c>
      <c r="C46" s="82" t="n">
        <v>0</v>
      </c>
      <c r="D46" s="82" t="n">
        <v>8.20557725605494</v>
      </c>
      <c r="E46" s="82" t="n">
        <v>86.7837619964453</v>
      </c>
      <c r="F46" s="82" t="n">
        <v>205.298524880223</v>
      </c>
      <c r="G46" s="82" t="n">
        <v>32.1856349122506</v>
      </c>
      <c r="H46" s="82" t="n">
        <v>0.138124753831766</v>
      </c>
      <c r="I46" s="82" t="n">
        <v>3.55765830705113E-013</v>
      </c>
      <c r="J46" s="82" t="n">
        <v>0.000385074205327739</v>
      </c>
      <c r="K46" s="83" t="n">
        <v>22.5939708815203</v>
      </c>
      <c r="L46" s="84"/>
      <c r="M46" s="81"/>
      <c r="N46" s="81"/>
      <c r="O46" s="81"/>
    </row>
    <row r="47" customFormat="false" ht="12.75" hidden="false" customHeight="false" outlineLevel="0" collapsed="false">
      <c r="A47" s="78" t="s">
        <v>98</v>
      </c>
      <c r="B47" s="82" t="n">
        <v>0.00225403518777729</v>
      </c>
      <c r="C47" s="82" t="n">
        <v>0</v>
      </c>
      <c r="D47" s="82" t="n">
        <v>0.432471894093471</v>
      </c>
      <c r="E47" s="82" t="n">
        <v>4.57390586377881</v>
      </c>
      <c r="F47" s="82" t="n">
        <v>10.8201823149042</v>
      </c>
      <c r="G47" s="82" t="n">
        <v>1.69633190435576</v>
      </c>
      <c r="H47" s="82" t="n">
        <v>0.00727981372264085</v>
      </c>
      <c r="I47" s="82" t="n">
        <v>1.87505056448337E-014</v>
      </c>
      <c r="J47" s="82" t="n">
        <v>2.02951926169167E-005</v>
      </c>
      <c r="K47" s="83" t="n">
        <v>1.19080682288544</v>
      </c>
      <c r="L47" s="84"/>
      <c r="M47" s="81"/>
      <c r="N47" s="81"/>
      <c r="O47" s="81"/>
    </row>
    <row r="48" customFormat="false" ht="13.5" hidden="false" customHeight="false" outlineLevel="0" collapsed="false">
      <c r="A48" s="85" t="s">
        <v>99</v>
      </c>
      <c r="B48" s="86" t="n">
        <v>0.00627590590309734</v>
      </c>
      <c r="C48" s="86" t="n">
        <v>0</v>
      </c>
      <c r="D48" s="86" t="n">
        <v>0.740838166892374</v>
      </c>
      <c r="E48" s="86" t="n">
        <v>0.347042678958971</v>
      </c>
      <c r="F48" s="86" t="n">
        <v>1.55881507773835</v>
      </c>
      <c r="G48" s="86" t="n">
        <v>0.153599687097865</v>
      </c>
      <c r="H48" s="86" t="n">
        <v>0.347052821386076</v>
      </c>
      <c r="I48" s="86" t="n">
        <v>1.8750880662447E-014</v>
      </c>
      <c r="J48" s="86" t="n">
        <v>0.14927448129929</v>
      </c>
      <c r="K48" s="87" t="n">
        <v>2.26888773989383</v>
      </c>
      <c r="L48" s="84"/>
      <c r="M48" s="81"/>
      <c r="N48" s="81"/>
      <c r="O48" s="81"/>
    </row>
    <row r="49" customFormat="false" ht="13.5" hidden="false" customHeight="false" outlineLevel="0" collapsed="false">
      <c r="A49" s="88"/>
      <c r="B49" s="88"/>
      <c r="C49" s="88"/>
      <c r="D49" s="88"/>
      <c r="E49" s="88"/>
      <c r="F49" s="88"/>
      <c r="G49" s="88"/>
      <c r="H49" s="88"/>
      <c r="I49" s="88"/>
      <c r="J49" s="88"/>
      <c r="K49" s="88"/>
      <c r="L49" s="80"/>
      <c r="M49" s="80"/>
      <c r="N49" s="80"/>
      <c r="O49" s="80"/>
    </row>
    <row r="50" customFormat="false" ht="20.25" hidden="false" customHeight="false" outlineLevel="0" collapsed="false">
      <c r="A50" s="89" t="s">
        <v>102</v>
      </c>
      <c r="B50" s="89"/>
      <c r="C50" s="89"/>
      <c r="D50" s="89"/>
      <c r="E50" s="89"/>
      <c r="F50" s="89"/>
      <c r="G50" s="89"/>
      <c r="H50" s="89"/>
      <c r="I50" s="89"/>
      <c r="J50" s="89"/>
      <c r="K50" s="89"/>
      <c r="L50" s="72"/>
      <c r="M50" s="72"/>
      <c r="N50" s="72"/>
      <c r="O50" s="72"/>
    </row>
    <row r="51" customFormat="false" ht="22.5" hidden="false" customHeight="false" outlineLevel="0" collapsed="false">
      <c r="A51" s="57"/>
      <c r="B51" s="75" t="s">
        <v>79</v>
      </c>
      <c r="C51" s="75" t="s">
        <v>80</v>
      </c>
      <c r="D51" s="75" t="s">
        <v>81</v>
      </c>
      <c r="E51" s="75" t="s">
        <v>82</v>
      </c>
      <c r="F51" s="75" t="s">
        <v>83</v>
      </c>
      <c r="G51" s="75" t="s">
        <v>84</v>
      </c>
      <c r="H51" s="75" t="s">
        <v>85</v>
      </c>
      <c r="I51" s="75" t="s">
        <v>86</v>
      </c>
      <c r="J51" s="75" t="s">
        <v>87</v>
      </c>
      <c r="K51" s="13" t="s">
        <v>88</v>
      </c>
      <c r="L51" s="76"/>
      <c r="M51" s="81"/>
      <c r="N51" s="81"/>
      <c r="O51" s="81"/>
    </row>
    <row r="52" customFormat="false" ht="12.75" hidden="false" customHeight="false" outlineLevel="0" collapsed="false">
      <c r="A52" s="78"/>
      <c r="B52" s="79" t="s">
        <v>89</v>
      </c>
      <c r="C52" s="79" t="s">
        <v>90</v>
      </c>
      <c r="D52" s="79" t="s">
        <v>91</v>
      </c>
      <c r="E52" s="79" t="s">
        <v>92</v>
      </c>
      <c r="F52" s="79" t="s">
        <v>92</v>
      </c>
      <c r="G52" s="79" t="s">
        <v>92</v>
      </c>
      <c r="H52" s="79" t="s">
        <v>93</v>
      </c>
      <c r="I52" s="79" t="s">
        <v>92</v>
      </c>
      <c r="J52" s="79" t="s">
        <v>94</v>
      </c>
      <c r="K52" s="23" t="s">
        <v>95</v>
      </c>
      <c r="L52" s="80"/>
      <c r="M52" s="81"/>
      <c r="N52" s="81"/>
      <c r="O52" s="81"/>
    </row>
    <row r="53" customFormat="false" ht="12.75" hidden="false" customHeight="false" outlineLevel="0" collapsed="false">
      <c r="A53" s="78" t="s">
        <v>96</v>
      </c>
      <c r="B53" s="82" t="n">
        <v>35.9340555555556</v>
      </c>
      <c r="C53" s="82" t="n">
        <v>100</v>
      </c>
      <c r="D53" s="82" t="n">
        <v>80.6241666666667</v>
      </c>
      <c r="E53" s="82" t="n">
        <v>1116.49222222222</v>
      </c>
      <c r="F53" s="82" t="n">
        <v>181.727818825</v>
      </c>
      <c r="G53" s="82" t="n">
        <v>1090.40472222222</v>
      </c>
      <c r="H53" s="82" t="n">
        <v>1.77695388888889</v>
      </c>
      <c r="I53" s="82" t="n">
        <v>999.979999999998</v>
      </c>
      <c r="J53" s="82" t="n">
        <v>0.126988166666667</v>
      </c>
      <c r="K53" s="83" t="n">
        <v>113.125277777778</v>
      </c>
      <c r="L53" s="84"/>
      <c r="M53" s="81"/>
      <c r="N53" s="81"/>
      <c r="O53" s="81"/>
    </row>
    <row r="54" customFormat="false" ht="12.75" hidden="false" customHeight="false" outlineLevel="0" collapsed="false">
      <c r="A54" s="78" t="s">
        <v>97</v>
      </c>
      <c r="B54" s="82" t="n">
        <v>0.0453239312441353</v>
      </c>
      <c r="C54" s="82" t="n">
        <v>0</v>
      </c>
      <c r="D54" s="82" t="n">
        <v>8.01119271858903</v>
      </c>
      <c r="E54" s="82" t="n">
        <v>29.3896689550657</v>
      </c>
      <c r="F54" s="82" t="n">
        <v>157.023469769849</v>
      </c>
      <c r="G54" s="82" t="n">
        <v>28.5764079590995</v>
      </c>
      <c r="H54" s="82" t="n">
        <v>0.0467768582689306</v>
      </c>
      <c r="I54" s="82" t="n">
        <v>1.70767598738454E-012</v>
      </c>
      <c r="J54" s="82" t="n">
        <v>0.00279655577561545</v>
      </c>
      <c r="K54" s="83" t="n">
        <v>42.2623896874671</v>
      </c>
      <c r="L54" s="84"/>
      <c r="M54" s="81"/>
      <c r="N54" s="81"/>
      <c r="O54" s="81"/>
    </row>
    <row r="55" customFormat="false" ht="12.75" hidden="false" customHeight="false" outlineLevel="0" collapsed="false">
      <c r="A55" s="78" t="s">
        <v>98</v>
      </c>
      <c r="B55" s="82" t="n">
        <v>0.00238878092073894</v>
      </c>
      <c r="C55" s="82" t="n">
        <v>0</v>
      </c>
      <c r="D55" s="82" t="n">
        <v>0.422226929421628</v>
      </c>
      <c r="E55" s="82" t="n">
        <v>1.54897155960581</v>
      </c>
      <c r="F55" s="82" t="n">
        <v>8.27586350958865</v>
      </c>
      <c r="G55" s="82" t="n">
        <v>1.5061089416153</v>
      </c>
      <c r="H55" s="82" t="n">
        <v>0.00246535689861169</v>
      </c>
      <c r="I55" s="82" t="n">
        <v>9.00024270952019E-014</v>
      </c>
      <c r="J55" s="82" t="n">
        <v>0.000147391430910727</v>
      </c>
      <c r="K55" s="83" t="n">
        <v>2.22742351290013</v>
      </c>
      <c r="L55" s="84"/>
      <c r="M55" s="81"/>
      <c r="N55" s="81"/>
      <c r="O55" s="81"/>
    </row>
    <row r="56" customFormat="false" ht="13.5" hidden="false" customHeight="false" outlineLevel="0" collapsed="false">
      <c r="A56" s="85" t="s">
        <v>99</v>
      </c>
      <c r="B56" s="86" t="n">
        <v>0.00664767971164787</v>
      </c>
      <c r="C56" s="86" t="n">
        <v>0</v>
      </c>
      <c r="D56" s="86" t="n">
        <v>0.523697728458127</v>
      </c>
      <c r="E56" s="86" t="n">
        <v>0.138735544124328</v>
      </c>
      <c r="F56" s="86" t="n">
        <v>4.55398824632244</v>
      </c>
      <c r="G56" s="86" t="n">
        <v>0.13812384621243</v>
      </c>
      <c r="H56" s="86" t="n">
        <v>0.138740623154451</v>
      </c>
      <c r="I56" s="86" t="n">
        <v>9.00042271797456E-015</v>
      </c>
      <c r="J56" s="86" t="n">
        <v>0.116067059458868</v>
      </c>
      <c r="K56" s="87" t="n">
        <v>1.96898832573535</v>
      </c>
      <c r="L56" s="84"/>
      <c r="M56" s="81"/>
      <c r="N56" s="81"/>
      <c r="O56" s="81"/>
    </row>
    <row r="57" customFormat="false" ht="13.5" hidden="false" customHeight="false" outlineLevel="0" collapsed="false">
      <c r="A57" s="88"/>
      <c r="B57" s="88"/>
      <c r="C57" s="88"/>
      <c r="D57" s="88"/>
      <c r="E57" s="88"/>
      <c r="F57" s="88"/>
      <c r="G57" s="88"/>
      <c r="H57" s="88"/>
      <c r="I57" s="88"/>
      <c r="J57" s="88"/>
      <c r="K57" s="88"/>
      <c r="L57" s="80"/>
      <c r="M57" s="80"/>
      <c r="N57" s="80"/>
      <c r="O57" s="80"/>
    </row>
    <row r="58" customFormat="false" ht="20.25" hidden="false" customHeight="false" outlineLevel="0" collapsed="false">
      <c r="A58" s="89" t="s">
        <v>103</v>
      </c>
      <c r="B58" s="89"/>
      <c r="C58" s="89"/>
      <c r="D58" s="89"/>
      <c r="E58" s="89"/>
      <c r="F58" s="89"/>
      <c r="G58" s="89"/>
      <c r="H58" s="72"/>
      <c r="I58" s="72"/>
      <c r="J58" s="90"/>
      <c r="K58" s="90"/>
      <c r="L58" s="90"/>
      <c r="M58" s="90"/>
      <c r="N58" s="90"/>
      <c r="O58" s="90"/>
    </row>
    <row r="59" customFormat="false" ht="22.5" hidden="false" customHeight="false" outlineLevel="0" collapsed="false">
      <c r="A59" s="57"/>
      <c r="B59" s="75" t="s">
        <v>79</v>
      </c>
      <c r="C59" s="75" t="s">
        <v>86</v>
      </c>
      <c r="D59" s="75" t="s">
        <v>104</v>
      </c>
      <c r="E59" s="75" t="s">
        <v>105</v>
      </c>
      <c r="F59" s="75" t="s">
        <v>106</v>
      </c>
      <c r="G59" s="13" t="s">
        <v>88</v>
      </c>
      <c r="H59" s="81"/>
      <c r="I59" s="81"/>
      <c r="J59" s="91"/>
      <c r="K59" s="91"/>
      <c r="L59" s="91"/>
      <c r="M59" s="91"/>
      <c r="N59" s="91"/>
      <c r="O59" s="91"/>
    </row>
    <row r="60" customFormat="false" ht="12.75" hidden="false" customHeight="false" outlineLevel="0" collapsed="false">
      <c r="A60" s="78"/>
      <c r="B60" s="79" t="s">
        <v>89</v>
      </c>
      <c r="C60" s="79" t="s">
        <v>92</v>
      </c>
      <c r="D60" s="79" t="s">
        <v>107</v>
      </c>
      <c r="E60" s="79" t="s">
        <v>93</v>
      </c>
      <c r="F60" s="79" t="s">
        <v>94</v>
      </c>
      <c r="G60" s="23" t="s">
        <v>95</v>
      </c>
      <c r="H60" s="81"/>
      <c r="I60" s="81"/>
      <c r="J60" s="92"/>
      <c r="K60" s="92"/>
      <c r="L60" s="92"/>
      <c r="M60" s="92"/>
      <c r="N60" s="92"/>
      <c r="O60" s="92"/>
    </row>
    <row r="61" customFormat="false" ht="12.75" hidden="false" customHeight="false" outlineLevel="0" collapsed="false">
      <c r="A61" s="78" t="s">
        <v>96</v>
      </c>
      <c r="B61" s="82" t="n">
        <v>35.9025555555555</v>
      </c>
      <c r="C61" s="82" t="n">
        <v>10</v>
      </c>
      <c r="D61" s="82" t="n">
        <v>91.4297837369444</v>
      </c>
      <c r="E61" s="82" t="n">
        <v>976.406224941666</v>
      </c>
      <c r="F61" s="82" t="n">
        <v>1.14199389376028</v>
      </c>
      <c r="G61" s="83" t="n">
        <v>9.58222222222223</v>
      </c>
      <c r="H61" s="81"/>
      <c r="I61" s="81"/>
      <c r="J61" s="92"/>
      <c r="K61" s="92"/>
      <c r="L61" s="92"/>
      <c r="M61" s="92"/>
      <c r="N61" s="92"/>
      <c r="O61" s="92"/>
    </row>
    <row r="62" customFormat="false" ht="12.75" hidden="false" customHeight="false" outlineLevel="0" collapsed="false">
      <c r="A62" s="78" t="s">
        <v>97</v>
      </c>
      <c r="B62" s="82" t="n">
        <v>0.0179638207195374</v>
      </c>
      <c r="C62" s="82" t="n">
        <v>0</v>
      </c>
      <c r="D62" s="82" t="n">
        <v>89.2367436388382</v>
      </c>
      <c r="E62" s="82" t="n">
        <v>4363.86058254938</v>
      </c>
      <c r="F62" s="82" t="n">
        <v>0.67057031835598</v>
      </c>
      <c r="G62" s="83" t="n">
        <v>15.7001185367331</v>
      </c>
      <c r="H62" s="81"/>
      <c r="I62" s="81"/>
      <c r="J62" s="92"/>
      <c r="K62" s="92"/>
      <c r="L62" s="92"/>
      <c r="M62" s="92"/>
      <c r="N62" s="92"/>
      <c r="O62" s="92"/>
    </row>
    <row r="63" customFormat="false" ht="12.75" hidden="false" customHeight="false" outlineLevel="0" collapsed="false">
      <c r="A63" s="78" t="s">
        <v>98</v>
      </c>
      <c r="B63" s="82" t="n">
        <v>0.000946776482544383</v>
      </c>
      <c r="C63" s="82" t="n">
        <v>0</v>
      </c>
      <c r="D63" s="82" t="n">
        <v>4.70318934792118</v>
      </c>
      <c r="E63" s="82" t="n">
        <v>229.995647204754</v>
      </c>
      <c r="F63" s="82" t="n">
        <v>0.0353421589551519</v>
      </c>
      <c r="G63" s="83" t="n">
        <v>0.827468901845111</v>
      </c>
      <c r="H63" s="81"/>
      <c r="I63" s="81"/>
      <c r="J63" s="92"/>
      <c r="K63" s="92"/>
      <c r="L63" s="92"/>
      <c r="M63" s="92"/>
      <c r="N63" s="92"/>
      <c r="O63" s="92"/>
    </row>
    <row r="64" customFormat="false" ht="13.5" hidden="false" customHeight="false" outlineLevel="0" collapsed="false">
      <c r="A64" s="85" t="s">
        <v>99</v>
      </c>
      <c r="B64" s="86" t="n">
        <v>0.00263707267600866</v>
      </c>
      <c r="C64" s="86" t="n">
        <v>0</v>
      </c>
      <c r="D64" s="86" t="n">
        <v>5.14404514119039</v>
      </c>
      <c r="E64" s="86" t="n">
        <v>23.555323729987</v>
      </c>
      <c r="F64" s="86" t="n">
        <v>3.0947765262369</v>
      </c>
      <c r="G64" s="87" t="n">
        <v>8.6354593188845</v>
      </c>
      <c r="H64" s="81"/>
      <c r="I64" s="81"/>
      <c r="J64" s="92"/>
      <c r="K64" s="92"/>
      <c r="L64" s="92"/>
      <c r="M64" s="92"/>
      <c r="N64" s="92"/>
      <c r="O64" s="92"/>
    </row>
    <row r="65" customFormat="false" ht="13.5" hidden="false" customHeight="false" outlineLevel="0" collapsed="false">
      <c r="A65" s="88"/>
      <c r="B65" s="88"/>
      <c r="C65" s="88"/>
      <c r="D65" s="88"/>
      <c r="E65" s="88"/>
      <c r="F65" s="88"/>
      <c r="G65" s="88"/>
      <c r="H65" s="80"/>
      <c r="I65" s="80"/>
      <c r="J65" s="88"/>
      <c r="K65" s="88"/>
      <c r="L65" s="88"/>
      <c r="M65" s="88"/>
      <c r="N65" s="88"/>
      <c r="O65" s="88"/>
    </row>
    <row r="66" customFormat="false" ht="20.25" hidden="false" customHeight="false" outlineLevel="0" collapsed="false">
      <c r="A66" s="89" t="s">
        <v>108</v>
      </c>
      <c r="B66" s="89"/>
      <c r="C66" s="89"/>
      <c r="D66" s="89"/>
      <c r="E66" s="89"/>
      <c r="F66" s="89"/>
      <c r="G66" s="89"/>
      <c r="H66" s="72"/>
      <c r="I66" s="72"/>
      <c r="J66" s="88"/>
      <c r="K66" s="88"/>
      <c r="L66" s="88"/>
      <c r="M66" s="88"/>
      <c r="N66" s="88"/>
      <c r="O66" s="88"/>
    </row>
    <row r="67" customFormat="false" ht="22.5" hidden="false" customHeight="false" outlineLevel="0" collapsed="false">
      <c r="A67" s="57"/>
      <c r="B67" s="75" t="s">
        <v>79</v>
      </c>
      <c r="C67" s="75" t="s">
        <v>86</v>
      </c>
      <c r="D67" s="75" t="s">
        <v>104</v>
      </c>
      <c r="E67" s="75" t="s">
        <v>105</v>
      </c>
      <c r="F67" s="75" t="s">
        <v>106</v>
      </c>
      <c r="G67" s="13" t="s">
        <v>88</v>
      </c>
      <c r="H67" s="81"/>
      <c r="I67" s="81"/>
      <c r="J67" s="88"/>
      <c r="K67" s="88"/>
      <c r="L67" s="88"/>
      <c r="M67" s="88"/>
      <c r="N67" s="88"/>
      <c r="O67" s="88"/>
    </row>
    <row r="68" customFormat="false" ht="12.75" hidden="false" customHeight="false" outlineLevel="0" collapsed="false">
      <c r="A68" s="78"/>
      <c r="B68" s="79" t="s">
        <v>89</v>
      </c>
      <c r="C68" s="79" t="s">
        <v>92</v>
      </c>
      <c r="D68" s="79" t="s">
        <v>107</v>
      </c>
      <c r="E68" s="79" t="s">
        <v>93</v>
      </c>
      <c r="F68" s="79" t="s">
        <v>94</v>
      </c>
      <c r="G68" s="23" t="s">
        <v>95</v>
      </c>
      <c r="H68" s="81"/>
      <c r="I68" s="81"/>
      <c r="J68" s="88"/>
      <c r="K68" s="88"/>
      <c r="L68" s="88"/>
      <c r="M68" s="88"/>
      <c r="N68" s="88"/>
      <c r="O68" s="88"/>
    </row>
    <row r="69" customFormat="false" ht="12.75" hidden="false" customHeight="false" outlineLevel="0" collapsed="false">
      <c r="A69" s="78" t="s">
        <v>96</v>
      </c>
      <c r="B69" s="82" t="n">
        <v>35.9004722222222</v>
      </c>
      <c r="C69" s="82" t="n">
        <v>99.9979999999997</v>
      </c>
      <c r="D69" s="82" t="n">
        <v>7775.04888888889</v>
      </c>
      <c r="E69" s="82" t="n">
        <v>0.0128638444444444</v>
      </c>
      <c r="F69" s="82" t="n">
        <v>1.19844722222222</v>
      </c>
      <c r="G69" s="83" t="n">
        <v>-205.440555555556</v>
      </c>
      <c r="J69" s="88"/>
      <c r="K69" s="88"/>
      <c r="L69" s="88"/>
      <c r="M69" s="88"/>
      <c r="N69" s="88"/>
      <c r="O69" s="88"/>
    </row>
    <row r="70" customFormat="false" ht="12.75" hidden="false" customHeight="false" outlineLevel="0" collapsed="false">
      <c r="A70" s="78" t="s">
        <v>97</v>
      </c>
      <c r="B70" s="82" t="n">
        <v>0.0292248855218736</v>
      </c>
      <c r="C70" s="82" t="n">
        <v>3.55765830705113E-013</v>
      </c>
      <c r="D70" s="82" t="n">
        <v>107.967102690469</v>
      </c>
      <c r="E70" s="82" t="n">
        <v>0.000178045401934755</v>
      </c>
      <c r="F70" s="82" t="n">
        <v>0.00828782326950691</v>
      </c>
      <c r="G70" s="83" t="n">
        <v>29.7098272989028</v>
      </c>
      <c r="J70" s="88"/>
      <c r="K70" s="88"/>
      <c r="L70" s="88"/>
      <c r="M70" s="88"/>
      <c r="N70" s="88"/>
      <c r="O70" s="88"/>
    </row>
    <row r="71" customFormat="false" ht="12.75" hidden="false" customHeight="false" outlineLevel="0" collapsed="false">
      <c r="A71" s="78" t="s">
        <v>98</v>
      </c>
      <c r="B71" s="82" t="n">
        <v>0.00154028671011332</v>
      </c>
      <c r="C71" s="82" t="n">
        <v>1.87505056448337E-014</v>
      </c>
      <c r="D71" s="82" t="n">
        <v>5.69036594785294</v>
      </c>
      <c r="E71" s="82" t="n">
        <v>9.38381661723291E-006</v>
      </c>
      <c r="F71" s="82" t="n">
        <v>0.000436806639609756</v>
      </c>
      <c r="G71" s="83" t="n">
        <v>1.56584538591302</v>
      </c>
      <c r="J71" s="88"/>
      <c r="K71" s="88"/>
      <c r="L71" s="88"/>
      <c r="M71" s="88"/>
      <c r="N71" s="88"/>
      <c r="O71" s="88"/>
    </row>
    <row r="72" customFormat="false" ht="13.5" hidden="false" customHeight="false" outlineLevel="0" collapsed="false">
      <c r="A72" s="85" t="s">
        <v>99</v>
      </c>
      <c r="B72" s="86" t="n">
        <v>0.00429043579309771</v>
      </c>
      <c r="C72" s="86" t="n">
        <v>1.8750880662447E-014</v>
      </c>
      <c r="D72" s="86" t="n">
        <v>0.0731875262673253</v>
      </c>
      <c r="E72" s="86" t="n">
        <v>0.0729472177447352</v>
      </c>
      <c r="F72" s="86" t="n">
        <v>0.0364477159703209</v>
      </c>
      <c r="G72" s="87" t="n">
        <v>-0.76218903403889</v>
      </c>
      <c r="J72" s="88"/>
      <c r="K72" s="88"/>
      <c r="L72" s="88"/>
      <c r="M72" s="88"/>
      <c r="N72" s="88"/>
      <c r="O72" s="88"/>
    </row>
    <row r="73" customFormat="false" ht="34.5" hidden="false" customHeight="true" outlineLevel="0" collapsed="false">
      <c r="A73" s="92"/>
      <c r="B73" s="93"/>
      <c r="C73" s="93"/>
      <c r="D73" s="93"/>
      <c r="E73" s="93"/>
      <c r="F73" s="93"/>
      <c r="G73" s="93"/>
      <c r="H73" s="93"/>
      <c r="I73" s="93"/>
      <c r="J73" s="88"/>
      <c r="K73" s="88"/>
      <c r="L73" s="88"/>
      <c r="M73" s="88"/>
      <c r="N73" s="88"/>
      <c r="O73" s="88"/>
    </row>
    <row r="74" customFormat="false" ht="34.5" hidden="false" customHeight="true" outlineLevel="0" collapsed="false">
      <c r="A74" s="92"/>
      <c r="B74" s="93"/>
      <c r="C74" s="93"/>
      <c r="D74" s="93"/>
      <c r="E74" s="93"/>
      <c r="F74" s="93"/>
      <c r="G74" s="93"/>
      <c r="H74" s="93"/>
      <c r="I74" s="93"/>
      <c r="J74" s="88"/>
      <c r="K74" s="88"/>
      <c r="L74" s="88"/>
      <c r="M74" s="88"/>
      <c r="N74" s="88"/>
      <c r="O74" s="88"/>
    </row>
    <row r="75" customFormat="false" ht="28.5" hidden="false" customHeight="true" outlineLevel="0" collapsed="false">
      <c r="A75" s="1"/>
      <c r="B75" s="94"/>
      <c r="C75" s="94"/>
      <c r="D75" s="94"/>
      <c r="E75" s="94"/>
      <c r="F75" s="94"/>
      <c r="G75" s="94"/>
      <c r="H75" s="94"/>
      <c r="I75" s="94"/>
    </row>
    <row r="76" customFormat="false" ht="49.5" hidden="false" customHeight="true" outlineLevel="0" collapsed="false">
      <c r="L76" s="81"/>
      <c r="M76" s="81"/>
      <c r="N76" s="81"/>
      <c r="O76" s="81"/>
    </row>
    <row r="77" customFormat="false" ht="20.25" hidden="false" customHeight="false" outlineLevel="0" collapsed="false">
      <c r="A77" s="95" t="s">
        <v>109</v>
      </c>
      <c r="B77" s="95"/>
      <c r="C77" s="95"/>
      <c r="D77" s="95"/>
      <c r="E77" s="95"/>
      <c r="F77" s="95"/>
      <c r="G77" s="95"/>
      <c r="H77" s="95"/>
      <c r="I77" s="95"/>
      <c r="J77" s="95"/>
      <c r="K77" s="95"/>
      <c r="L77" s="96"/>
      <c r="M77" s="96"/>
      <c r="N77" s="96"/>
      <c r="O77" s="96"/>
    </row>
    <row r="78" customFormat="false" ht="22.5" hidden="false" customHeight="false" outlineLevel="0" collapsed="false">
      <c r="A78" s="97"/>
      <c r="B78" s="75" t="s">
        <v>79</v>
      </c>
      <c r="C78" s="75" t="s">
        <v>80</v>
      </c>
      <c r="D78" s="75" t="s">
        <v>81</v>
      </c>
      <c r="E78" s="75" t="s">
        <v>82</v>
      </c>
      <c r="F78" s="75" t="s">
        <v>83</v>
      </c>
      <c r="G78" s="75" t="s">
        <v>84</v>
      </c>
      <c r="H78" s="75" t="s">
        <v>85</v>
      </c>
      <c r="I78" s="75" t="s">
        <v>86</v>
      </c>
      <c r="J78" s="75" t="s">
        <v>87</v>
      </c>
      <c r="K78" s="13" t="s">
        <v>88</v>
      </c>
      <c r="L78" s="81"/>
      <c r="M78" s="81"/>
      <c r="N78" s="81"/>
      <c r="O78" s="81"/>
    </row>
    <row r="79" customFormat="false" ht="12.75" hidden="false" customHeight="false" outlineLevel="0" collapsed="false">
      <c r="A79" s="98"/>
      <c r="B79" s="79" t="s">
        <v>89</v>
      </c>
      <c r="C79" s="79" t="s">
        <v>90</v>
      </c>
      <c r="D79" s="79" t="s">
        <v>91</v>
      </c>
      <c r="E79" s="79" t="s">
        <v>92</v>
      </c>
      <c r="F79" s="79" t="s">
        <v>92</v>
      </c>
      <c r="G79" s="79" t="s">
        <v>92</v>
      </c>
      <c r="H79" s="79" t="s">
        <v>93</v>
      </c>
      <c r="I79" s="79" t="s">
        <v>92</v>
      </c>
      <c r="J79" s="79" t="s">
        <v>94</v>
      </c>
      <c r="K79" s="23" t="s">
        <v>95</v>
      </c>
      <c r="L79" s="81"/>
      <c r="M79" s="81"/>
      <c r="N79" s="81"/>
      <c r="O79" s="81"/>
    </row>
    <row r="80" customFormat="false" ht="12.75" hidden="false" customHeight="false" outlineLevel="0" collapsed="false">
      <c r="A80" s="98" t="s">
        <v>96</v>
      </c>
      <c r="B80" s="99" t="n">
        <v>35.9172222222223</v>
      </c>
      <c r="C80" s="99" t="n">
        <v>100</v>
      </c>
      <c r="D80" s="99" t="n">
        <v>76.5930555555555</v>
      </c>
      <c r="E80" s="99" t="n">
        <v>1128.57672222222</v>
      </c>
      <c r="F80" s="99" t="n">
        <v>261.541052777778</v>
      </c>
      <c r="G80" s="99" t="n">
        <v>1089.1865</v>
      </c>
      <c r="H80" s="99" t="n">
        <v>1.79618472222222</v>
      </c>
      <c r="I80" s="99" t="n">
        <v>2000</v>
      </c>
      <c r="J80" s="99" t="n">
        <v>0.255487666666667</v>
      </c>
      <c r="K80" s="100" t="n">
        <v>7.27335277763889</v>
      </c>
      <c r="L80" s="81"/>
      <c r="M80" s="81"/>
      <c r="N80" s="81"/>
      <c r="O80" s="81"/>
    </row>
    <row r="81" customFormat="false" ht="12.75" hidden="false" customHeight="false" outlineLevel="0" collapsed="false">
      <c r="A81" s="98" t="s">
        <v>97</v>
      </c>
      <c r="B81" s="99" t="n">
        <v>0.0265794767739555</v>
      </c>
      <c r="C81" s="99" t="n">
        <v>0</v>
      </c>
      <c r="D81" s="99" t="n">
        <v>6.99808852510901</v>
      </c>
      <c r="E81" s="99" t="n">
        <v>25.1471206109056</v>
      </c>
      <c r="F81" s="99" t="n">
        <v>137.923566724412</v>
      </c>
      <c r="G81" s="99" t="n">
        <v>24.8768146125335</v>
      </c>
      <c r="H81" s="99" t="n">
        <v>0.0400230054307635</v>
      </c>
      <c r="I81" s="99" t="n">
        <v>0</v>
      </c>
      <c r="J81" s="99" t="n">
        <v>0.00454318499694152</v>
      </c>
      <c r="K81" s="100" t="n">
        <v>10.8524031487445</v>
      </c>
      <c r="L81" s="81"/>
      <c r="M81" s="81"/>
      <c r="N81" s="81"/>
      <c r="O81" s="81"/>
    </row>
    <row r="82" customFormat="false" ht="12.75" hidden="false" customHeight="false" outlineLevel="0" collapsed="false">
      <c r="A82" s="98" t="s">
        <v>98</v>
      </c>
      <c r="B82" s="99" t="n">
        <v>0.00140086142702073</v>
      </c>
      <c r="C82" s="99" t="n">
        <v>0</v>
      </c>
      <c r="D82" s="99" t="n">
        <v>0.368831650113882</v>
      </c>
      <c r="E82" s="99" t="n">
        <v>1.32536962875711</v>
      </c>
      <c r="F82" s="99" t="n">
        <v>7.26921023105583</v>
      </c>
      <c r="G82" s="99" t="n">
        <v>1.31112325175608</v>
      </c>
      <c r="H82" s="99" t="n">
        <v>0.00210939759944169</v>
      </c>
      <c r="I82" s="99" t="n">
        <v>0</v>
      </c>
      <c r="J82" s="99" t="n">
        <v>0.000239446873697339</v>
      </c>
      <c r="K82" s="100" t="n">
        <v>0.571971867273596</v>
      </c>
      <c r="L82" s="81"/>
      <c r="M82" s="81"/>
      <c r="N82" s="81"/>
      <c r="O82" s="81"/>
    </row>
    <row r="83" customFormat="false" ht="13.5" hidden="false" customHeight="false" outlineLevel="0" collapsed="false">
      <c r="A83" s="101" t="s">
        <v>99</v>
      </c>
      <c r="B83" s="102" t="n">
        <v>0.00390024990895316</v>
      </c>
      <c r="C83" s="102" t="n">
        <v>0</v>
      </c>
      <c r="D83" s="102" t="n">
        <v>0.481547116038941</v>
      </c>
      <c r="E83" s="102" t="n">
        <v>0.117437264357836</v>
      </c>
      <c r="F83" s="102" t="n">
        <v>2.77937637470329</v>
      </c>
      <c r="G83" s="102" t="n">
        <v>0.120376377393227</v>
      </c>
      <c r="H83" s="102" t="n">
        <v>0.117437676278193</v>
      </c>
      <c r="I83" s="102" t="n">
        <v>0</v>
      </c>
      <c r="J83" s="102" t="n">
        <v>0.093721500071369</v>
      </c>
      <c r="K83" s="103" t="n">
        <v>7.86393682198476</v>
      </c>
      <c r="L83" s="81"/>
      <c r="M83" s="81"/>
      <c r="N83" s="81"/>
      <c r="O83" s="81"/>
    </row>
    <row r="84" customFormat="false" ht="13.5" hidden="false" customHeight="false" outlineLevel="0" collapsed="false">
      <c r="L84" s="81"/>
      <c r="M84" s="81"/>
      <c r="N84" s="81"/>
      <c r="O84" s="81"/>
    </row>
    <row r="85" customFormat="false" ht="20.25" hidden="false" customHeight="false" outlineLevel="0" collapsed="false">
      <c r="A85" s="95" t="s">
        <v>110</v>
      </c>
      <c r="B85" s="95"/>
      <c r="C85" s="95"/>
      <c r="D85" s="95"/>
      <c r="E85" s="95"/>
      <c r="F85" s="95"/>
      <c r="G85" s="95"/>
      <c r="H85" s="95"/>
      <c r="I85" s="95"/>
      <c r="J85" s="95"/>
      <c r="K85" s="95"/>
      <c r="L85" s="96"/>
      <c r="M85" s="96"/>
      <c r="N85" s="96"/>
      <c r="O85" s="96"/>
    </row>
    <row r="86" customFormat="false" ht="22.5" hidden="false" customHeight="false" outlineLevel="0" collapsed="false">
      <c r="A86" s="97"/>
      <c r="B86" s="75" t="s">
        <v>79</v>
      </c>
      <c r="C86" s="75" t="s">
        <v>80</v>
      </c>
      <c r="D86" s="75" t="s">
        <v>81</v>
      </c>
      <c r="E86" s="75" t="s">
        <v>82</v>
      </c>
      <c r="F86" s="75" t="s">
        <v>83</v>
      </c>
      <c r="G86" s="75" t="s">
        <v>84</v>
      </c>
      <c r="H86" s="75" t="s">
        <v>85</v>
      </c>
      <c r="I86" s="75" t="s">
        <v>86</v>
      </c>
      <c r="J86" s="75" t="s">
        <v>87</v>
      </c>
      <c r="K86" s="13" t="s">
        <v>88</v>
      </c>
      <c r="L86" s="81"/>
      <c r="M86" s="81"/>
      <c r="N86" s="81"/>
      <c r="O86" s="81"/>
    </row>
    <row r="87" customFormat="false" ht="12.75" hidden="false" customHeight="false" outlineLevel="0" collapsed="false">
      <c r="A87" s="98"/>
      <c r="B87" s="79" t="s">
        <v>89</v>
      </c>
      <c r="C87" s="79" t="s">
        <v>90</v>
      </c>
      <c r="D87" s="79" t="s">
        <v>91</v>
      </c>
      <c r="E87" s="79" t="s">
        <v>92</v>
      </c>
      <c r="F87" s="79" t="s">
        <v>92</v>
      </c>
      <c r="G87" s="79" t="s">
        <v>92</v>
      </c>
      <c r="H87" s="79" t="s">
        <v>93</v>
      </c>
      <c r="I87" s="79" t="s">
        <v>92</v>
      </c>
      <c r="J87" s="79" t="s">
        <v>94</v>
      </c>
      <c r="K87" s="23" t="s">
        <v>95</v>
      </c>
      <c r="L87" s="81"/>
      <c r="M87" s="81"/>
      <c r="N87" s="81"/>
      <c r="O87" s="81"/>
    </row>
    <row r="88" customFormat="false" ht="12.75" hidden="false" customHeight="false" outlineLevel="0" collapsed="false">
      <c r="A88" s="98" t="s">
        <v>96</v>
      </c>
      <c r="B88" s="99" t="n">
        <v>35.924888888889</v>
      </c>
      <c r="C88" s="99" t="n">
        <v>100</v>
      </c>
      <c r="D88" s="99" t="n">
        <v>81.7450277777778</v>
      </c>
      <c r="E88" s="99" t="n">
        <v>1203.98861111111</v>
      </c>
      <c r="F88" s="99" t="n">
        <v>171.5551825</v>
      </c>
      <c r="G88" s="99" t="n">
        <v>1186.69055555556</v>
      </c>
      <c r="H88" s="99" t="n">
        <v>1.91620777777778</v>
      </c>
      <c r="I88" s="99" t="n">
        <v>2999.90000000001</v>
      </c>
      <c r="J88" s="99" t="n">
        <v>0.378142083333334</v>
      </c>
      <c r="K88" s="100" t="n">
        <v>40.5766666666667</v>
      </c>
      <c r="L88" s="81"/>
      <c r="M88" s="81"/>
      <c r="N88" s="81"/>
      <c r="O88" s="81"/>
    </row>
    <row r="89" customFormat="false" ht="12.75" hidden="false" customHeight="false" outlineLevel="0" collapsed="false">
      <c r="A89" s="98" t="s">
        <v>97</v>
      </c>
      <c r="B89" s="99" t="n">
        <v>0.00606270749420665</v>
      </c>
      <c r="C89" s="99" t="n">
        <v>0</v>
      </c>
      <c r="D89" s="99" t="n">
        <v>5.20582815658337</v>
      </c>
      <c r="E89" s="99" t="n">
        <v>26.638813040042</v>
      </c>
      <c r="F89" s="99" t="n">
        <v>107.41193957509</v>
      </c>
      <c r="G89" s="99" t="n">
        <v>33.6960627660109</v>
      </c>
      <c r="H89" s="99" t="n">
        <v>0.0423953221200919</v>
      </c>
      <c r="I89" s="99" t="n">
        <v>1.27506473724712E-011</v>
      </c>
      <c r="J89" s="99" t="n">
        <v>0.00531768566995089</v>
      </c>
      <c r="K89" s="100" t="n">
        <v>19.7543594850087</v>
      </c>
      <c r="L89" s="81"/>
      <c r="M89" s="81"/>
      <c r="N89" s="81"/>
      <c r="O89" s="81"/>
    </row>
    <row r="90" customFormat="false" ht="12.75" hidden="false" customHeight="false" outlineLevel="0" collapsed="false">
      <c r="A90" s="98" t="s">
        <v>98</v>
      </c>
      <c r="B90" s="99" t="n">
        <v>0.000319532741151085</v>
      </c>
      <c r="C90" s="99" t="n">
        <v>0</v>
      </c>
      <c r="D90" s="99" t="n">
        <v>0.274371234703985</v>
      </c>
      <c r="E90" s="99" t="n">
        <v>1.40398872283211</v>
      </c>
      <c r="F90" s="99" t="n">
        <v>5.66110628256107</v>
      </c>
      <c r="G90" s="99" t="n">
        <v>1.7759384420098</v>
      </c>
      <c r="H90" s="99" t="n">
        <v>0.00223442966726682</v>
      </c>
      <c r="I90" s="99" t="n">
        <v>6.72018122310841E-013</v>
      </c>
      <c r="J90" s="99" t="n">
        <v>0.000280266643298054</v>
      </c>
      <c r="K90" s="100" t="n">
        <v>1.0411461615063</v>
      </c>
      <c r="L90" s="81"/>
      <c r="M90" s="81"/>
      <c r="N90" s="81"/>
      <c r="O90" s="81"/>
    </row>
    <row r="91" customFormat="false" ht="13.5" hidden="false" customHeight="false" outlineLevel="0" collapsed="false">
      <c r="A91" s="101" t="s">
        <v>99</v>
      </c>
      <c r="B91" s="102" t="n">
        <v>0.000889446706820327</v>
      </c>
      <c r="C91" s="102" t="n">
        <v>0</v>
      </c>
      <c r="D91" s="102" t="n">
        <v>0.335642720007213</v>
      </c>
      <c r="E91" s="102" t="n">
        <v>0.116611462091525</v>
      </c>
      <c r="F91" s="102" t="n">
        <v>3.29987482748361</v>
      </c>
      <c r="G91" s="102" t="n">
        <v>0.149654721165147</v>
      </c>
      <c r="H91" s="102" t="n">
        <v>0.116606857209299</v>
      </c>
      <c r="I91" s="102" t="n">
        <v>2.24013507887209E-014</v>
      </c>
      <c r="J91" s="102" t="n">
        <v>0.0741167554871162</v>
      </c>
      <c r="K91" s="103" t="n">
        <v>2.56587405283735</v>
      </c>
      <c r="L91" s="81"/>
      <c r="M91" s="81"/>
      <c r="N91" s="81"/>
      <c r="O91" s="81"/>
    </row>
    <row r="92" customFormat="false" ht="13.5" hidden="false" customHeight="false" outlineLevel="0" collapsed="false">
      <c r="L92" s="81"/>
      <c r="M92" s="81"/>
      <c r="N92" s="81"/>
      <c r="O92" s="81"/>
    </row>
    <row r="93" customFormat="false" ht="20.25" hidden="false" customHeight="false" outlineLevel="0" collapsed="false">
      <c r="A93" s="95" t="s">
        <v>111</v>
      </c>
      <c r="B93" s="95"/>
      <c r="C93" s="95"/>
      <c r="D93" s="95"/>
      <c r="E93" s="95"/>
      <c r="F93" s="95"/>
      <c r="G93" s="95"/>
      <c r="H93" s="95"/>
      <c r="I93" s="95"/>
      <c r="J93" s="95"/>
      <c r="K93" s="95"/>
      <c r="L93" s="96"/>
      <c r="M93" s="96"/>
      <c r="N93" s="96"/>
      <c r="O93" s="96"/>
    </row>
    <row r="94" customFormat="false" ht="22.5" hidden="false" customHeight="false" outlineLevel="0" collapsed="false">
      <c r="A94" s="97"/>
      <c r="B94" s="75" t="s">
        <v>79</v>
      </c>
      <c r="C94" s="75" t="s">
        <v>80</v>
      </c>
      <c r="D94" s="75" t="s">
        <v>81</v>
      </c>
      <c r="E94" s="75" t="s">
        <v>82</v>
      </c>
      <c r="F94" s="75" t="s">
        <v>83</v>
      </c>
      <c r="G94" s="75" t="s">
        <v>84</v>
      </c>
      <c r="H94" s="75" t="s">
        <v>85</v>
      </c>
      <c r="I94" s="75" t="s">
        <v>86</v>
      </c>
      <c r="J94" s="75" t="s">
        <v>87</v>
      </c>
      <c r="K94" s="13" t="s">
        <v>88</v>
      </c>
      <c r="L94" s="81"/>
      <c r="M94" s="81"/>
      <c r="N94" s="81"/>
      <c r="O94" s="81"/>
    </row>
    <row r="95" customFormat="false" ht="12.75" hidden="false" customHeight="false" outlineLevel="0" collapsed="false">
      <c r="A95" s="98"/>
      <c r="B95" s="79" t="s">
        <v>89</v>
      </c>
      <c r="C95" s="79" t="s">
        <v>90</v>
      </c>
      <c r="D95" s="79" t="s">
        <v>91</v>
      </c>
      <c r="E95" s="79" t="s">
        <v>92</v>
      </c>
      <c r="F95" s="79" t="s">
        <v>92</v>
      </c>
      <c r="G95" s="79" t="s">
        <v>92</v>
      </c>
      <c r="H95" s="79" t="s">
        <v>93</v>
      </c>
      <c r="I95" s="79" t="s">
        <v>92</v>
      </c>
      <c r="J95" s="79" t="s">
        <v>94</v>
      </c>
      <c r="K95" s="23" t="s">
        <v>95</v>
      </c>
      <c r="L95" s="81"/>
      <c r="M95" s="81"/>
      <c r="N95" s="81"/>
      <c r="O95" s="81"/>
    </row>
    <row r="96" customFormat="false" ht="12.75" hidden="false" customHeight="false" outlineLevel="0" collapsed="false">
      <c r="A96" s="98" t="s">
        <v>96</v>
      </c>
      <c r="B96" s="99" t="n">
        <v>35.9374444444445</v>
      </c>
      <c r="C96" s="99" t="n">
        <v>100</v>
      </c>
      <c r="D96" s="99" t="n">
        <v>86.3540833333334</v>
      </c>
      <c r="E96" s="99" t="n">
        <v>1203.3025</v>
      </c>
      <c r="F96" s="99" t="n">
        <v>76.1973003611112</v>
      </c>
      <c r="G96" s="99" t="n">
        <v>1199.65833333333</v>
      </c>
      <c r="H96" s="99" t="n">
        <v>1.91511472222222</v>
      </c>
      <c r="I96" s="99" t="n">
        <v>3999.89999999999</v>
      </c>
      <c r="J96" s="99" t="n">
        <v>0.493729527777778</v>
      </c>
      <c r="K96" s="100" t="n">
        <v>101.475</v>
      </c>
      <c r="L96" s="81"/>
      <c r="M96" s="81"/>
      <c r="N96" s="81"/>
      <c r="O96" s="81"/>
    </row>
    <row r="97" customFormat="false" ht="12.75" hidden="false" customHeight="false" outlineLevel="0" collapsed="false">
      <c r="A97" s="98" t="s">
        <v>97</v>
      </c>
      <c r="B97" s="99" t="n">
        <v>0.0161856300730125</v>
      </c>
      <c r="C97" s="99" t="n">
        <v>0</v>
      </c>
      <c r="D97" s="99" t="n">
        <v>2.59284439454452</v>
      </c>
      <c r="E97" s="99" t="n">
        <v>24.5512066629716</v>
      </c>
      <c r="F97" s="99" t="n">
        <v>53.7125911029105</v>
      </c>
      <c r="G97" s="99" t="n">
        <v>25.8484901472955</v>
      </c>
      <c r="H97" s="99" t="n">
        <v>0.0390732599532809</v>
      </c>
      <c r="I97" s="99" t="n">
        <v>1.36614078990763E-011</v>
      </c>
      <c r="J97" s="99" t="n">
        <v>0.0049916345115322</v>
      </c>
      <c r="K97" s="100" t="n">
        <v>20.155061502716</v>
      </c>
      <c r="L97" s="81"/>
      <c r="M97" s="81"/>
      <c r="N97" s="81"/>
      <c r="O97" s="81"/>
    </row>
    <row r="98" customFormat="false" ht="12.75" hidden="false" customHeight="false" outlineLevel="0" collapsed="false">
      <c r="A98" s="98" t="s">
        <v>98</v>
      </c>
      <c r="B98" s="99" t="n">
        <v>0.000853057606593951</v>
      </c>
      <c r="C98" s="99" t="n">
        <v>0</v>
      </c>
      <c r="D98" s="99" t="n">
        <v>0.136654898419349</v>
      </c>
      <c r="E98" s="99" t="n">
        <v>1.2939622060082</v>
      </c>
      <c r="F98" s="99" t="n">
        <v>2.83090211524155</v>
      </c>
      <c r="G98" s="99" t="n">
        <v>1.36233504903125</v>
      </c>
      <c r="H98" s="99" t="n">
        <v>0.0020593416176702</v>
      </c>
      <c r="I98" s="99" t="n">
        <v>7.20019416761615E-013</v>
      </c>
      <c r="J98" s="99" t="n">
        <v>0.000263082238392396</v>
      </c>
      <c r="K98" s="100" t="n">
        <v>1.06226501215597</v>
      </c>
      <c r="L98" s="81"/>
      <c r="M98" s="81"/>
      <c r="N98" s="81"/>
      <c r="O98" s="81"/>
    </row>
    <row r="99" customFormat="false" ht="13.5" hidden="false" customHeight="false" outlineLevel="0" collapsed="false">
      <c r="A99" s="101" t="s">
        <v>99</v>
      </c>
      <c r="B99" s="102" t="n">
        <v>0.00237372918353359</v>
      </c>
      <c r="C99" s="102" t="n">
        <v>0</v>
      </c>
      <c r="D99" s="102" t="n">
        <v>0.158249492258346</v>
      </c>
      <c r="E99" s="102" t="n">
        <v>0.107534240642582</v>
      </c>
      <c r="F99" s="102" t="n">
        <v>3.71522626369366</v>
      </c>
      <c r="G99" s="102" t="n">
        <v>0.113560253880445</v>
      </c>
      <c r="H99" s="102" t="n">
        <v>0.107530979412065</v>
      </c>
      <c r="I99" s="102" t="n">
        <v>1.80009354424265E-014</v>
      </c>
      <c r="J99" s="102" t="n">
        <v>0.0532846879903052</v>
      </c>
      <c r="K99" s="103" t="n">
        <v>1.04682435294996</v>
      </c>
      <c r="L99" s="81"/>
      <c r="M99" s="81"/>
      <c r="N99" s="81"/>
      <c r="O99" s="81"/>
    </row>
    <row r="100" customFormat="false" ht="13.5" hidden="false" customHeight="false" outlineLevel="0" collapsed="false">
      <c r="L100" s="81"/>
      <c r="M100" s="81"/>
      <c r="N100" s="81"/>
      <c r="O100" s="81"/>
    </row>
    <row r="101" customFormat="false" ht="20.25" hidden="false" customHeight="false" outlineLevel="0" collapsed="false">
      <c r="A101" s="95" t="s">
        <v>112</v>
      </c>
      <c r="B101" s="95"/>
      <c r="C101" s="95"/>
      <c r="D101" s="95"/>
      <c r="E101" s="95"/>
      <c r="F101" s="95"/>
      <c r="G101" s="95"/>
      <c r="H101" s="95"/>
      <c r="I101" s="95"/>
      <c r="J101" s="95"/>
      <c r="K101" s="95"/>
      <c r="L101" s="96"/>
      <c r="M101" s="96"/>
      <c r="N101" s="96"/>
      <c r="O101" s="96"/>
    </row>
    <row r="102" customFormat="false" ht="22.5" hidden="false" customHeight="false" outlineLevel="0" collapsed="false">
      <c r="A102" s="97"/>
      <c r="B102" s="75" t="s">
        <v>79</v>
      </c>
      <c r="C102" s="75" t="s">
        <v>80</v>
      </c>
      <c r="D102" s="75" t="s">
        <v>81</v>
      </c>
      <c r="E102" s="75" t="s">
        <v>82</v>
      </c>
      <c r="F102" s="75" t="s">
        <v>83</v>
      </c>
      <c r="G102" s="75" t="s">
        <v>84</v>
      </c>
      <c r="H102" s="75" t="s">
        <v>85</v>
      </c>
      <c r="I102" s="75" t="s">
        <v>86</v>
      </c>
      <c r="J102" s="75" t="s">
        <v>87</v>
      </c>
      <c r="K102" s="13" t="s">
        <v>88</v>
      </c>
      <c r="L102" s="81"/>
      <c r="M102" s="81"/>
      <c r="N102" s="81"/>
      <c r="O102" s="81"/>
    </row>
    <row r="103" customFormat="false" ht="12.75" hidden="false" customHeight="false" outlineLevel="0" collapsed="false">
      <c r="A103" s="98"/>
      <c r="B103" s="79" t="s">
        <v>89</v>
      </c>
      <c r="C103" s="79" t="s">
        <v>90</v>
      </c>
      <c r="D103" s="79" t="s">
        <v>91</v>
      </c>
      <c r="E103" s="79" t="s">
        <v>92</v>
      </c>
      <c r="F103" s="79" t="s">
        <v>92</v>
      </c>
      <c r="G103" s="79" t="s">
        <v>92</v>
      </c>
      <c r="H103" s="79" t="s">
        <v>93</v>
      </c>
      <c r="I103" s="79" t="s">
        <v>92</v>
      </c>
      <c r="J103" s="79" t="s">
        <v>94</v>
      </c>
      <c r="K103" s="23" t="s">
        <v>95</v>
      </c>
      <c r="L103" s="81"/>
      <c r="M103" s="81"/>
      <c r="N103" s="81"/>
      <c r="O103" s="81"/>
    </row>
    <row r="104" customFormat="false" ht="12.75" hidden="false" customHeight="false" outlineLevel="0" collapsed="false">
      <c r="A104" s="98" t="s">
        <v>113</v>
      </c>
      <c r="B104" s="99" t="n">
        <v>35.9395495495495</v>
      </c>
      <c r="C104" s="99" t="n">
        <v>100</v>
      </c>
      <c r="D104" s="99" t="n">
        <v>79.6861261261261</v>
      </c>
      <c r="E104" s="99" t="n">
        <v>1274.32162162162</v>
      </c>
      <c r="F104" s="99" t="n">
        <v>232.477905495496</v>
      </c>
      <c r="G104" s="99" t="n">
        <v>1246.24054054054</v>
      </c>
      <c r="H104" s="99" t="n">
        <v>2.02815135135135</v>
      </c>
      <c r="I104" s="99" t="n">
        <v>5000</v>
      </c>
      <c r="J104" s="99" t="n">
        <v>0.604598468468469</v>
      </c>
      <c r="K104" s="100" t="n">
        <v>257.236036036036</v>
      </c>
      <c r="L104" s="81"/>
      <c r="M104" s="81"/>
      <c r="N104" s="81"/>
      <c r="O104" s="81"/>
    </row>
    <row r="105" customFormat="false" ht="12.75" hidden="false" customHeight="false" outlineLevel="0" collapsed="false">
      <c r="A105" s="98" t="s">
        <v>97</v>
      </c>
      <c r="B105" s="99" t="n">
        <v>0.079009635630868</v>
      </c>
      <c r="C105" s="99" t="n">
        <v>0</v>
      </c>
      <c r="D105" s="99" t="n">
        <v>5.84447916198276</v>
      </c>
      <c r="E105" s="99" t="n">
        <v>65.0277540822663</v>
      </c>
      <c r="F105" s="99" t="n">
        <v>138.311028410294</v>
      </c>
      <c r="G105" s="99" t="n">
        <v>44.58527555223</v>
      </c>
      <c r="H105" s="99" t="n">
        <v>0.103496395953812</v>
      </c>
      <c r="I105" s="99" t="n">
        <v>0</v>
      </c>
      <c r="J105" s="99" t="n">
        <v>0.0130976957861226</v>
      </c>
      <c r="K105" s="100" t="n">
        <v>115.279426369774</v>
      </c>
      <c r="L105" s="81"/>
      <c r="M105" s="81"/>
      <c r="N105" s="81"/>
      <c r="O105" s="81"/>
    </row>
    <row r="106" customFormat="false" ht="12.75" hidden="false" customHeight="false" outlineLevel="0" collapsed="false">
      <c r="A106" s="98" t="s">
        <v>98</v>
      </c>
      <c r="B106" s="99" t="n">
        <v>0.00416417342822562</v>
      </c>
      <c r="C106" s="99" t="n">
        <v>0</v>
      </c>
      <c r="D106" s="99" t="n">
        <v>0.308031098154295</v>
      </c>
      <c r="E106" s="99" t="n">
        <v>3.4272635670879</v>
      </c>
      <c r="F106" s="99" t="n">
        <v>7.28963125494642</v>
      </c>
      <c r="G106" s="99" t="n">
        <v>2.34985034752114</v>
      </c>
      <c r="H106" s="99" t="n">
        <v>0.00545473901387803</v>
      </c>
      <c r="I106" s="99" t="n">
        <v>0</v>
      </c>
      <c r="J106" s="99" t="n">
        <v>0.000690309179735619</v>
      </c>
      <c r="K106" s="100" t="n">
        <v>6.07575924476935</v>
      </c>
      <c r="L106" s="81"/>
      <c r="M106" s="81"/>
      <c r="N106" s="81"/>
      <c r="O106" s="81"/>
    </row>
    <row r="107" customFormat="false" ht="13.5" hidden="false" customHeight="false" outlineLevel="0" collapsed="false">
      <c r="A107" s="101" t="s">
        <v>99</v>
      </c>
      <c r="B107" s="102" t="n">
        <v>0.011586604396598</v>
      </c>
      <c r="C107" s="102" t="n">
        <v>0</v>
      </c>
      <c r="D107" s="102" t="n">
        <v>0.386555493570797</v>
      </c>
      <c r="E107" s="102" t="n">
        <v>0.268948082566988</v>
      </c>
      <c r="F107" s="102" t="n">
        <v>3.13562324962002</v>
      </c>
      <c r="G107" s="102" t="n">
        <v>0.188555120065499</v>
      </c>
      <c r="H107" s="102" t="n">
        <v>0.268951279708171</v>
      </c>
      <c r="I107" s="102" t="n">
        <v>0</v>
      </c>
      <c r="J107" s="102" t="n">
        <v>0.114176468472417</v>
      </c>
      <c r="K107" s="103" t="n">
        <v>2.36193938391983</v>
      </c>
      <c r="L107" s="81"/>
      <c r="M107" s="81"/>
      <c r="N107" s="81"/>
      <c r="O107" s="81"/>
    </row>
    <row r="108" customFormat="false" ht="56.25" hidden="false" customHeight="true" outlineLevel="0" collapsed="false">
      <c r="A108" s="1"/>
      <c r="B108" s="104"/>
      <c r="C108" s="104"/>
      <c r="D108" s="104"/>
      <c r="E108" s="104"/>
      <c r="F108" s="104"/>
      <c r="G108" s="104"/>
      <c r="H108" s="104"/>
      <c r="I108" s="104"/>
      <c r="J108" s="104"/>
      <c r="K108" s="104"/>
      <c r="L108" s="105"/>
      <c r="M108" s="105"/>
      <c r="N108" s="105"/>
      <c r="O108" s="105"/>
    </row>
    <row r="109" customFormat="false" ht="48.75" hidden="false" customHeight="true" outlineLevel="0" collapsed="false">
      <c r="A109" s="1"/>
      <c r="B109" s="104"/>
      <c r="C109" s="104"/>
      <c r="D109" s="104"/>
      <c r="E109" s="104"/>
      <c r="F109" s="104"/>
      <c r="G109" s="104"/>
      <c r="H109" s="104"/>
      <c r="I109" s="104"/>
      <c r="J109" s="104"/>
      <c r="K109" s="104"/>
      <c r="L109" s="105"/>
      <c r="M109" s="105"/>
      <c r="N109" s="105"/>
      <c r="O109" s="105"/>
    </row>
    <row r="110" customFormat="false" ht="48.75" hidden="false" customHeight="true" outlineLevel="0" collapsed="false">
      <c r="L110" s="81"/>
      <c r="M110" s="81"/>
      <c r="N110" s="81"/>
      <c r="O110" s="81"/>
    </row>
    <row r="111" customFormat="false" ht="20.25" hidden="false" customHeight="false" outlineLevel="0" collapsed="false">
      <c r="A111" s="95" t="s">
        <v>114</v>
      </c>
      <c r="B111" s="95"/>
      <c r="C111" s="95"/>
      <c r="D111" s="95"/>
      <c r="E111" s="95"/>
      <c r="F111" s="95"/>
      <c r="G111" s="95"/>
      <c r="H111" s="95"/>
      <c r="I111" s="95"/>
      <c r="J111" s="95"/>
      <c r="K111" s="95"/>
      <c r="L111" s="96"/>
      <c r="M111" s="96"/>
      <c r="N111" s="96"/>
      <c r="O111" s="96"/>
    </row>
    <row r="112" customFormat="false" ht="22.5" hidden="false" customHeight="false" outlineLevel="0" collapsed="false">
      <c r="A112" s="97"/>
      <c r="B112" s="75" t="s">
        <v>79</v>
      </c>
      <c r="C112" s="75" t="s">
        <v>80</v>
      </c>
      <c r="D112" s="75" t="s">
        <v>81</v>
      </c>
      <c r="E112" s="75" t="s">
        <v>82</v>
      </c>
      <c r="F112" s="75" t="s">
        <v>83</v>
      </c>
      <c r="G112" s="75" t="s">
        <v>84</v>
      </c>
      <c r="H112" s="75" t="s">
        <v>85</v>
      </c>
      <c r="I112" s="75" t="s">
        <v>86</v>
      </c>
      <c r="J112" s="75" t="s">
        <v>87</v>
      </c>
      <c r="K112" s="13" t="s">
        <v>88</v>
      </c>
      <c r="L112" s="81"/>
      <c r="M112" s="81"/>
      <c r="N112" s="81"/>
      <c r="O112" s="81"/>
    </row>
    <row r="113" customFormat="false" ht="12.75" hidden="false" customHeight="false" outlineLevel="0" collapsed="false">
      <c r="A113" s="98"/>
      <c r="B113" s="79" t="s">
        <v>89</v>
      </c>
      <c r="C113" s="79" t="s">
        <v>90</v>
      </c>
      <c r="D113" s="79" t="s">
        <v>91</v>
      </c>
      <c r="E113" s="79" t="s">
        <v>92</v>
      </c>
      <c r="F113" s="79" t="s">
        <v>92</v>
      </c>
      <c r="G113" s="79" t="s">
        <v>92</v>
      </c>
      <c r="H113" s="79" t="s">
        <v>93</v>
      </c>
      <c r="I113" s="79" t="s">
        <v>92</v>
      </c>
      <c r="J113" s="79" t="s">
        <v>94</v>
      </c>
      <c r="K113" s="23" t="s">
        <v>95</v>
      </c>
      <c r="L113" s="81"/>
      <c r="M113" s="81"/>
      <c r="N113" s="81"/>
      <c r="O113" s="81"/>
    </row>
    <row r="114" customFormat="false" ht="12.75" hidden="false" customHeight="false" outlineLevel="0" collapsed="false">
      <c r="A114" s="98" t="s">
        <v>96</v>
      </c>
      <c r="B114" s="99" t="n">
        <v>35.9350833333334</v>
      </c>
      <c r="C114" s="99" t="n">
        <v>100</v>
      </c>
      <c r="D114" s="99" t="n">
        <v>82.4353888888888</v>
      </c>
      <c r="E114" s="99" t="n">
        <v>1115.27205555556</v>
      </c>
      <c r="F114" s="99" t="n">
        <v>146.436332222222</v>
      </c>
      <c r="G114" s="99" t="n">
        <v>1101.11066666667</v>
      </c>
      <c r="H114" s="99" t="n">
        <v>1.77500888888889</v>
      </c>
      <c r="I114" s="99" t="n">
        <v>2000</v>
      </c>
      <c r="J114" s="99" t="n">
        <v>0.248366138888889</v>
      </c>
      <c r="K114" s="100" t="n">
        <v>96.7750000000001</v>
      </c>
      <c r="L114" s="81"/>
      <c r="M114" s="81"/>
      <c r="N114" s="81"/>
      <c r="O114" s="81"/>
    </row>
    <row r="115" customFormat="false" ht="12.75" hidden="false" customHeight="false" outlineLevel="0" collapsed="false">
      <c r="A115" s="98" t="s">
        <v>97</v>
      </c>
      <c r="B115" s="99" t="n">
        <v>0.040339696160866</v>
      </c>
      <c r="C115" s="99" t="n">
        <v>0</v>
      </c>
      <c r="D115" s="99" t="n">
        <v>5.13284392480693</v>
      </c>
      <c r="E115" s="99" t="n">
        <v>25.8710923995531</v>
      </c>
      <c r="F115" s="99" t="n">
        <v>99.053923707766</v>
      </c>
      <c r="G115" s="99" t="n">
        <v>28.756545319613</v>
      </c>
      <c r="H115" s="99" t="n">
        <v>0.04117469716688</v>
      </c>
      <c r="I115" s="99" t="n">
        <v>0</v>
      </c>
      <c r="J115" s="99" t="n">
        <v>0.00492896965651104</v>
      </c>
      <c r="K115" s="100" t="n">
        <v>23.4275802870427</v>
      </c>
      <c r="L115" s="81"/>
      <c r="M115" s="81"/>
      <c r="N115" s="81"/>
      <c r="O115" s="81"/>
    </row>
    <row r="116" customFormat="false" ht="12.75" hidden="false" customHeight="false" outlineLevel="0" collapsed="false">
      <c r="A116" s="98" t="s">
        <v>98</v>
      </c>
      <c r="B116" s="99" t="n">
        <v>0.00212608866645811</v>
      </c>
      <c r="C116" s="99" t="n">
        <v>0</v>
      </c>
      <c r="D116" s="99" t="n">
        <v>0.270524627942466</v>
      </c>
      <c r="E116" s="99" t="n">
        <v>1.36352629232098</v>
      </c>
      <c r="F116" s="99" t="n">
        <v>5.22060016821819</v>
      </c>
      <c r="G116" s="99" t="n">
        <v>1.51560301413053</v>
      </c>
      <c r="H116" s="99" t="n">
        <v>0.00217009708358372</v>
      </c>
      <c r="I116" s="99" t="n">
        <v>0</v>
      </c>
      <c r="J116" s="99" t="n">
        <v>0.000259779510540544</v>
      </c>
      <c r="K116" s="100" t="n">
        <v>1.23474189622527</v>
      </c>
      <c r="L116" s="81"/>
      <c r="M116" s="81"/>
      <c r="N116" s="81"/>
      <c r="O116" s="81"/>
    </row>
    <row r="117" customFormat="false" ht="13.5" hidden="false" customHeight="false" outlineLevel="0" collapsed="false">
      <c r="A117" s="101" t="s">
        <v>99</v>
      </c>
      <c r="B117" s="102" t="n">
        <v>0.00591647067223008</v>
      </c>
      <c r="C117" s="102" t="n">
        <v>0</v>
      </c>
      <c r="D117" s="102" t="n">
        <v>0.328165647774276</v>
      </c>
      <c r="E117" s="102" t="n">
        <v>0.122259522735173</v>
      </c>
      <c r="F117" s="102" t="n">
        <v>3.56509896758118</v>
      </c>
      <c r="G117" s="102" t="n">
        <v>0.137643114358217</v>
      </c>
      <c r="H117" s="102" t="n">
        <v>0.122258378375905</v>
      </c>
      <c r="I117" s="102" t="n">
        <v>0</v>
      </c>
      <c r="J117" s="102" t="n">
        <v>0.104595381521296</v>
      </c>
      <c r="K117" s="103" t="n">
        <v>1.27588932702172</v>
      </c>
      <c r="L117" s="81"/>
      <c r="M117" s="81"/>
      <c r="N117" s="81"/>
      <c r="O117" s="81"/>
    </row>
    <row r="118" customFormat="false" ht="13.5" hidden="false" customHeight="false" outlineLevel="0" collapsed="false">
      <c r="L118" s="81"/>
      <c r="M118" s="81"/>
      <c r="N118" s="81"/>
      <c r="O118" s="81"/>
    </row>
    <row r="119" customFormat="false" ht="20.25" hidden="false" customHeight="false" outlineLevel="0" collapsed="false">
      <c r="A119" s="95" t="s">
        <v>115</v>
      </c>
      <c r="B119" s="95"/>
      <c r="C119" s="95"/>
      <c r="D119" s="95"/>
      <c r="E119" s="95"/>
      <c r="F119" s="95"/>
      <c r="G119" s="95"/>
      <c r="H119" s="95"/>
      <c r="I119" s="95"/>
      <c r="J119" s="95"/>
      <c r="K119" s="95"/>
      <c r="L119" s="96"/>
      <c r="M119" s="96"/>
      <c r="N119" s="96"/>
      <c r="O119" s="96"/>
    </row>
    <row r="120" customFormat="false" ht="22.5" hidden="false" customHeight="false" outlineLevel="0" collapsed="false">
      <c r="A120" s="97"/>
      <c r="B120" s="75" t="s">
        <v>79</v>
      </c>
      <c r="C120" s="75" t="s">
        <v>80</v>
      </c>
      <c r="D120" s="75" t="s">
        <v>81</v>
      </c>
      <c r="E120" s="75" t="s">
        <v>82</v>
      </c>
      <c r="F120" s="75" t="s">
        <v>83</v>
      </c>
      <c r="G120" s="75" t="s">
        <v>84</v>
      </c>
      <c r="H120" s="75" t="s">
        <v>85</v>
      </c>
      <c r="I120" s="75" t="s">
        <v>86</v>
      </c>
      <c r="J120" s="75" t="s">
        <v>87</v>
      </c>
      <c r="K120" s="13" t="s">
        <v>88</v>
      </c>
      <c r="L120" s="81"/>
      <c r="M120" s="81"/>
      <c r="N120" s="81"/>
      <c r="O120" s="81"/>
    </row>
    <row r="121" customFormat="false" ht="12.75" hidden="false" customHeight="false" outlineLevel="0" collapsed="false">
      <c r="A121" s="98"/>
      <c r="B121" s="79" t="s">
        <v>89</v>
      </c>
      <c r="C121" s="79" t="s">
        <v>90</v>
      </c>
      <c r="D121" s="79" t="s">
        <v>91</v>
      </c>
      <c r="E121" s="79" t="s">
        <v>92</v>
      </c>
      <c r="F121" s="79" t="s">
        <v>92</v>
      </c>
      <c r="G121" s="79" t="s">
        <v>92</v>
      </c>
      <c r="H121" s="79" t="s">
        <v>93</v>
      </c>
      <c r="I121" s="79" t="s">
        <v>92</v>
      </c>
      <c r="J121" s="79" t="s">
        <v>94</v>
      </c>
      <c r="K121" s="23" t="s">
        <v>95</v>
      </c>
      <c r="L121" s="81"/>
      <c r="M121" s="81"/>
      <c r="N121" s="81"/>
      <c r="O121" s="81"/>
    </row>
    <row r="122" customFormat="false" ht="12.75" hidden="false" customHeight="false" outlineLevel="0" collapsed="false">
      <c r="A122" s="98" t="s">
        <v>96</v>
      </c>
      <c r="B122" s="99" t="n">
        <v>35.9290000000001</v>
      </c>
      <c r="C122" s="99" t="n">
        <v>100</v>
      </c>
      <c r="D122" s="99" t="n">
        <v>85.0015555555555</v>
      </c>
      <c r="E122" s="99" t="n">
        <v>1202.31055555556</v>
      </c>
      <c r="F122" s="99" t="n">
        <v>103.980183583333</v>
      </c>
      <c r="G122" s="99" t="n">
        <v>1195.29638888889</v>
      </c>
      <c r="H122" s="99" t="n">
        <v>1.91353972222222</v>
      </c>
      <c r="I122" s="99" t="n">
        <v>2999.90111111112</v>
      </c>
      <c r="J122" s="99" t="n">
        <v>0.370515833333333</v>
      </c>
      <c r="K122" s="100" t="n">
        <v>79.2</v>
      </c>
      <c r="L122" s="81"/>
      <c r="M122" s="81"/>
      <c r="N122" s="81"/>
      <c r="O122" s="81"/>
    </row>
    <row r="123" customFormat="false" ht="12.75" hidden="false" customHeight="false" outlineLevel="0" collapsed="false">
      <c r="A123" s="98" t="s">
        <v>97</v>
      </c>
      <c r="B123" s="99" t="n">
        <v>0.0160639390958682</v>
      </c>
      <c r="C123" s="99" t="n">
        <v>0</v>
      </c>
      <c r="D123" s="99" t="n">
        <v>3.71193149943937</v>
      </c>
      <c r="E123" s="99" t="n">
        <v>33.7254464440624</v>
      </c>
      <c r="F123" s="99" t="n">
        <v>76.2540003353192</v>
      </c>
      <c r="G123" s="99" t="n">
        <v>36.7196131096687</v>
      </c>
      <c r="H123" s="99" t="n">
        <v>0.053678873960596</v>
      </c>
      <c r="I123" s="99" t="n">
        <v>0.021081851067794</v>
      </c>
      <c r="J123" s="99" t="n">
        <v>0.00557430074808344</v>
      </c>
      <c r="K123" s="100" t="n">
        <v>21.8739284655982</v>
      </c>
      <c r="L123" s="81"/>
      <c r="M123" s="81"/>
      <c r="N123" s="81"/>
      <c r="O123" s="81"/>
    </row>
    <row r="124" customFormat="false" ht="12.75" hidden="false" customHeight="false" outlineLevel="0" collapsed="false">
      <c r="A124" s="98" t="s">
        <v>98</v>
      </c>
      <c r="B124" s="99" t="n">
        <v>0.000846643928952825</v>
      </c>
      <c r="C124" s="99" t="n">
        <v>0</v>
      </c>
      <c r="D124" s="99" t="n">
        <v>0.19563596761254</v>
      </c>
      <c r="E124" s="99" t="n">
        <v>1.77748709782106</v>
      </c>
      <c r="F124" s="99" t="n">
        <v>4.01893869598086</v>
      </c>
      <c r="G124" s="99" t="n">
        <v>1.93529353711219</v>
      </c>
      <c r="H124" s="99" t="n">
        <v>0.00282912506580978</v>
      </c>
      <c r="I124" s="99" t="n">
        <v>0.00111111111111137</v>
      </c>
      <c r="J124" s="99" t="n">
        <v>0.000293791445445402</v>
      </c>
      <c r="K124" s="100" t="n">
        <v>1.15285725544804</v>
      </c>
      <c r="L124" s="81"/>
      <c r="M124" s="81"/>
      <c r="N124" s="81"/>
      <c r="O124" s="81"/>
    </row>
    <row r="125" customFormat="false" ht="13.5" hidden="false" customHeight="false" outlineLevel="0" collapsed="false">
      <c r="A125" s="101" t="s">
        <v>99</v>
      </c>
      <c r="B125" s="102" t="n">
        <v>0.00235643610719147</v>
      </c>
      <c r="C125" s="102" t="n">
        <v>0</v>
      </c>
      <c r="D125" s="102" t="n">
        <v>0.230155749896455</v>
      </c>
      <c r="E125" s="102" t="n">
        <v>0.147839265787676</v>
      </c>
      <c r="F125" s="102" t="n">
        <v>3.86510059655737</v>
      </c>
      <c r="G125" s="102" t="n">
        <v>0.161909092598462</v>
      </c>
      <c r="H125" s="102" t="n">
        <v>0.147847731246691</v>
      </c>
      <c r="I125" s="102" t="n">
        <v>3.70382579277697E-005</v>
      </c>
      <c r="J125" s="102" t="n">
        <v>0.0792925481219838</v>
      </c>
      <c r="K125" s="103" t="n">
        <v>1.45562784778793</v>
      </c>
      <c r="L125" s="81"/>
      <c r="M125" s="81"/>
      <c r="N125" s="81"/>
      <c r="O125" s="81"/>
    </row>
    <row r="126" customFormat="false" ht="13.5" hidden="false" customHeight="false" outlineLevel="0" collapsed="false">
      <c r="L126" s="81"/>
      <c r="M126" s="81"/>
      <c r="N126" s="81"/>
      <c r="O126" s="81"/>
    </row>
    <row r="127" customFormat="false" ht="20.25" hidden="false" customHeight="false" outlineLevel="0" collapsed="false">
      <c r="A127" s="95" t="s">
        <v>116</v>
      </c>
      <c r="B127" s="95"/>
      <c r="C127" s="95"/>
      <c r="D127" s="95"/>
      <c r="E127" s="95"/>
      <c r="F127" s="95"/>
      <c r="G127" s="95"/>
      <c r="H127" s="95"/>
      <c r="I127" s="95"/>
      <c r="J127" s="95"/>
      <c r="K127" s="95"/>
      <c r="L127" s="96"/>
      <c r="M127" s="96"/>
      <c r="N127" s="96"/>
      <c r="O127" s="96"/>
    </row>
    <row r="128" customFormat="false" ht="22.5" hidden="false" customHeight="false" outlineLevel="0" collapsed="false">
      <c r="A128" s="97"/>
      <c r="B128" s="75" t="s">
        <v>79</v>
      </c>
      <c r="C128" s="75" t="s">
        <v>80</v>
      </c>
      <c r="D128" s="75" t="s">
        <v>81</v>
      </c>
      <c r="E128" s="75" t="s">
        <v>82</v>
      </c>
      <c r="F128" s="75" t="s">
        <v>83</v>
      </c>
      <c r="G128" s="75" t="s">
        <v>84</v>
      </c>
      <c r="H128" s="75" t="s">
        <v>85</v>
      </c>
      <c r="I128" s="75" t="s">
        <v>86</v>
      </c>
      <c r="J128" s="75" t="s">
        <v>87</v>
      </c>
      <c r="K128" s="13" t="s">
        <v>88</v>
      </c>
      <c r="L128" s="81"/>
      <c r="M128" s="81"/>
      <c r="N128" s="81"/>
      <c r="O128" s="81"/>
    </row>
    <row r="129" customFormat="false" ht="12.75" hidden="false" customHeight="false" outlineLevel="0" collapsed="false">
      <c r="A129" s="98"/>
      <c r="B129" s="79" t="s">
        <v>89</v>
      </c>
      <c r="C129" s="79" t="s">
        <v>90</v>
      </c>
      <c r="D129" s="79" t="s">
        <v>91</v>
      </c>
      <c r="E129" s="79" t="s">
        <v>92</v>
      </c>
      <c r="F129" s="79" t="s">
        <v>92</v>
      </c>
      <c r="G129" s="79" t="s">
        <v>92</v>
      </c>
      <c r="H129" s="79" t="s">
        <v>93</v>
      </c>
      <c r="I129" s="79" t="s">
        <v>92</v>
      </c>
      <c r="J129" s="79" t="s">
        <v>94</v>
      </c>
      <c r="K129" s="23" t="s">
        <v>95</v>
      </c>
      <c r="L129" s="81"/>
      <c r="M129" s="81"/>
      <c r="N129" s="81"/>
      <c r="O129" s="81"/>
    </row>
    <row r="130" customFormat="false" ht="12.75" hidden="false" customHeight="false" outlineLevel="0" collapsed="false">
      <c r="A130" s="98" t="s">
        <v>96</v>
      </c>
      <c r="B130" s="99" t="n">
        <v>35.9398611111112</v>
      </c>
      <c r="C130" s="99" t="n">
        <v>100</v>
      </c>
      <c r="D130" s="99" t="n">
        <v>86.5471388888889</v>
      </c>
      <c r="E130" s="99" t="n">
        <v>1214.975</v>
      </c>
      <c r="F130" s="99" t="n">
        <v>73.2669804166667</v>
      </c>
      <c r="G130" s="99" t="n">
        <v>1211.73194444444</v>
      </c>
      <c r="H130" s="99" t="n">
        <v>1.93369388888889</v>
      </c>
      <c r="I130" s="99" t="n">
        <v>3999.89999999999</v>
      </c>
      <c r="J130" s="99" t="n">
        <v>0.490332888888889</v>
      </c>
      <c r="K130" s="100" t="n">
        <v>80.6525</v>
      </c>
      <c r="L130" s="81"/>
      <c r="M130" s="81"/>
      <c r="N130" s="81"/>
      <c r="O130" s="81"/>
    </row>
    <row r="131" customFormat="false" ht="12.75" hidden="false" customHeight="false" outlineLevel="0" collapsed="false">
      <c r="A131" s="98" t="s">
        <v>97</v>
      </c>
      <c r="B131" s="99" t="n">
        <v>0.0448362248949311</v>
      </c>
      <c r="C131" s="99" t="n">
        <v>0</v>
      </c>
      <c r="D131" s="99" t="n">
        <v>2.36397283344307</v>
      </c>
      <c r="E131" s="99" t="n">
        <v>26.0144354077121</v>
      </c>
      <c r="F131" s="99" t="n">
        <v>50.177912661187</v>
      </c>
      <c r="G131" s="99" t="n">
        <v>25.8709074322241</v>
      </c>
      <c r="H131" s="99" t="n">
        <v>0.0414045449362794</v>
      </c>
      <c r="I131" s="99" t="n">
        <v>1.36614078990763E-011</v>
      </c>
      <c r="J131" s="99" t="n">
        <v>0.00534129432415569</v>
      </c>
      <c r="K131" s="100" t="n">
        <v>19.0549299618127</v>
      </c>
      <c r="L131" s="81"/>
      <c r="M131" s="81"/>
      <c r="N131" s="81"/>
      <c r="O131" s="81"/>
    </row>
    <row r="132" customFormat="false" ht="12.75" hidden="false" customHeight="false" outlineLevel="0" collapsed="false">
      <c r="A132" s="98" t="s">
        <v>98</v>
      </c>
      <c r="B132" s="99" t="n">
        <v>0.0023630765391921</v>
      </c>
      <c r="C132" s="99" t="n">
        <v>0</v>
      </c>
      <c r="D132" s="99" t="n">
        <v>0.124592308007366</v>
      </c>
      <c r="E132" s="99" t="n">
        <v>1.37108113219502</v>
      </c>
      <c r="F132" s="99" t="n">
        <v>2.64460820403919</v>
      </c>
      <c r="G132" s="99" t="n">
        <v>1.36351654368677</v>
      </c>
      <c r="H132" s="99" t="n">
        <v>0.00218221112469057</v>
      </c>
      <c r="I132" s="99" t="n">
        <v>7.20019416761615E-013</v>
      </c>
      <c r="J132" s="99" t="n">
        <v>0.000281510928627695</v>
      </c>
      <c r="K132" s="100" t="n">
        <v>1.00428298890522</v>
      </c>
      <c r="L132" s="81"/>
      <c r="M132" s="81"/>
      <c r="N132" s="81"/>
      <c r="O132" s="81"/>
    </row>
    <row r="133" customFormat="false" ht="13.5" hidden="false" customHeight="false" outlineLevel="0" collapsed="false">
      <c r="A133" s="101" t="s">
        <v>99</v>
      </c>
      <c r="B133" s="102" t="n">
        <v>0.00657508534016435</v>
      </c>
      <c r="C133" s="102" t="n">
        <v>0</v>
      </c>
      <c r="D133" s="102" t="n">
        <v>0.143958898707582</v>
      </c>
      <c r="E133" s="102" t="n">
        <v>0.112848505705469</v>
      </c>
      <c r="F133" s="102" t="n">
        <v>3.6095498804501</v>
      </c>
      <c r="G133" s="102" t="n">
        <v>0.112526252191191</v>
      </c>
      <c r="H133" s="102" t="n">
        <v>0.112851942969343</v>
      </c>
      <c r="I133" s="102" t="n">
        <v>1.80009354424265E-014</v>
      </c>
      <c r="J133" s="102" t="n">
        <v>0.057412206076082</v>
      </c>
      <c r="K133" s="103" t="n">
        <v>1.24519759326149</v>
      </c>
      <c r="L133" s="81"/>
      <c r="M133" s="81"/>
      <c r="N133" s="81"/>
      <c r="O133" s="81"/>
    </row>
    <row r="134" customFormat="false" ht="13.5" hidden="false" customHeight="false" outlineLevel="0" collapsed="false">
      <c r="L134" s="81"/>
      <c r="M134" s="81"/>
      <c r="N134" s="81"/>
      <c r="O134" s="81"/>
    </row>
    <row r="135" customFormat="false" ht="20.25" hidden="false" customHeight="false" outlineLevel="0" collapsed="false">
      <c r="A135" s="95" t="s">
        <v>117</v>
      </c>
      <c r="B135" s="95"/>
      <c r="C135" s="95"/>
      <c r="D135" s="95"/>
      <c r="E135" s="95"/>
      <c r="F135" s="95"/>
      <c r="G135" s="95"/>
      <c r="H135" s="95"/>
      <c r="I135" s="95"/>
      <c r="J135" s="95"/>
      <c r="K135" s="95"/>
      <c r="L135" s="96"/>
      <c r="M135" s="96"/>
      <c r="N135" s="96"/>
      <c r="O135" s="96"/>
    </row>
    <row r="136" customFormat="false" ht="22.5" hidden="false" customHeight="false" outlineLevel="0" collapsed="false">
      <c r="A136" s="97"/>
      <c r="B136" s="75" t="s">
        <v>79</v>
      </c>
      <c r="C136" s="75" t="s">
        <v>80</v>
      </c>
      <c r="D136" s="75" t="s">
        <v>81</v>
      </c>
      <c r="E136" s="75" t="s">
        <v>82</v>
      </c>
      <c r="F136" s="75" t="s">
        <v>83</v>
      </c>
      <c r="G136" s="75" t="s">
        <v>84</v>
      </c>
      <c r="H136" s="75" t="s">
        <v>85</v>
      </c>
      <c r="I136" s="75" t="s">
        <v>86</v>
      </c>
      <c r="J136" s="75" t="s">
        <v>87</v>
      </c>
      <c r="K136" s="13" t="s">
        <v>88</v>
      </c>
      <c r="L136" s="81"/>
      <c r="M136" s="81"/>
      <c r="N136" s="81"/>
      <c r="O136" s="81"/>
    </row>
    <row r="137" customFormat="false" ht="12.75" hidden="false" customHeight="false" outlineLevel="0" collapsed="false">
      <c r="A137" s="98"/>
      <c r="B137" s="79" t="s">
        <v>89</v>
      </c>
      <c r="C137" s="79" t="s">
        <v>90</v>
      </c>
      <c r="D137" s="79" t="s">
        <v>91</v>
      </c>
      <c r="E137" s="79" t="s">
        <v>92</v>
      </c>
      <c r="F137" s="79" t="s">
        <v>92</v>
      </c>
      <c r="G137" s="79" t="s">
        <v>92</v>
      </c>
      <c r="H137" s="79" t="s">
        <v>93</v>
      </c>
      <c r="I137" s="79" t="s">
        <v>92</v>
      </c>
      <c r="J137" s="79" t="s">
        <v>94</v>
      </c>
      <c r="K137" s="23" t="s">
        <v>95</v>
      </c>
      <c r="L137" s="81"/>
      <c r="M137" s="81"/>
      <c r="N137" s="81"/>
      <c r="O137" s="81"/>
    </row>
    <row r="138" customFormat="false" ht="12.75" hidden="false" customHeight="false" outlineLevel="0" collapsed="false">
      <c r="A138" s="98" t="s">
        <v>118</v>
      </c>
      <c r="B138" s="99" t="n">
        <v>35.9308849557522</v>
      </c>
      <c r="C138" s="99" t="n">
        <v>100</v>
      </c>
      <c r="D138" s="99" t="n">
        <v>87.1222123893805</v>
      </c>
      <c r="E138" s="99" t="n">
        <v>1218.99557522124</v>
      </c>
      <c r="F138" s="99" t="n">
        <v>61.0292867256637</v>
      </c>
      <c r="G138" s="99" t="n">
        <v>1216.46283185841</v>
      </c>
      <c r="H138" s="99" t="n">
        <v>1.94009911504425</v>
      </c>
      <c r="I138" s="99" t="n">
        <v>5000</v>
      </c>
      <c r="J138" s="99" t="n">
        <v>0.612171150442478</v>
      </c>
      <c r="K138" s="100" t="n">
        <v>69.7308584112389</v>
      </c>
      <c r="L138" s="81"/>
      <c r="M138" s="81"/>
      <c r="N138" s="81"/>
      <c r="O138" s="81"/>
    </row>
    <row r="139" customFormat="false" ht="12.75" hidden="false" customHeight="false" outlineLevel="0" collapsed="false">
      <c r="A139" s="98" t="s">
        <v>97</v>
      </c>
      <c r="B139" s="99" t="n">
        <v>0.0213624136763235</v>
      </c>
      <c r="C139" s="99" t="n">
        <v>0</v>
      </c>
      <c r="D139" s="99" t="n">
        <v>2.34945994345948</v>
      </c>
      <c r="E139" s="99" t="n">
        <v>21.0766093665351</v>
      </c>
      <c r="F139" s="99" t="n">
        <v>49.2485862124443</v>
      </c>
      <c r="G139" s="99" t="n">
        <v>22.1917101425701</v>
      </c>
      <c r="H139" s="99" t="n">
        <v>0.0335483060450983</v>
      </c>
      <c r="I139" s="99" t="n">
        <v>0</v>
      </c>
      <c r="J139" s="99" t="n">
        <v>0.00584515622915559</v>
      </c>
      <c r="K139" s="100" t="n">
        <v>23.5404846374464</v>
      </c>
      <c r="L139" s="81"/>
      <c r="M139" s="81"/>
      <c r="N139" s="81"/>
      <c r="O139" s="81"/>
    </row>
    <row r="140" customFormat="false" ht="12.75" hidden="false" customHeight="false" outlineLevel="0" collapsed="false">
      <c r="A140" s="98" t="s">
        <v>98</v>
      </c>
      <c r="B140" s="99" t="n">
        <v>0.00112589805893189</v>
      </c>
      <c r="C140" s="99" t="n">
        <v>0</v>
      </c>
      <c r="D140" s="99" t="n">
        <v>0.123827411544373</v>
      </c>
      <c r="E140" s="99" t="n">
        <v>1.11083484919816</v>
      </c>
      <c r="F140" s="99" t="n">
        <v>2.59562839957482</v>
      </c>
      <c r="G140" s="99" t="n">
        <v>1.16960582041302</v>
      </c>
      <c r="H140" s="99" t="n">
        <v>0.00176815097904843</v>
      </c>
      <c r="I140" s="99" t="n">
        <v>0</v>
      </c>
      <c r="J140" s="99" t="n">
        <v>0.000308066782727546</v>
      </c>
      <c r="K140" s="100" t="n">
        <v>1.24069247797556</v>
      </c>
    </row>
    <row r="141" customFormat="false" ht="13.5" hidden="false" customHeight="false" outlineLevel="0" collapsed="false">
      <c r="A141" s="101" t="s">
        <v>99</v>
      </c>
      <c r="B141" s="102" t="n">
        <v>0.00313351051697835</v>
      </c>
      <c r="C141" s="102" t="n">
        <v>0</v>
      </c>
      <c r="D141" s="102" t="n">
        <v>0.142130701400171</v>
      </c>
      <c r="E141" s="102" t="n">
        <v>0.0911270616381484</v>
      </c>
      <c r="F141" s="102" t="n">
        <v>4.25308657340627</v>
      </c>
      <c r="G141" s="102" t="n">
        <v>0.0961480934543804</v>
      </c>
      <c r="H141" s="102" t="n">
        <v>0.0911371468260325</v>
      </c>
      <c r="I141" s="102" t="n">
        <v>0</v>
      </c>
      <c r="J141" s="102" t="n">
        <v>0.0503236362093959</v>
      </c>
      <c r="K141" s="103" t="n">
        <v>1.77925886220783</v>
      </c>
    </row>
  </sheetData>
  <mergeCells count="31">
    <mergeCell ref="A1:D1"/>
    <mergeCell ref="E1:H1"/>
    <mergeCell ref="I1:P1"/>
    <mergeCell ref="N2:P2"/>
    <mergeCell ref="E3:H6"/>
    <mergeCell ref="N3:O3"/>
    <mergeCell ref="N4:O4"/>
    <mergeCell ref="N5:O5"/>
    <mergeCell ref="N6:O6"/>
    <mergeCell ref="N7:P8"/>
    <mergeCell ref="N9:P10"/>
    <mergeCell ref="E12:H12"/>
    <mergeCell ref="N12:P12"/>
    <mergeCell ref="E13:H13"/>
    <mergeCell ref="N13:P14"/>
    <mergeCell ref="E14:H14"/>
    <mergeCell ref="N17:P17"/>
    <mergeCell ref="A26:K26"/>
    <mergeCell ref="A34:K34"/>
    <mergeCell ref="A42:K42"/>
    <mergeCell ref="A50:K50"/>
    <mergeCell ref="A58:G58"/>
    <mergeCell ref="A66:G66"/>
    <mergeCell ref="A77:K77"/>
    <mergeCell ref="A85:K85"/>
    <mergeCell ref="A93:K93"/>
    <mergeCell ref="A101:K101"/>
    <mergeCell ref="A111:K111"/>
    <mergeCell ref="A119:K119"/>
    <mergeCell ref="A127:K127"/>
    <mergeCell ref="A135:K135"/>
  </mergeCells>
  <printOptions headings="false" gridLines="false" gridLinesSet="true" horizontalCentered="false" verticalCentered="false"/>
  <pageMargins left="0.75" right="0.75" top="1" bottom="1" header="0.5" footer="0.5"/>
  <pageSetup paperSize="1" scale="100" fitToWidth="1" fitToHeight="4" pageOrder="downThenOver" orientation="landscape" blackAndWhite="false" draft="false" cellComments="none" horizontalDpi="300" verticalDpi="300" copies="1"/>
  <headerFooter differentFirst="false" differentOddEven="false">
    <oddHeader>&amp;C&amp;Z&amp;F</oddHeader>
    <oddFooter>&amp;Lsklemuk&amp;CPage &amp;P&amp;R&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4"/>
  <sheetViews>
    <sheetView showFormulas="false" showGridLines="true" showRowColHeaders="true" showZeros="true" rightToLeft="false" tabSelected="false" showOutlineSymbols="true" defaultGridColor="true" view="normal" topLeftCell="A384" colorId="64" zoomScale="100" zoomScaleNormal="100" zoomScalePageLayoutView="100" workbookViewId="0">
      <selection pane="topLeft" activeCell="A419" activeCellId="0" sqref="A419"/>
    </sheetView>
  </sheetViews>
  <sheetFormatPr defaultColWidth="9.0546875" defaultRowHeight="12.75" zeroHeight="false" outlineLevelRow="0" outlineLevelCol="0"/>
  <sheetData>
    <row r="1" customFormat="false" ht="12.75" hidden="false" customHeight="false" outlineLevel="0" collapsed="false">
      <c r="A1" s="0" t="s">
        <v>119</v>
      </c>
    </row>
    <row r="2" customFormat="false" ht="12.75" hidden="false" customHeight="false" outlineLevel="0" collapsed="false">
      <c r="A2" s="0" t="s">
        <v>120</v>
      </c>
      <c r="B2" s="0" t="s">
        <v>121</v>
      </c>
    </row>
    <row r="3" customFormat="false" ht="12.75" hidden="false" customHeight="false" outlineLevel="0" collapsed="false">
      <c r="A3" s="0" t="s">
        <v>122</v>
      </c>
      <c r="B3" s="0" t="s">
        <v>123</v>
      </c>
    </row>
    <row r="4" customFormat="false" ht="12.75" hidden="false" customHeight="false" outlineLevel="0" collapsed="false">
      <c r="A4" s="0" t="s">
        <v>124</v>
      </c>
      <c r="B4" s="0" t="n">
        <v>10</v>
      </c>
    </row>
    <row r="6" customFormat="false" ht="12.75" hidden="false" customHeight="false" outlineLevel="0" collapsed="false">
      <c r="A6" s="0" t="s">
        <v>125</v>
      </c>
    </row>
    <row r="7" customFormat="false" ht="12.75" hidden="false" customHeight="false" outlineLevel="0" collapsed="false">
      <c r="A7" s="0" t="s">
        <v>126</v>
      </c>
      <c r="B7" s="0" t="s">
        <v>127</v>
      </c>
    </row>
    <row r="8" customFormat="false" ht="12.75" hidden="false" customHeight="false" outlineLevel="0" collapsed="false">
      <c r="A8" s="0" t="s">
        <v>128</v>
      </c>
      <c r="B8" s="0" t="s">
        <v>129</v>
      </c>
    </row>
    <row r="10" customFormat="false" ht="12.75" hidden="false" customHeight="false" outlineLevel="0" collapsed="false">
      <c r="A10" s="0" t="s">
        <v>130</v>
      </c>
      <c r="B10" s="0" t="s">
        <v>131</v>
      </c>
    </row>
    <row r="11" customFormat="false" ht="12.75" hidden="false" customHeight="false" outlineLevel="0" collapsed="false">
      <c r="A11" s="0" t="s">
        <v>132</v>
      </c>
      <c r="B11" s="0" t="s">
        <v>133</v>
      </c>
    </row>
    <row r="12" customFormat="false" ht="12.75" hidden="false" customHeight="false" outlineLevel="0" collapsed="false">
      <c r="A12" s="0" t="s">
        <v>134</v>
      </c>
    </row>
    <row r="13" customFormat="false" ht="12.75" hidden="false" customHeight="false" outlineLevel="0" collapsed="false">
      <c r="A13" s="0" t="s">
        <v>135</v>
      </c>
    </row>
    <row r="14" customFormat="false" ht="12.75" hidden="false" customHeight="false" outlineLevel="0" collapsed="false">
      <c r="A14" s="0" t="s">
        <v>136</v>
      </c>
      <c r="B14" s="0" t="n">
        <v>4</v>
      </c>
    </row>
    <row r="16" customFormat="false" ht="12.75" hidden="false" customHeight="false" outlineLevel="0" collapsed="false">
      <c r="A16" s="0" t="s">
        <v>137</v>
      </c>
    </row>
    <row r="17" customFormat="false" ht="12.75" hidden="false" customHeight="false" outlineLevel="0" collapsed="false">
      <c r="A17" s="0" t="s">
        <v>137</v>
      </c>
    </row>
    <row r="18" customFormat="false" ht="12.75" hidden="false" customHeight="false" outlineLevel="0" collapsed="false">
      <c r="A18" s="0" t="s">
        <v>137</v>
      </c>
    </row>
    <row r="19" customFormat="false" ht="12.75" hidden="false" customHeight="false" outlineLevel="0" collapsed="false">
      <c r="A19" s="0" t="s">
        <v>138</v>
      </c>
      <c r="B19" s="106" t="n">
        <v>-3E+036</v>
      </c>
    </row>
    <row r="21" customFormat="false" ht="12.75" hidden="false" customHeight="false" outlineLevel="0" collapsed="false">
      <c r="A21" s="0" t="s">
        <v>139</v>
      </c>
      <c r="B21" s="0" t="s">
        <v>140</v>
      </c>
    </row>
    <row r="22" customFormat="false" ht="12.75" hidden="false" customHeight="false" outlineLevel="0" collapsed="false">
      <c r="A22" s="0" t="s">
        <v>141</v>
      </c>
      <c r="B22" s="106" t="n">
        <v>41678</v>
      </c>
    </row>
    <row r="23" customFormat="false" ht="12.75" hidden="false" customHeight="false" outlineLevel="0" collapsed="false">
      <c r="A23" s="0" t="s">
        <v>142</v>
      </c>
      <c r="B23" s="106" t="n">
        <v>16.91</v>
      </c>
    </row>
    <row r="24" customFormat="false" ht="12.75" hidden="false" customHeight="false" outlineLevel="0" collapsed="false">
      <c r="A24" s="0" t="s">
        <v>143</v>
      </c>
      <c r="B24" s="0" t="n">
        <v>0.25</v>
      </c>
    </row>
    <row r="25" customFormat="false" ht="12.75" hidden="false" customHeight="false" outlineLevel="0" collapsed="false">
      <c r="A25" s="0" t="s">
        <v>144</v>
      </c>
      <c r="B25" s="106" t="n">
        <v>2.876E-006</v>
      </c>
    </row>
    <row r="26" customFormat="false" ht="12.75" hidden="false" customHeight="false" outlineLevel="0" collapsed="false">
      <c r="A26" s="0" t="s">
        <v>145</v>
      </c>
      <c r="B26" s="0" t="n">
        <v>0</v>
      </c>
    </row>
    <row r="27" customFormat="false" ht="12.75" hidden="false" customHeight="false" outlineLevel="0" collapsed="false">
      <c r="A27" s="0" t="s">
        <v>146</v>
      </c>
      <c r="B27" s="0" t="n">
        <v>0.45</v>
      </c>
    </row>
    <row r="29" customFormat="false" ht="12.75" hidden="false" customHeight="false" outlineLevel="0" collapsed="false">
      <c r="A29" s="0" t="s">
        <v>147</v>
      </c>
    </row>
    <row r="30" customFormat="false" ht="12.75" hidden="false" customHeight="false" outlineLevel="0" collapsed="false">
      <c r="A30" s="0" t="s">
        <v>148</v>
      </c>
      <c r="B30" s="0" t="n">
        <v>0</v>
      </c>
    </row>
    <row r="31" customFormat="false" ht="12.75" hidden="false" customHeight="false" outlineLevel="0" collapsed="false">
      <c r="A31" s="0" t="s">
        <v>149</v>
      </c>
      <c r="B31" s="0" t="n">
        <v>11</v>
      </c>
    </row>
    <row r="32" customFormat="false" ht="12.75" hidden="false" customHeight="false" outlineLevel="0" collapsed="false">
      <c r="A32" s="0" t="s">
        <v>150</v>
      </c>
      <c r="B32" s="0" t="s">
        <v>151</v>
      </c>
    </row>
    <row r="34" customFormat="false" ht="12.75" hidden="false" customHeight="false" outlineLevel="0" collapsed="false">
      <c r="A34" s="0" t="s">
        <v>152</v>
      </c>
      <c r="B34" s="0" t="n">
        <v>4</v>
      </c>
    </row>
    <row r="35" customFormat="false" ht="12.75" hidden="false" customHeight="false" outlineLevel="0" collapsed="false">
      <c r="A35" s="0" t="s">
        <v>153</v>
      </c>
      <c r="B35" s="0" t="n">
        <v>0</v>
      </c>
    </row>
    <row r="36" customFormat="false" ht="12.75" hidden="false" customHeight="false" outlineLevel="0" collapsed="false">
      <c r="A36" s="0" t="s">
        <v>154</v>
      </c>
      <c r="B36" s="0" t="s">
        <v>155</v>
      </c>
    </row>
    <row r="38" customFormat="false" ht="12.75" hidden="false" customHeight="false" outlineLevel="0" collapsed="false">
      <c r="A38" s="0" t="s">
        <v>156</v>
      </c>
      <c r="B38" s="0" t="n">
        <v>1</v>
      </c>
    </row>
    <row r="39" customFormat="false" ht="12.75" hidden="false" customHeight="false" outlineLevel="0" collapsed="false">
      <c r="A39" s="0" t="s">
        <v>157</v>
      </c>
      <c r="B39" s="0" t="n">
        <v>1</v>
      </c>
    </row>
    <row r="40" customFormat="false" ht="12.75" hidden="false" customHeight="false" outlineLevel="0" collapsed="false">
      <c r="A40" s="0" t="s">
        <v>158</v>
      </c>
      <c r="B40" s="0" t="n">
        <v>1</v>
      </c>
    </row>
    <row r="41" customFormat="false" ht="12.75" hidden="false" customHeight="false" outlineLevel="0" collapsed="false">
      <c r="A41" s="0" t="s">
        <v>159</v>
      </c>
      <c r="B41" s="0" t="n">
        <v>360</v>
      </c>
    </row>
    <row r="42" customFormat="false" ht="12.75" hidden="false" customHeight="false" outlineLevel="0" collapsed="false">
      <c r="A42" s="0" t="s">
        <v>160</v>
      </c>
      <c r="B42" s="0" t="n">
        <v>1</v>
      </c>
    </row>
    <row r="43" customFormat="false" ht="12.75" hidden="false" customHeight="false" outlineLevel="0" collapsed="false">
      <c r="A43" s="0" t="s">
        <v>161</v>
      </c>
      <c r="B43" s="0" t="n">
        <v>1</v>
      </c>
    </row>
    <row r="44" customFormat="false" ht="12.75" hidden="false" customHeight="false" outlineLevel="0" collapsed="false">
      <c r="A44" s="0" t="s">
        <v>162</v>
      </c>
      <c r="B44" s="0" t="n">
        <v>1</v>
      </c>
    </row>
    <row r="45" customFormat="false" ht="12.75" hidden="false" customHeight="false" outlineLevel="0" collapsed="false">
      <c r="A45" s="0" t="s">
        <v>163</v>
      </c>
      <c r="B45" s="0" t="n">
        <v>360</v>
      </c>
    </row>
    <row r="47" customFormat="false" ht="12.75" hidden="false" customHeight="false" outlineLevel="0" collapsed="false">
      <c r="A47" s="0" t="s">
        <v>164</v>
      </c>
    </row>
    <row r="48" customFormat="false" ht="12.75" hidden="false" customHeight="false" outlineLevel="0" collapsed="false">
      <c r="A48" s="0" t="s">
        <v>165</v>
      </c>
      <c r="B48" s="0" t="n">
        <v>37</v>
      </c>
    </row>
    <row r="49" customFormat="false" ht="12.75" hidden="false" customHeight="false" outlineLevel="0" collapsed="false">
      <c r="A49" s="0" t="s">
        <v>166</v>
      </c>
    </row>
    <row r="50" customFormat="false" ht="12.75" hidden="false" customHeight="false" outlineLevel="0" collapsed="false">
      <c r="A50" s="0" t="s">
        <v>167</v>
      </c>
      <c r="B50" s="0" t="n">
        <v>359</v>
      </c>
    </row>
    <row r="51" customFormat="false" ht="12.75" hidden="false" customHeight="false" outlineLevel="0" collapsed="false">
      <c r="A51" s="0" t="s">
        <v>168</v>
      </c>
      <c r="B51" s="0" t="n">
        <v>10.0271</v>
      </c>
    </row>
    <row r="53" customFormat="false" ht="12.75" hidden="false" customHeight="false" outlineLevel="0" collapsed="false">
      <c r="A53" s="0" t="s">
        <v>169</v>
      </c>
      <c r="C53" s="0" t="s">
        <v>170</v>
      </c>
      <c r="D53" s="0" t="s">
        <v>79</v>
      </c>
      <c r="E53" s="0" t="s">
        <v>80</v>
      </c>
      <c r="F53" s="0" t="s">
        <v>81</v>
      </c>
      <c r="G53" s="0" t="s">
        <v>82</v>
      </c>
      <c r="H53" s="0" t="s">
        <v>83</v>
      </c>
      <c r="I53" s="0" t="s">
        <v>84</v>
      </c>
      <c r="J53" s="0" t="s">
        <v>85</v>
      </c>
      <c r="K53" s="0" t="s">
        <v>86</v>
      </c>
      <c r="L53" s="0" t="s">
        <v>87</v>
      </c>
      <c r="M53" s="0" t="s">
        <v>88</v>
      </c>
      <c r="N53" s="0" t="s">
        <v>171</v>
      </c>
    </row>
    <row r="54" customFormat="false" ht="12.75" hidden="false" customHeight="false" outlineLevel="0" collapsed="false">
      <c r="A54" s="0" t="s">
        <v>172</v>
      </c>
      <c r="C54" s="0" t="s">
        <v>173</v>
      </c>
      <c r="D54" s="0" t="s">
        <v>174</v>
      </c>
      <c r="E54" s="0" t="s">
        <v>90</v>
      </c>
      <c r="F54" s="0" t="s">
        <v>175</v>
      </c>
      <c r="G54" s="0" t="s">
        <v>92</v>
      </c>
      <c r="H54" s="0" t="s">
        <v>92</v>
      </c>
      <c r="I54" s="0" t="s">
        <v>92</v>
      </c>
      <c r="J54" s="0" t="s">
        <v>93</v>
      </c>
      <c r="K54" s="0" t="s">
        <v>92</v>
      </c>
      <c r="L54" s="0" t="s">
        <v>94</v>
      </c>
      <c r="M54" s="0" t="s">
        <v>95</v>
      </c>
    </row>
    <row r="56" customFormat="false" ht="12.75" hidden="false" customHeight="false" outlineLevel="0" collapsed="false">
      <c r="A56" s="0" t="s">
        <v>176</v>
      </c>
      <c r="C56" s="0" t="n">
        <v>10.021</v>
      </c>
      <c r="D56" s="0" t="n">
        <v>35.92</v>
      </c>
      <c r="E56" s="106" t="n">
        <v>10</v>
      </c>
      <c r="F56" s="0" t="n">
        <v>80.72</v>
      </c>
      <c r="G56" s="106" t="n">
        <v>2.8751</v>
      </c>
      <c r="H56" s="106" t="n">
        <v>0.46364</v>
      </c>
      <c r="I56" s="106" t="n">
        <v>2.8375</v>
      </c>
      <c r="J56" s="106" t="n">
        <v>0.045759</v>
      </c>
      <c r="K56" s="106" t="n">
        <v>10</v>
      </c>
      <c r="L56" s="106" t="n">
        <v>0.1261</v>
      </c>
      <c r="M56" s="0" t="n">
        <v>1.2</v>
      </c>
      <c r="N56" s="0" t="n">
        <v>4</v>
      </c>
    </row>
    <row r="57" customFormat="false" ht="12.75" hidden="false" customHeight="false" outlineLevel="0" collapsed="false">
      <c r="A57" s="0" t="s">
        <v>177</v>
      </c>
      <c r="C57" s="0" t="n">
        <v>30.163</v>
      </c>
      <c r="D57" s="0" t="n">
        <v>35.92</v>
      </c>
      <c r="E57" s="106" t="n">
        <v>10</v>
      </c>
      <c r="F57" s="0" t="n">
        <v>78.79</v>
      </c>
      <c r="G57" s="106" t="n">
        <v>2.8992</v>
      </c>
      <c r="H57" s="106" t="n">
        <v>0.56379</v>
      </c>
      <c r="I57" s="106" t="n">
        <v>2.8439</v>
      </c>
      <c r="J57" s="106" t="n">
        <v>0.046143</v>
      </c>
      <c r="K57" s="106" t="n">
        <v>10</v>
      </c>
      <c r="L57" s="106" t="n">
        <v>0.12626</v>
      </c>
      <c r="M57" s="0" t="n">
        <v>2.6</v>
      </c>
      <c r="N57" s="0" t="n">
        <v>4</v>
      </c>
    </row>
    <row r="58" customFormat="false" ht="12.75" hidden="false" customHeight="false" outlineLevel="0" collapsed="false">
      <c r="A58" s="0" t="s">
        <v>178</v>
      </c>
      <c r="C58" s="0" t="n">
        <v>50.299</v>
      </c>
      <c r="D58" s="0" t="n">
        <v>35.92</v>
      </c>
      <c r="E58" s="106" t="n">
        <v>10</v>
      </c>
      <c r="F58" s="0" t="n">
        <v>77.3</v>
      </c>
      <c r="G58" s="106" t="n">
        <v>2.9449</v>
      </c>
      <c r="H58" s="106" t="n">
        <v>0.64739</v>
      </c>
      <c r="I58" s="106" t="n">
        <v>2.8729</v>
      </c>
      <c r="J58" s="106" t="n">
        <v>0.04687</v>
      </c>
      <c r="K58" s="106" t="n">
        <v>10</v>
      </c>
      <c r="L58" s="106" t="n">
        <v>0.12639</v>
      </c>
      <c r="M58" s="0" t="n">
        <v>3.6</v>
      </c>
      <c r="N58" s="0" t="n">
        <v>4</v>
      </c>
    </row>
    <row r="59" customFormat="false" ht="12.75" hidden="false" customHeight="false" outlineLevel="0" collapsed="false">
      <c r="A59" s="0" t="s">
        <v>179</v>
      </c>
      <c r="C59" s="0" t="n">
        <v>70.429</v>
      </c>
      <c r="D59" s="0" t="n">
        <v>35.92</v>
      </c>
      <c r="E59" s="106" t="n">
        <v>10</v>
      </c>
      <c r="F59" s="0" t="n">
        <v>75.61</v>
      </c>
      <c r="G59" s="106" t="n">
        <v>3.0084</v>
      </c>
      <c r="H59" s="106" t="n">
        <v>0.7479</v>
      </c>
      <c r="I59" s="106" t="n">
        <v>2.914</v>
      </c>
      <c r="J59" s="106" t="n">
        <v>0.04788</v>
      </c>
      <c r="K59" s="106" t="n">
        <v>10</v>
      </c>
      <c r="L59" s="106" t="n">
        <v>0.12655</v>
      </c>
      <c r="M59" s="0" t="n">
        <v>5.4</v>
      </c>
      <c r="N59" s="0" t="n">
        <v>4</v>
      </c>
    </row>
    <row r="60" customFormat="false" ht="12.75" hidden="false" customHeight="false" outlineLevel="0" collapsed="false">
      <c r="A60" s="0" t="s">
        <v>180</v>
      </c>
      <c r="C60" s="0" t="n">
        <v>90.6</v>
      </c>
      <c r="D60" s="0" t="n">
        <v>35.93</v>
      </c>
      <c r="E60" s="106" t="n">
        <v>10</v>
      </c>
      <c r="F60" s="0" t="n">
        <v>73.1</v>
      </c>
      <c r="G60" s="106" t="n">
        <v>3.0086</v>
      </c>
      <c r="H60" s="106" t="n">
        <v>0.87465</v>
      </c>
      <c r="I60" s="106" t="n">
        <v>2.8786</v>
      </c>
      <c r="J60" s="106" t="n">
        <v>0.047883</v>
      </c>
      <c r="K60" s="106" t="n">
        <v>10</v>
      </c>
      <c r="L60" s="106" t="n">
        <v>0.12675</v>
      </c>
      <c r="M60" s="0" t="n">
        <v>6.6</v>
      </c>
      <c r="N60" s="0" t="n">
        <v>4</v>
      </c>
    </row>
    <row r="61" customFormat="false" ht="12.75" hidden="false" customHeight="false" outlineLevel="0" collapsed="false">
      <c r="A61" s="0" t="s">
        <v>181</v>
      </c>
      <c r="C61" s="0" t="n">
        <v>110.735</v>
      </c>
      <c r="D61" s="0" t="n">
        <v>35.94</v>
      </c>
      <c r="E61" s="106" t="n">
        <v>10</v>
      </c>
      <c r="F61" s="0" t="n">
        <v>73.37</v>
      </c>
      <c r="G61" s="106" t="n">
        <v>3.0223</v>
      </c>
      <c r="H61" s="106" t="n">
        <v>0.86516</v>
      </c>
      <c r="I61" s="106" t="n">
        <v>2.8958</v>
      </c>
      <c r="J61" s="106" t="n">
        <v>0.048101</v>
      </c>
      <c r="K61" s="106" t="n">
        <v>10</v>
      </c>
      <c r="L61" s="106" t="n">
        <v>0.12673</v>
      </c>
      <c r="M61" s="0" t="n">
        <v>7.8</v>
      </c>
      <c r="N61" s="0" t="n">
        <v>4</v>
      </c>
    </row>
    <row r="62" customFormat="false" ht="12.75" hidden="false" customHeight="false" outlineLevel="0" collapsed="false">
      <c r="A62" s="0" t="s">
        <v>182</v>
      </c>
      <c r="C62" s="0" t="n">
        <v>130.863</v>
      </c>
      <c r="D62" s="0" t="n">
        <v>35.94</v>
      </c>
      <c r="E62" s="106" t="n">
        <v>10</v>
      </c>
      <c r="F62" s="0" t="n">
        <v>76.92</v>
      </c>
      <c r="G62" s="106" t="n">
        <v>2.9076</v>
      </c>
      <c r="H62" s="106" t="n">
        <v>0.65822</v>
      </c>
      <c r="I62" s="106" t="n">
        <v>2.8321</v>
      </c>
      <c r="J62" s="106" t="n">
        <v>0.046275</v>
      </c>
      <c r="K62" s="106" t="n">
        <v>10</v>
      </c>
      <c r="L62" s="106" t="n">
        <v>0.12641</v>
      </c>
      <c r="M62" s="0" t="n">
        <v>8.2</v>
      </c>
      <c r="N62" s="0" t="n">
        <v>4</v>
      </c>
    </row>
    <row r="63" customFormat="false" ht="12.75" hidden="false" customHeight="false" outlineLevel="0" collapsed="false">
      <c r="A63" s="0" t="s">
        <v>183</v>
      </c>
      <c r="C63" s="0" t="n">
        <v>150.046</v>
      </c>
      <c r="D63" s="0" t="n">
        <v>35.93</v>
      </c>
      <c r="E63" s="106" t="n">
        <v>10</v>
      </c>
      <c r="F63" s="0" t="n">
        <v>72.89</v>
      </c>
      <c r="G63" s="106" t="n">
        <v>2.9786</v>
      </c>
      <c r="H63" s="106" t="n">
        <v>0.87614</v>
      </c>
      <c r="I63" s="106" t="n">
        <v>2.8468</v>
      </c>
      <c r="J63" s="106" t="n">
        <v>0.047406</v>
      </c>
      <c r="K63" s="106" t="n">
        <v>10</v>
      </c>
      <c r="L63" s="106" t="n">
        <v>0.12676</v>
      </c>
      <c r="M63" s="0" t="n">
        <v>9</v>
      </c>
      <c r="N63" s="0" t="n">
        <v>4</v>
      </c>
    </row>
    <row r="64" customFormat="false" ht="12.75" hidden="false" customHeight="false" outlineLevel="0" collapsed="false">
      <c r="A64" s="0" t="s">
        <v>184</v>
      </c>
      <c r="C64" s="0" t="n">
        <v>171.219</v>
      </c>
      <c r="D64" s="0" t="n">
        <v>35.92</v>
      </c>
      <c r="E64" s="106" t="n">
        <v>10</v>
      </c>
      <c r="F64" s="0" t="n">
        <v>67.28</v>
      </c>
      <c r="G64" s="106" t="n">
        <v>2.9826</v>
      </c>
      <c r="H64" s="106" t="n">
        <v>1.1518</v>
      </c>
      <c r="I64" s="106" t="n">
        <v>2.7512</v>
      </c>
      <c r="J64" s="106" t="n">
        <v>0.04747</v>
      </c>
      <c r="K64" s="106" t="n">
        <v>10</v>
      </c>
      <c r="L64" s="106" t="n">
        <v>0.12721</v>
      </c>
      <c r="M64" s="0" t="n">
        <v>9.4</v>
      </c>
      <c r="N64" s="0" t="n">
        <v>4</v>
      </c>
    </row>
    <row r="65" customFormat="false" ht="12.75" hidden="false" customHeight="false" outlineLevel="0" collapsed="false">
      <c r="A65" s="0" t="s">
        <v>185</v>
      </c>
      <c r="C65" s="0" t="n">
        <v>191.364</v>
      </c>
      <c r="D65" s="0" t="n">
        <v>35.92</v>
      </c>
      <c r="E65" s="106" t="n">
        <v>10</v>
      </c>
      <c r="F65" s="0" t="n">
        <v>66.8</v>
      </c>
      <c r="G65" s="106" t="n">
        <v>3.0082</v>
      </c>
      <c r="H65" s="106" t="n">
        <v>1.1848</v>
      </c>
      <c r="I65" s="106" t="n">
        <v>2.765</v>
      </c>
      <c r="J65" s="106" t="n">
        <v>0.047877</v>
      </c>
      <c r="K65" s="106" t="n">
        <v>10</v>
      </c>
      <c r="L65" s="106" t="n">
        <v>0.12726</v>
      </c>
      <c r="M65" s="0" t="n">
        <v>9.5</v>
      </c>
      <c r="N65" s="0" t="n">
        <v>4</v>
      </c>
    </row>
    <row r="66" customFormat="false" ht="12.75" hidden="false" customHeight="false" outlineLevel="0" collapsed="false">
      <c r="A66" s="0" t="s">
        <v>186</v>
      </c>
      <c r="C66" s="0" t="n">
        <v>211.535</v>
      </c>
      <c r="D66" s="0" t="n">
        <v>35.92</v>
      </c>
      <c r="E66" s="106" t="n">
        <v>10</v>
      </c>
      <c r="F66" s="0" t="n">
        <v>65.65</v>
      </c>
      <c r="G66" s="106" t="n">
        <v>2.9688</v>
      </c>
      <c r="H66" s="106" t="n">
        <v>1.2242</v>
      </c>
      <c r="I66" s="106" t="n">
        <v>2.7047</v>
      </c>
      <c r="J66" s="106" t="n">
        <v>0.04725</v>
      </c>
      <c r="K66" s="106" t="n">
        <v>10</v>
      </c>
      <c r="L66" s="106" t="n">
        <v>0.12732</v>
      </c>
      <c r="M66" s="0" t="n">
        <v>9.7</v>
      </c>
      <c r="N66" s="0" t="n">
        <v>4</v>
      </c>
    </row>
    <row r="67" customFormat="false" ht="12.75" hidden="false" customHeight="false" outlineLevel="0" collapsed="false">
      <c r="A67" s="0" t="s">
        <v>187</v>
      </c>
      <c r="C67" s="0" t="n">
        <v>231.664</v>
      </c>
      <c r="D67" s="0" t="n">
        <v>35.92</v>
      </c>
      <c r="E67" s="106" t="n">
        <v>10</v>
      </c>
      <c r="F67" s="0" t="n">
        <v>68.89</v>
      </c>
      <c r="G67" s="106" t="n">
        <v>2.9613</v>
      </c>
      <c r="H67" s="106" t="n">
        <v>1.0667</v>
      </c>
      <c r="I67" s="106" t="n">
        <v>2.7625</v>
      </c>
      <c r="J67" s="106" t="n">
        <v>0.047131</v>
      </c>
      <c r="K67" s="106" t="n">
        <v>10</v>
      </c>
      <c r="L67" s="106" t="n">
        <v>0.12707</v>
      </c>
      <c r="M67" s="0" t="n">
        <v>10.1</v>
      </c>
      <c r="N67" s="0" t="n">
        <v>4</v>
      </c>
    </row>
    <row r="68" customFormat="false" ht="12.75" hidden="false" customHeight="false" outlineLevel="0" collapsed="false">
      <c r="A68" s="0" t="s">
        <v>188</v>
      </c>
      <c r="C68" s="0" t="n">
        <v>251.79</v>
      </c>
      <c r="D68" s="0" t="n">
        <v>35.93</v>
      </c>
      <c r="E68" s="106" t="n">
        <v>10</v>
      </c>
      <c r="F68" s="0" t="n">
        <v>75.3</v>
      </c>
      <c r="G68" s="106" t="n">
        <v>2.8044</v>
      </c>
      <c r="H68" s="106" t="n">
        <v>0.71172</v>
      </c>
      <c r="I68" s="106" t="n">
        <v>2.7126</v>
      </c>
      <c r="J68" s="106" t="n">
        <v>0.044634</v>
      </c>
      <c r="K68" s="106" t="n">
        <v>10</v>
      </c>
      <c r="L68" s="106" t="n">
        <v>0.1265</v>
      </c>
      <c r="M68" s="0" t="n">
        <v>10.3</v>
      </c>
      <c r="N68" s="0" t="n">
        <v>4</v>
      </c>
    </row>
    <row r="69" customFormat="false" ht="12.75" hidden="false" customHeight="false" outlineLevel="0" collapsed="false">
      <c r="A69" s="0" t="s">
        <v>189</v>
      </c>
      <c r="C69" s="0" t="n">
        <v>271.91</v>
      </c>
      <c r="D69" s="0" t="n">
        <v>35.94</v>
      </c>
      <c r="E69" s="106" t="n">
        <v>10</v>
      </c>
      <c r="F69" s="0" t="n">
        <v>73.23</v>
      </c>
      <c r="G69" s="106" t="n">
        <v>2.9032</v>
      </c>
      <c r="H69" s="106" t="n">
        <v>0.83785</v>
      </c>
      <c r="I69" s="106" t="n">
        <v>2.7796</v>
      </c>
      <c r="J69" s="106" t="n">
        <v>0.046205</v>
      </c>
      <c r="K69" s="106" t="n">
        <v>10</v>
      </c>
      <c r="L69" s="106" t="n">
        <v>0.1267</v>
      </c>
      <c r="M69" s="0" t="n">
        <v>9.5</v>
      </c>
      <c r="N69" s="0" t="n">
        <v>4</v>
      </c>
    </row>
    <row r="70" customFormat="false" ht="12.75" hidden="false" customHeight="false" outlineLevel="0" collapsed="false">
      <c r="A70" s="0" t="s">
        <v>190</v>
      </c>
      <c r="C70" s="0" t="n">
        <v>292.032</v>
      </c>
      <c r="D70" s="0" t="n">
        <v>35.95</v>
      </c>
      <c r="E70" s="106" t="n">
        <v>10</v>
      </c>
      <c r="F70" s="0" t="n">
        <v>68.5</v>
      </c>
      <c r="G70" s="106" t="n">
        <v>2.9346</v>
      </c>
      <c r="H70" s="106" t="n">
        <v>1.0753</v>
      </c>
      <c r="I70" s="106" t="n">
        <v>2.7305</v>
      </c>
      <c r="J70" s="106" t="n">
        <v>0.046706</v>
      </c>
      <c r="K70" s="106" t="n">
        <v>10</v>
      </c>
      <c r="L70" s="106" t="n">
        <v>0.12708</v>
      </c>
      <c r="M70" s="0" t="n">
        <v>9.2</v>
      </c>
      <c r="N70" s="0" t="n">
        <v>4</v>
      </c>
    </row>
    <row r="71" customFormat="false" ht="12.75" hidden="false" customHeight="false" outlineLevel="0" collapsed="false">
      <c r="A71" s="0" t="s">
        <v>191</v>
      </c>
      <c r="C71" s="0" t="n">
        <v>312.163</v>
      </c>
      <c r="D71" s="0" t="n">
        <v>35.95</v>
      </c>
      <c r="E71" s="106" t="n">
        <v>10</v>
      </c>
      <c r="F71" s="0" t="n">
        <v>67.48</v>
      </c>
      <c r="G71" s="106" t="n">
        <v>2.9705</v>
      </c>
      <c r="H71" s="106" t="n">
        <v>1.1377</v>
      </c>
      <c r="I71" s="106" t="n">
        <v>2.744</v>
      </c>
      <c r="J71" s="106" t="n">
        <v>0.047277</v>
      </c>
      <c r="K71" s="106" t="n">
        <v>10</v>
      </c>
      <c r="L71" s="106" t="n">
        <v>0.12718</v>
      </c>
      <c r="M71" s="0" t="n">
        <v>9.3</v>
      </c>
      <c r="N71" s="0" t="n">
        <v>4</v>
      </c>
    </row>
    <row r="72" customFormat="false" ht="12.75" hidden="false" customHeight="false" outlineLevel="0" collapsed="false">
      <c r="A72" s="0" t="s">
        <v>192</v>
      </c>
      <c r="C72" s="0" t="n">
        <v>332.283</v>
      </c>
      <c r="D72" s="0" t="n">
        <v>35.94</v>
      </c>
      <c r="E72" s="106" t="n">
        <v>10</v>
      </c>
      <c r="F72" s="0" t="n">
        <v>68.74</v>
      </c>
      <c r="G72" s="106" t="n">
        <v>2.9762</v>
      </c>
      <c r="H72" s="106" t="n">
        <v>1.0791</v>
      </c>
      <c r="I72" s="106" t="n">
        <v>2.7737</v>
      </c>
      <c r="J72" s="106" t="n">
        <v>0.047368</v>
      </c>
      <c r="K72" s="106" t="n">
        <v>10</v>
      </c>
      <c r="L72" s="106" t="n">
        <v>0.12709</v>
      </c>
      <c r="M72" s="0" t="n">
        <v>10.1</v>
      </c>
      <c r="N72" s="0" t="n">
        <v>4</v>
      </c>
    </row>
    <row r="73" customFormat="false" ht="12.75" hidden="false" customHeight="false" outlineLevel="0" collapsed="false">
      <c r="A73" s="0" t="s">
        <v>193</v>
      </c>
      <c r="C73" s="0" t="n">
        <v>352.417</v>
      </c>
      <c r="D73" s="0" t="n">
        <v>35.93</v>
      </c>
      <c r="E73" s="106" t="n">
        <v>10</v>
      </c>
      <c r="F73" s="0" t="n">
        <v>75.52</v>
      </c>
      <c r="G73" s="106" t="n">
        <v>2.814</v>
      </c>
      <c r="H73" s="106" t="n">
        <v>0.70373</v>
      </c>
      <c r="I73" s="106" t="n">
        <v>2.7246</v>
      </c>
      <c r="J73" s="106" t="n">
        <v>0.044786</v>
      </c>
      <c r="K73" s="106" t="n">
        <v>10</v>
      </c>
      <c r="L73" s="106" t="n">
        <v>0.12649</v>
      </c>
      <c r="M73" s="0" t="n">
        <v>9.5</v>
      </c>
      <c r="N73" s="0" t="n">
        <v>4</v>
      </c>
    </row>
    <row r="74" customFormat="false" ht="12.75" hidden="false" customHeight="false" outlineLevel="0" collapsed="false">
      <c r="A74" s="0" t="s">
        <v>194</v>
      </c>
      <c r="C74" s="0" t="n">
        <v>371.617</v>
      </c>
      <c r="D74" s="0" t="n">
        <v>35.93</v>
      </c>
      <c r="E74" s="106" t="n">
        <v>10</v>
      </c>
      <c r="F74" s="0" t="n">
        <v>78.12</v>
      </c>
      <c r="G74" s="106" t="n">
        <v>2.6541</v>
      </c>
      <c r="H74" s="106" t="n">
        <v>0.54634</v>
      </c>
      <c r="I74" s="106" t="n">
        <v>2.5973</v>
      </c>
      <c r="J74" s="106" t="n">
        <v>0.042242</v>
      </c>
      <c r="K74" s="106" t="n">
        <v>10</v>
      </c>
      <c r="L74" s="106" t="n">
        <v>0.12624</v>
      </c>
      <c r="M74" s="0" t="n">
        <v>13.4</v>
      </c>
      <c r="N74" s="0" t="n">
        <v>4</v>
      </c>
    </row>
    <row r="75" customFormat="false" ht="12.75" hidden="false" customHeight="false" outlineLevel="0" collapsed="false">
      <c r="A75" s="0" t="s">
        <v>195</v>
      </c>
      <c r="C75" s="0" t="n">
        <v>392.781</v>
      </c>
      <c r="D75" s="0" t="n">
        <v>35.93</v>
      </c>
      <c r="E75" s="106" t="n">
        <v>10</v>
      </c>
      <c r="F75" s="0" t="n">
        <v>77.36</v>
      </c>
      <c r="G75" s="106" t="n">
        <v>2.4135</v>
      </c>
      <c r="H75" s="106" t="n">
        <v>0.52808</v>
      </c>
      <c r="I75" s="106" t="n">
        <v>2.355</v>
      </c>
      <c r="J75" s="106" t="n">
        <v>0.038412</v>
      </c>
      <c r="K75" s="106" t="n">
        <v>10</v>
      </c>
      <c r="L75" s="106" t="n">
        <v>0.12622</v>
      </c>
      <c r="M75" s="0" t="n">
        <v>14.5</v>
      </c>
      <c r="N75" s="0" t="n">
        <v>4</v>
      </c>
    </row>
    <row r="76" customFormat="false" ht="12.75" hidden="false" customHeight="false" outlineLevel="0" collapsed="false">
      <c r="A76" s="0" t="s">
        <v>196</v>
      </c>
      <c r="C76" s="0" t="n">
        <v>412.939</v>
      </c>
      <c r="D76" s="0" t="n">
        <v>35.93</v>
      </c>
      <c r="E76" s="106" t="n">
        <v>10</v>
      </c>
      <c r="F76" s="0" t="n">
        <v>78.68</v>
      </c>
      <c r="G76" s="106" t="n">
        <v>2.1415</v>
      </c>
      <c r="H76" s="106" t="n">
        <v>0.42019</v>
      </c>
      <c r="I76" s="106" t="n">
        <v>2.0999</v>
      </c>
      <c r="J76" s="106" t="n">
        <v>0.034084</v>
      </c>
      <c r="K76" s="106" t="n">
        <v>10</v>
      </c>
      <c r="L76" s="106" t="n">
        <v>0.12606</v>
      </c>
      <c r="M76" s="0" t="n">
        <v>15.1</v>
      </c>
      <c r="N76" s="0" t="n">
        <v>4</v>
      </c>
    </row>
    <row r="77" customFormat="false" ht="12.75" hidden="false" customHeight="false" outlineLevel="0" collapsed="false">
      <c r="A77" s="0" t="s">
        <v>197</v>
      </c>
      <c r="C77" s="0" t="n">
        <v>433.095</v>
      </c>
      <c r="D77" s="0" t="n">
        <v>35.92</v>
      </c>
      <c r="E77" s="106" t="n">
        <v>10</v>
      </c>
      <c r="F77" s="0" t="n">
        <v>74.72</v>
      </c>
      <c r="G77" s="106" t="n">
        <v>2.1793</v>
      </c>
      <c r="H77" s="106" t="n">
        <v>0.5745</v>
      </c>
      <c r="I77" s="106" t="n">
        <v>2.1022</v>
      </c>
      <c r="J77" s="106" t="n">
        <v>0.034685</v>
      </c>
      <c r="K77" s="106" t="n">
        <v>10</v>
      </c>
      <c r="L77" s="106" t="n">
        <v>0.12631</v>
      </c>
      <c r="M77" s="0" t="n">
        <v>16</v>
      </c>
      <c r="N77" s="0" t="n">
        <v>4</v>
      </c>
    </row>
    <row r="78" customFormat="false" ht="12.75" hidden="false" customHeight="false" outlineLevel="0" collapsed="false">
      <c r="A78" s="0" t="s">
        <v>198</v>
      </c>
      <c r="C78" s="0" t="n">
        <v>453.232</v>
      </c>
      <c r="D78" s="0" t="n">
        <v>35.91</v>
      </c>
      <c r="E78" s="106" t="n">
        <v>10</v>
      </c>
      <c r="F78" s="0" t="n">
        <v>77.93</v>
      </c>
      <c r="G78" s="106" t="n">
        <v>2.1724</v>
      </c>
      <c r="H78" s="106" t="n">
        <v>0.45444</v>
      </c>
      <c r="I78" s="106" t="n">
        <v>2.1243</v>
      </c>
      <c r="J78" s="106" t="n">
        <v>0.034575</v>
      </c>
      <c r="K78" s="106" t="n">
        <v>10</v>
      </c>
      <c r="L78" s="106" t="n">
        <v>0.12612</v>
      </c>
      <c r="M78" s="0" t="n">
        <v>17.1</v>
      </c>
      <c r="N78" s="0" t="n">
        <v>4</v>
      </c>
    </row>
    <row r="79" customFormat="false" ht="12.75" hidden="false" customHeight="false" outlineLevel="0" collapsed="false">
      <c r="A79" s="0" t="s">
        <v>199</v>
      </c>
      <c r="C79" s="0" t="n">
        <v>473.354</v>
      </c>
      <c r="D79" s="0" t="n">
        <v>35.92</v>
      </c>
      <c r="E79" s="106" t="n">
        <v>10</v>
      </c>
      <c r="F79" s="0" t="n">
        <v>84.58</v>
      </c>
      <c r="G79" s="106" t="n">
        <v>2.0595</v>
      </c>
      <c r="H79" s="106" t="n">
        <v>0.1945</v>
      </c>
      <c r="I79" s="106" t="n">
        <v>2.0503</v>
      </c>
      <c r="J79" s="106" t="n">
        <v>0.032779</v>
      </c>
      <c r="K79" s="106" t="n">
        <v>10</v>
      </c>
      <c r="L79" s="106" t="n">
        <v>0.12571</v>
      </c>
      <c r="M79" s="0" t="n">
        <v>18</v>
      </c>
      <c r="N79" s="0" t="n">
        <v>4</v>
      </c>
    </row>
    <row r="80" customFormat="false" ht="12.75" hidden="false" customHeight="false" outlineLevel="0" collapsed="false">
      <c r="A80" s="0" t="s">
        <v>200</v>
      </c>
      <c r="C80" s="0" t="n">
        <v>493.467</v>
      </c>
      <c r="D80" s="0" t="n">
        <v>35.92</v>
      </c>
      <c r="E80" s="106" t="n">
        <v>10</v>
      </c>
      <c r="F80" s="0" t="n">
        <v>82.12</v>
      </c>
      <c r="G80" s="106" t="n">
        <v>2.1223</v>
      </c>
      <c r="H80" s="106" t="n">
        <v>0.29103</v>
      </c>
      <c r="I80" s="106" t="n">
        <v>2.1022</v>
      </c>
      <c r="J80" s="106" t="n">
        <v>0.033777</v>
      </c>
      <c r="K80" s="106" t="n">
        <v>10</v>
      </c>
      <c r="L80" s="106" t="n">
        <v>0.12586</v>
      </c>
      <c r="M80" s="0" t="n">
        <v>19.9</v>
      </c>
      <c r="N80" s="0" t="n">
        <v>4</v>
      </c>
    </row>
    <row r="81" customFormat="false" ht="12.75" hidden="false" customHeight="false" outlineLevel="0" collapsed="false">
      <c r="A81" s="0" t="s">
        <v>201</v>
      </c>
      <c r="C81" s="0" t="n">
        <v>513.596</v>
      </c>
      <c r="D81" s="0" t="n">
        <v>35.94</v>
      </c>
      <c r="E81" s="106" t="n">
        <v>10</v>
      </c>
      <c r="F81" s="0" t="n">
        <v>73.69</v>
      </c>
      <c r="G81" s="106" t="n">
        <v>2.1424</v>
      </c>
      <c r="H81" s="106" t="n">
        <v>0.60166</v>
      </c>
      <c r="I81" s="106" t="n">
        <v>2.0562</v>
      </c>
      <c r="J81" s="106" t="n">
        <v>0.034098</v>
      </c>
      <c r="K81" s="106" t="n">
        <v>10</v>
      </c>
      <c r="L81" s="106" t="n">
        <v>0.12636</v>
      </c>
      <c r="M81" s="0" t="n">
        <v>21.4</v>
      </c>
      <c r="N81" s="0" t="n">
        <v>4</v>
      </c>
    </row>
    <row r="82" customFormat="false" ht="12.75" hidden="false" customHeight="false" outlineLevel="0" collapsed="false">
      <c r="A82" s="0" t="s">
        <v>202</v>
      </c>
      <c r="C82" s="0" t="n">
        <v>533.718</v>
      </c>
      <c r="D82" s="0" t="n">
        <v>35.94</v>
      </c>
      <c r="E82" s="106" t="n">
        <v>10</v>
      </c>
      <c r="F82" s="0" t="n">
        <v>77.35</v>
      </c>
      <c r="G82" s="106" t="n">
        <v>2.105</v>
      </c>
      <c r="H82" s="106" t="n">
        <v>0.46081</v>
      </c>
      <c r="I82" s="106" t="n">
        <v>2.0539</v>
      </c>
      <c r="J82" s="106" t="n">
        <v>0.033502</v>
      </c>
      <c r="K82" s="106" t="n">
        <v>10</v>
      </c>
      <c r="L82" s="106" t="n">
        <v>0.12613</v>
      </c>
      <c r="M82" s="0" t="n">
        <v>22.2</v>
      </c>
      <c r="N82" s="0" t="n">
        <v>4</v>
      </c>
    </row>
    <row r="83" customFormat="false" ht="12.75" hidden="false" customHeight="false" outlineLevel="0" collapsed="false">
      <c r="A83" s="0" t="s">
        <v>203</v>
      </c>
      <c r="C83" s="0" t="n">
        <v>553.849</v>
      </c>
      <c r="D83" s="0" t="n">
        <v>35.93</v>
      </c>
      <c r="E83" s="106" t="n">
        <v>10</v>
      </c>
      <c r="F83" s="0" t="n">
        <v>77.37</v>
      </c>
      <c r="G83" s="106" t="n">
        <v>2.1327</v>
      </c>
      <c r="H83" s="106" t="n">
        <v>0.46623</v>
      </c>
      <c r="I83" s="106" t="n">
        <v>2.0811</v>
      </c>
      <c r="J83" s="106" t="n">
        <v>0.033942</v>
      </c>
      <c r="K83" s="106" t="n">
        <v>10</v>
      </c>
      <c r="L83" s="106" t="n">
        <v>0.12614</v>
      </c>
      <c r="M83" s="0" t="n">
        <v>23.2</v>
      </c>
      <c r="N83" s="0" t="n">
        <v>4</v>
      </c>
    </row>
    <row r="84" customFormat="false" ht="12.75" hidden="false" customHeight="false" outlineLevel="0" collapsed="false">
      <c r="A84" s="0" t="s">
        <v>204</v>
      </c>
      <c r="C84" s="0" t="n">
        <v>573.973</v>
      </c>
      <c r="D84" s="0" t="n">
        <v>35.93</v>
      </c>
      <c r="E84" s="106" t="n">
        <v>10</v>
      </c>
      <c r="F84" s="0" t="n">
        <v>83.93</v>
      </c>
      <c r="G84" s="106" t="n">
        <v>2.0628</v>
      </c>
      <c r="H84" s="106" t="n">
        <v>0.21804</v>
      </c>
      <c r="I84" s="106" t="n">
        <v>2.0512</v>
      </c>
      <c r="J84" s="106" t="n">
        <v>0.03283</v>
      </c>
      <c r="K84" s="106" t="n">
        <v>10</v>
      </c>
      <c r="L84" s="106" t="n">
        <v>0.12575</v>
      </c>
      <c r="M84" s="0" t="n">
        <v>24</v>
      </c>
      <c r="N84" s="0" t="n">
        <v>4</v>
      </c>
    </row>
    <row r="85" customFormat="false" ht="12.75" hidden="false" customHeight="false" outlineLevel="0" collapsed="false">
      <c r="A85" s="0" t="s">
        <v>205</v>
      </c>
      <c r="C85" s="0" t="n">
        <v>594.097</v>
      </c>
      <c r="D85" s="0" t="n">
        <v>35.93</v>
      </c>
      <c r="E85" s="106" t="n">
        <v>10</v>
      </c>
      <c r="F85" s="0" t="n">
        <v>81.77</v>
      </c>
      <c r="G85" s="106" t="n">
        <v>2.1171</v>
      </c>
      <c r="H85" s="106" t="n">
        <v>0.303</v>
      </c>
      <c r="I85" s="106" t="n">
        <v>2.0953</v>
      </c>
      <c r="J85" s="106" t="n">
        <v>0.033695</v>
      </c>
      <c r="K85" s="106" t="n">
        <v>10</v>
      </c>
      <c r="L85" s="106" t="n">
        <v>0.12588</v>
      </c>
      <c r="M85" s="0" t="n">
        <v>23.8</v>
      </c>
      <c r="N85" s="0" t="n">
        <v>4</v>
      </c>
    </row>
    <row r="86" customFormat="false" ht="12.75" hidden="false" customHeight="false" outlineLevel="0" collapsed="false">
      <c r="A86" s="0" t="s">
        <v>206</v>
      </c>
      <c r="C86" s="0" t="n">
        <v>614.223</v>
      </c>
      <c r="D86" s="0" t="n">
        <v>35.92</v>
      </c>
      <c r="E86" s="106" t="n">
        <v>10</v>
      </c>
      <c r="F86" s="0" t="n">
        <v>79.4</v>
      </c>
      <c r="G86" s="106" t="n">
        <v>2.0966</v>
      </c>
      <c r="H86" s="106" t="n">
        <v>0.38551</v>
      </c>
      <c r="I86" s="106" t="n">
        <v>2.0608</v>
      </c>
      <c r="J86" s="106" t="n">
        <v>0.033368</v>
      </c>
      <c r="K86" s="106" t="n">
        <v>10</v>
      </c>
      <c r="L86" s="106" t="n">
        <v>0.12601</v>
      </c>
      <c r="M86" s="0" t="n">
        <v>23.3</v>
      </c>
      <c r="N86" s="0" t="n">
        <v>4</v>
      </c>
    </row>
    <row r="87" customFormat="false" ht="12.75" hidden="false" customHeight="false" outlineLevel="0" collapsed="false">
      <c r="A87" s="0" t="s">
        <v>207</v>
      </c>
      <c r="C87" s="0" t="n">
        <v>634.358</v>
      </c>
      <c r="D87" s="0" t="n">
        <v>35.92</v>
      </c>
      <c r="E87" s="106" t="n">
        <v>10</v>
      </c>
      <c r="F87" s="0" t="n">
        <v>74.74</v>
      </c>
      <c r="G87" s="106" t="n">
        <v>2.1244</v>
      </c>
      <c r="H87" s="106" t="n">
        <v>0.55923</v>
      </c>
      <c r="I87" s="106" t="n">
        <v>2.0495</v>
      </c>
      <c r="J87" s="106" t="n">
        <v>0.033811</v>
      </c>
      <c r="K87" s="106" t="n">
        <v>10</v>
      </c>
      <c r="L87" s="106" t="n">
        <v>0.12629</v>
      </c>
      <c r="M87" s="0" t="n">
        <v>23.4</v>
      </c>
      <c r="N87" s="0" t="n">
        <v>4</v>
      </c>
    </row>
    <row r="88" customFormat="false" ht="12.75" hidden="false" customHeight="false" outlineLevel="0" collapsed="false">
      <c r="A88" s="0" t="s">
        <v>208</v>
      </c>
      <c r="C88" s="0" t="n">
        <v>654.465</v>
      </c>
      <c r="D88" s="0" t="n">
        <v>35.92</v>
      </c>
      <c r="E88" s="106" t="n">
        <v>10</v>
      </c>
      <c r="F88" s="0" t="n">
        <v>73.59</v>
      </c>
      <c r="G88" s="106" t="n">
        <v>2.1763</v>
      </c>
      <c r="H88" s="106" t="n">
        <v>0.61492</v>
      </c>
      <c r="I88" s="106" t="n">
        <v>2.0877</v>
      </c>
      <c r="J88" s="106" t="n">
        <v>0.034637</v>
      </c>
      <c r="K88" s="106" t="n">
        <v>10</v>
      </c>
      <c r="L88" s="106" t="n">
        <v>0.12638</v>
      </c>
      <c r="M88" s="0" t="n">
        <v>23.3</v>
      </c>
      <c r="N88" s="0" t="n">
        <v>4</v>
      </c>
    </row>
    <row r="89" customFormat="false" ht="12.75" hidden="false" customHeight="false" outlineLevel="0" collapsed="false">
      <c r="A89" s="0" t="s">
        <v>209</v>
      </c>
      <c r="C89" s="0" t="n">
        <v>674.589</v>
      </c>
      <c r="D89" s="0" t="n">
        <v>35.92</v>
      </c>
      <c r="E89" s="106" t="n">
        <v>10</v>
      </c>
      <c r="F89" s="0" t="n">
        <v>84.08</v>
      </c>
      <c r="G89" s="106" t="n">
        <v>2.0828</v>
      </c>
      <c r="H89" s="106" t="n">
        <v>0.21467</v>
      </c>
      <c r="I89" s="106" t="n">
        <v>2.0717</v>
      </c>
      <c r="J89" s="106" t="n">
        <v>0.033149</v>
      </c>
      <c r="K89" s="106" t="n">
        <v>10</v>
      </c>
      <c r="L89" s="106" t="n">
        <v>0.12574</v>
      </c>
      <c r="M89" s="0" t="n">
        <v>22.5</v>
      </c>
      <c r="N89" s="0" t="n">
        <v>4</v>
      </c>
    </row>
    <row r="90" customFormat="false" ht="12.75" hidden="false" customHeight="false" outlineLevel="0" collapsed="false">
      <c r="A90" s="0" t="s">
        <v>210</v>
      </c>
      <c r="C90" s="0" t="n">
        <v>694.753</v>
      </c>
      <c r="D90" s="0" t="n">
        <v>35.93</v>
      </c>
      <c r="E90" s="106" t="n">
        <v>10</v>
      </c>
      <c r="F90" s="0" t="n">
        <v>82.78</v>
      </c>
      <c r="G90" s="106" t="n">
        <v>2.0885</v>
      </c>
      <c r="H90" s="106" t="n">
        <v>0.26252</v>
      </c>
      <c r="I90" s="106" t="n">
        <v>2.0719</v>
      </c>
      <c r="J90" s="106" t="n">
        <v>0.033239</v>
      </c>
      <c r="K90" s="106" t="n">
        <v>10</v>
      </c>
      <c r="L90" s="106" t="n">
        <v>0.12582</v>
      </c>
      <c r="M90" s="0" t="n">
        <v>23</v>
      </c>
      <c r="N90" s="0" t="n">
        <v>4</v>
      </c>
    </row>
    <row r="91" customFormat="false" ht="12.75" hidden="false" customHeight="false" outlineLevel="0" collapsed="false">
      <c r="A91" s="0" t="s">
        <v>211</v>
      </c>
      <c r="C91" s="0" t="n">
        <v>714.908</v>
      </c>
      <c r="D91" s="0" t="n">
        <v>35.94</v>
      </c>
      <c r="E91" s="106" t="n">
        <v>10</v>
      </c>
      <c r="F91" s="0" t="n">
        <v>85.14</v>
      </c>
      <c r="G91" s="106" t="n">
        <v>2.0714</v>
      </c>
      <c r="H91" s="106" t="n">
        <v>0.17548</v>
      </c>
      <c r="I91" s="106" t="n">
        <v>2.0639</v>
      </c>
      <c r="J91" s="106" t="n">
        <v>0.032967</v>
      </c>
      <c r="K91" s="106" t="n">
        <v>10</v>
      </c>
      <c r="L91" s="106" t="n">
        <v>0.12568</v>
      </c>
      <c r="M91" s="0" t="n">
        <v>22.5</v>
      </c>
      <c r="N91" s="0" t="n">
        <v>4</v>
      </c>
    </row>
    <row r="92" customFormat="false" ht="12.75" hidden="false" customHeight="false" outlineLevel="0" collapsed="false">
      <c r="A92" s="0" t="s">
        <v>212</v>
      </c>
      <c r="C92" s="0" t="n">
        <v>735.047</v>
      </c>
      <c r="D92" s="0" t="n">
        <v>35.93</v>
      </c>
      <c r="E92" s="106" t="n">
        <v>10</v>
      </c>
      <c r="F92" s="0" t="n">
        <v>82.66</v>
      </c>
      <c r="G92" s="106" t="n">
        <v>2.0853</v>
      </c>
      <c r="H92" s="106" t="n">
        <v>0.26626</v>
      </c>
      <c r="I92" s="106" t="n">
        <v>2.0682</v>
      </c>
      <c r="J92" s="106" t="n">
        <v>0.033189</v>
      </c>
      <c r="K92" s="106" t="n">
        <v>10</v>
      </c>
      <c r="L92" s="106" t="n">
        <v>0.12582</v>
      </c>
      <c r="M92" s="0" t="n">
        <v>21.8</v>
      </c>
      <c r="N92" s="0" t="n">
        <v>4</v>
      </c>
    </row>
    <row r="93" customFormat="false" ht="12.75" hidden="false" customHeight="false" outlineLevel="0" collapsed="false">
      <c r="A93" s="0" t="s">
        <v>213</v>
      </c>
      <c r="C93" s="0" t="n">
        <v>755.233</v>
      </c>
      <c r="D93" s="0" t="n">
        <v>35.93</v>
      </c>
      <c r="E93" s="106" t="n">
        <v>10</v>
      </c>
      <c r="F93" s="0" t="n">
        <v>81.81</v>
      </c>
      <c r="G93" s="106" t="n">
        <v>2.0642</v>
      </c>
      <c r="H93" s="106" t="n">
        <v>0.29405</v>
      </c>
      <c r="I93" s="106" t="n">
        <v>2.0432</v>
      </c>
      <c r="J93" s="106" t="n">
        <v>0.032853</v>
      </c>
      <c r="K93" s="106" t="n">
        <v>10</v>
      </c>
      <c r="L93" s="106" t="n">
        <v>0.12587</v>
      </c>
      <c r="M93" s="0" t="n">
        <v>21.6</v>
      </c>
      <c r="N93" s="0" t="n">
        <v>4</v>
      </c>
    </row>
    <row r="94" customFormat="false" ht="12.75" hidden="false" customHeight="false" outlineLevel="0" collapsed="false">
      <c r="A94" s="0" t="s">
        <v>214</v>
      </c>
      <c r="C94" s="0" t="n">
        <v>775.359</v>
      </c>
      <c r="D94" s="0" t="n">
        <v>35.93</v>
      </c>
      <c r="E94" s="106" t="n">
        <v>10</v>
      </c>
      <c r="F94" s="0" t="n">
        <v>81.91</v>
      </c>
      <c r="G94" s="106" t="n">
        <v>2.1073</v>
      </c>
      <c r="H94" s="106" t="n">
        <v>0.29663</v>
      </c>
      <c r="I94" s="106" t="n">
        <v>2.0863</v>
      </c>
      <c r="J94" s="106" t="n">
        <v>0.033539</v>
      </c>
      <c r="K94" s="106" t="n">
        <v>10</v>
      </c>
      <c r="L94" s="106" t="n">
        <v>0.12587</v>
      </c>
      <c r="M94" s="0" t="n">
        <v>22.2</v>
      </c>
      <c r="N94" s="0" t="n">
        <v>4</v>
      </c>
    </row>
    <row r="95" customFormat="false" ht="12.75" hidden="false" customHeight="false" outlineLevel="0" collapsed="false">
      <c r="A95" s="0" t="s">
        <v>215</v>
      </c>
      <c r="C95" s="0" t="n">
        <v>795.54</v>
      </c>
      <c r="D95" s="0" t="n">
        <v>35.92</v>
      </c>
      <c r="E95" s="106" t="n">
        <v>10</v>
      </c>
      <c r="F95" s="0" t="n">
        <v>82.75</v>
      </c>
      <c r="G95" s="106" t="n">
        <v>2.0798</v>
      </c>
      <c r="H95" s="106" t="n">
        <v>0.26253</v>
      </c>
      <c r="I95" s="106" t="n">
        <v>2.0631</v>
      </c>
      <c r="J95" s="106" t="n">
        <v>0.033101</v>
      </c>
      <c r="K95" s="106" t="n">
        <v>10</v>
      </c>
      <c r="L95" s="106" t="n">
        <v>0.12582</v>
      </c>
      <c r="M95" s="0" t="n">
        <v>22.1</v>
      </c>
      <c r="N95" s="0" t="n">
        <v>4</v>
      </c>
    </row>
    <row r="96" customFormat="false" ht="12.75" hidden="false" customHeight="false" outlineLevel="0" collapsed="false">
      <c r="A96" s="0" t="s">
        <v>216</v>
      </c>
      <c r="C96" s="0" t="n">
        <v>814.726</v>
      </c>
      <c r="D96" s="0" t="n">
        <v>35.92</v>
      </c>
      <c r="E96" s="106" t="n">
        <v>10</v>
      </c>
      <c r="F96" s="0" t="n">
        <v>81.54</v>
      </c>
      <c r="G96" s="106" t="n">
        <v>2.0954</v>
      </c>
      <c r="H96" s="106" t="n">
        <v>0.30841</v>
      </c>
      <c r="I96" s="106" t="n">
        <v>2.0725</v>
      </c>
      <c r="J96" s="106" t="n">
        <v>0.033349</v>
      </c>
      <c r="K96" s="106" t="n">
        <v>10</v>
      </c>
      <c r="L96" s="106" t="n">
        <v>0.12589</v>
      </c>
      <c r="M96" s="0" t="n">
        <v>23</v>
      </c>
      <c r="N96" s="0" t="n">
        <v>4</v>
      </c>
    </row>
    <row r="97" customFormat="false" ht="12.75" hidden="false" customHeight="false" outlineLevel="0" collapsed="false">
      <c r="A97" s="0" t="s">
        <v>217</v>
      </c>
      <c r="C97" s="0" t="n">
        <v>835.903</v>
      </c>
      <c r="D97" s="0" t="n">
        <v>35.92</v>
      </c>
      <c r="E97" s="106" t="n">
        <v>10</v>
      </c>
      <c r="F97" s="0" t="n">
        <v>86.59</v>
      </c>
      <c r="G97" s="106" t="n">
        <v>2.0588</v>
      </c>
      <c r="H97" s="106" t="n">
        <v>0.12264</v>
      </c>
      <c r="I97" s="106" t="n">
        <v>2.0552</v>
      </c>
      <c r="J97" s="106" t="n">
        <v>0.032767</v>
      </c>
      <c r="K97" s="106" t="n">
        <v>10</v>
      </c>
      <c r="L97" s="106" t="n">
        <v>0.1256</v>
      </c>
      <c r="M97" s="0" t="n">
        <v>23.9</v>
      </c>
      <c r="N97" s="0" t="n">
        <v>4</v>
      </c>
    </row>
    <row r="98" customFormat="false" ht="12.75" hidden="false" customHeight="false" outlineLevel="0" collapsed="false">
      <c r="A98" s="0" t="s">
        <v>218</v>
      </c>
      <c r="C98" s="0" t="n">
        <v>856.03</v>
      </c>
      <c r="D98" s="0" t="n">
        <v>35.92</v>
      </c>
      <c r="E98" s="106" t="n">
        <v>10</v>
      </c>
      <c r="F98" s="0" t="n">
        <v>83.48</v>
      </c>
      <c r="G98" s="106" t="n">
        <v>2.1043</v>
      </c>
      <c r="H98" s="106" t="n">
        <v>0.23902</v>
      </c>
      <c r="I98" s="106" t="n">
        <v>2.0906</v>
      </c>
      <c r="J98" s="106" t="n">
        <v>0.03349</v>
      </c>
      <c r="K98" s="106" t="n">
        <v>10</v>
      </c>
      <c r="L98" s="106" t="n">
        <v>0.12578</v>
      </c>
      <c r="M98" s="0" t="n">
        <v>24.8</v>
      </c>
      <c r="N98" s="0" t="n">
        <v>4</v>
      </c>
    </row>
    <row r="99" customFormat="false" ht="12.75" hidden="false" customHeight="false" outlineLevel="0" collapsed="false">
      <c r="A99" s="0" t="s">
        <v>219</v>
      </c>
      <c r="C99" s="0" t="n">
        <v>876.151</v>
      </c>
      <c r="D99" s="0" t="n">
        <v>35.93</v>
      </c>
      <c r="E99" s="106" t="n">
        <v>10</v>
      </c>
      <c r="F99" s="0" t="n">
        <v>86.1</v>
      </c>
      <c r="G99" s="106" t="n">
        <v>2.0832</v>
      </c>
      <c r="H99" s="106" t="n">
        <v>0.14174</v>
      </c>
      <c r="I99" s="106" t="n">
        <v>2.0784</v>
      </c>
      <c r="J99" s="106" t="n">
        <v>0.033155</v>
      </c>
      <c r="K99" s="106" t="n">
        <v>10</v>
      </c>
      <c r="L99" s="106" t="n">
        <v>0.12562</v>
      </c>
      <c r="M99" s="0" t="n">
        <v>26</v>
      </c>
      <c r="N99" s="0" t="n">
        <v>4</v>
      </c>
    </row>
    <row r="100" customFormat="false" ht="12.75" hidden="false" customHeight="false" outlineLevel="0" collapsed="false">
      <c r="A100" s="0" t="s">
        <v>220</v>
      </c>
      <c r="C100" s="0" t="n">
        <v>896.284</v>
      </c>
      <c r="D100" s="0" t="n">
        <v>35.94</v>
      </c>
      <c r="E100" s="106" t="n">
        <v>10</v>
      </c>
      <c r="F100" s="0" t="n">
        <v>89.37</v>
      </c>
      <c r="G100" s="106" t="n">
        <v>2.1343</v>
      </c>
      <c r="H100" s="106" t="n">
        <v>0.023619</v>
      </c>
      <c r="I100" s="106" t="n">
        <v>2.1342</v>
      </c>
      <c r="J100" s="106" t="n">
        <v>0.033969</v>
      </c>
      <c r="K100" s="106" t="n">
        <v>10</v>
      </c>
      <c r="L100" s="106" t="n">
        <v>0.12544</v>
      </c>
      <c r="M100" s="0" t="n">
        <v>26.6</v>
      </c>
      <c r="N100" s="0" t="n">
        <v>4</v>
      </c>
    </row>
    <row r="101" customFormat="false" ht="12.75" hidden="false" customHeight="false" outlineLevel="0" collapsed="false">
      <c r="A101" s="0" t="s">
        <v>221</v>
      </c>
      <c r="C101" s="0" t="n">
        <v>916.41</v>
      </c>
      <c r="D101" s="0" t="n">
        <v>35.95</v>
      </c>
      <c r="E101" s="106" t="n">
        <v>10</v>
      </c>
      <c r="F101" s="0" t="n">
        <v>86.25</v>
      </c>
      <c r="G101" s="106" t="n">
        <v>2.1215</v>
      </c>
      <c r="H101" s="106" t="n">
        <v>0.13886</v>
      </c>
      <c r="I101" s="106" t="n">
        <v>2.1169</v>
      </c>
      <c r="J101" s="106" t="n">
        <v>0.033764</v>
      </c>
      <c r="K101" s="106" t="n">
        <v>10</v>
      </c>
      <c r="L101" s="106" t="n">
        <v>0.12518</v>
      </c>
      <c r="M101" s="0" t="n">
        <v>27.2</v>
      </c>
      <c r="N101" s="0" t="n">
        <v>4</v>
      </c>
    </row>
    <row r="102" customFormat="false" ht="12.75" hidden="false" customHeight="false" outlineLevel="0" collapsed="false">
      <c r="A102" s="0" t="s">
        <v>222</v>
      </c>
      <c r="C102" s="0" t="n">
        <v>936.54</v>
      </c>
      <c r="D102" s="0" t="n">
        <v>35.94</v>
      </c>
      <c r="E102" s="106" t="n">
        <v>10</v>
      </c>
      <c r="F102" s="0" t="n">
        <v>65.27</v>
      </c>
      <c r="G102" s="106" t="n">
        <v>2.3818</v>
      </c>
      <c r="H102" s="106" t="n">
        <v>0.99625</v>
      </c>
      <c r="I102" s="106" t="n">
        <v>2.1634</v>
      </c>
      <c r="J102" s="106" t="n">
        <v>0.037908</v>
      </c>
      <c r="K102" s="106" t="n">
        <v>10</v>
      </c>
      <c r="L102" s="106" t="n">
        <v>0.12385</v>
      </c>
      <c r="M102" s="0" t="n">
        <v>28.2</v>
      </c>
      <c r="N102" s="0" t="n">
        <v>4</v>
      </c>
    </row>
    <row r="103" customFormat="false" ht="12.75" hidden="false" customHeight="false" outlineLevel="0" collapsed="false">
      <c r="A103" s="0" t="s">
        <v>223</v>
      </c>
      <c r="C103" s="0" t="n">
        <v>956.719</v>
      </c>
      <c r="D103" s="0" t="n">
        <v>35.93</v>
      </c>
      <c r="E103" s="106" t="n">
        <v>10</v>
      </c>
      <c r="F103" s="0" t="n">
        <v>58.13</v>
      </c>
      <c r="G103" s="106" t="n">
        <v>2.548</v>
      </c>
      <c r="H103" s="106" t="n">
        <v>1.3453</v>
      </c>
      <c r="I103" s="106" t="n">
        <v>2.164</v>
      </c>
      <c r="J103" s="106" t="n">
        <v>0.040553</v>
      </c>
      <c r="K103" s="106" t="n">
        <v>10</v>
      </c>
      <c r="L103" s="106" t="n">
        <v>0.12332</v>
      </c>
      <c r="M103" s="0" t="n">
        <v>28.4</v>
      </c>
      <c r="N103" s="0" t="n">
        <v>4</v>
      </c>
    </row>
    <row r="104" customFormat="false" ht="12.75" hidden="false" customHeight="false" outlineLevel="0" collapsed="false">
      <c r="A104" s="0" t="s">
        <v>224</v>
      </c>
      <c r="C104" s="0" t="n">
        <v>976.838</v>
      </c>
      <c r="D104" s="0" t="n">
        <v>35.93</v>
      </c>
      <c r="E104" s="106" t="n">
        <v>10</v>
      </c>
      <c r="F104" s="0" t="n">
        <v>53.43</v>
      </c>
      <c r="G104" s="106" t="n">
        <v>2.7135</v>
      </c>
      <c r="H104" s="106" t="n">
        <v>1.6167</v>
      </c>
      <c r="I104" s="106" t="n">
        <v>2.1793</v>
      </c>
      <c r="J104" s="106" t="n">
        <v>0.043187</v>
      </c>
      <c r="K104" s="106" t="n">
        <v>10</v>
      </c>
      <c r="L104" s="106" t="n">
        <v>0.12291</v>
      </c>
      <c r="M104" s="0" t="n">
        <v>28.4</v>
      </c>
      <c r="N104" s="0" t="n">
        <v>4</v>
      </c>
    </row>
    <row r="105" customFormat="false" ht="12.75" hidden="false" customHeight="false" outlineLevel="0" collapsed="false">
      <c r="A105" s="0" t="s">
        <v>225</v>
      </c>
      <c r="C105" s="0" t="n">
        <v>996.964</v>
      </c>
      <c r="D105" s="0" t="n">
        <v>35.93</v>
      </c>
      <c r="E105" s="106" t="n">
        <v>10</v>
      </c>
      <c r="F105" s="0" t="n">
        <v>55.5</v>
      </c>
      <c r="G105" s="106" t="n">
        <v>2.6851</v>
      </c>
      <c r="H105" s="106" t="n">
        <v>1.521</v>
      </c>
      <c r="I105" s="106" t="n">
        <v>2.2128</v>
      </c>
      <c r="J105" s="106" t="n">
        <v>0.042735</v>
      </c>
      <c r="K105" s="106" t="n">
        <v>10</v>
      </c>
      <c r="L105" s="106" t="n">
        <v>0.12305</v>
      </c>
      <c r="M105" s="0" t="n">
        <v>28.7</v>
      </c>
      <c r="N105" s="0" t="n">
        <v>4</v>
      </c>
    </row>
    <row r="106" customFormat="false" ht="12.75" hidden="false" customHeight="false" outlineLevel="0" collapsed="false">
      <c r="A106" s="0" t="s">
        <v>226</v>
      </c>
      <c r="C106" s="0" t="n">
        <v>1017.093</v>
      </c>
      <c r="D106" s="0" t="n">
        <v>35.93</v>
      </c>
      <c r="E106" s="106" t="n">
        <v>10</v>
      </c>
      <c r="F106" s="0" t="n">
        <v>52.32</v>
      </c>
      <c r="G106" s="106" t="n">
        <v>2.7397</v>
      </c>
      <c r="H106" s="106" t="n">
        <v>1.6747</v>
      </c>
      <c r="I106" s="106" t="n">
        <v>2.1682</v>
      </c>
      <c r="J106" s="106" t="n">
        <v>0.043603</v>
      </c>
      <c r="K106" s="106" t="n">
        <v>10</v>
      </c>
      <c r="L106" s="106" t="n">
        <v>0.12282</v>
      </c>
      <c r="M106" s="0" t="n">
        <v>28</v>
      </c>
      <c r="N106" s="0" t="n">
        <v>4</v>
      </c>
    </row>
    <row r="107" customFormat="false" ht="12.75" hidden="false" customHeight="false" outlineLevel="0" collapsed="false">
      <c r="A107" s="0" t="s">
        <v>227</v>
      </c>
      <c r="C107" s="0" t="n">
        <v>1037.212</v>
      </c>
      <c r="D107" s="0" t="n">
        <v>35.93</v>
      </c>
      <c r="E107" s="106" t="n">
        <v>10</v>
      </c>
      <c r="F107" s="0" t="n">
        <v>53.14</v>
      </c>
      <c r="G107" s="106" t="n">
        <v>2.7096</v>
      </c>
      <c r="H107" s="106" t="n">
        <v>1.6254</v>
      </c>
      <c r="I107" s="106" t="n">
        <v>2.168</v>
      </c>
      <c r="J107" s="106" t="n">
        <v>0.043125</v>
      </c>
      <c r="K107" s="106" t="n">
        <v>10</v>
      </c>
      <c r="L107" s="106" t="n">
        <v>0.12289</v>
      </c>
      <c r="M107" s="0" t="n">
        <v>27.6</v>
      </c>
      <c r="N107" s="0" t="n">
        <v>4</v>
      </c>
    </row>
    <row r="108" customFormat="false" ht="12.75" hidden="false" customHeight="false" outlineLevel="0" collapsed="false">
      <c r="A108" s="0" t="s">
        <v>228</v>
      </c>
      <c r="C108" s="0" t="n">
        <v>1057.339</v>
      </c>
      <c r="D108" s="0" t="n">
        <v>35.93</v>
      </c>
      <c r="E108" s="106" t="n">
        <v>10</v>
      </c>
      <c r="F108" s="0" t="n">
        <v>59.01</v>
      </c>
      <c r="G108" s="106" t="n">
        <v>2.5108</v>
      </c>
      <c r="H108" s="106" t="n">
        <v>1.2928</v>
      </c>
      <c r="I108" s="106" t="n">
        <v>2.1523</v>
      </c>
      <c r="J108" s="106" t="n">
        <v>0.03996</v>
      </c>
      <c r="K108" s="106" t="n">
        <v>10</v>
      </c>
      <c r="L108" s="106" t="n">
        <v>0.1234</v>
      </c>
      <c r="M108" s="0" t="n">
        <v>27.3</v>
      </c>
      <c r="N108" s="0" t="n">
        <v>4</v>
      </c>
    </row>
    <row r="109" customFormat="false" ht="12.75" hidden="false" customHeight="false" outlineLevel="0" collapsed="false">
      <c r="A109" s="0" t="s">
        <v>229</v>
      </c>
      <c r="C109" s="0" t="n">
        <v>1077.47</v>
      </c>
      <c r="D109" s="0" t="n">
        <v>35.93</v>
      </c>
      <c r="E109" s="106" t="n">
        <v>10</v>
      </c>
      <c r="F109" s="0" t="n">
        <v>64.74</v>
      </c>
      <c r="G109" s="106" t="n">
        <v>2.3389</v>
      </c>
      <c r="H109" s="106" t="n">
        <v>0.9981</v>
      </c>
      <c r="I109" s="106" t="n">
        <v>2.1152</v>
      </c>
      <c r="J109" s="106" t="n">
        <v>0.037224</v>
      </c>
      <c r="K109" s="106" t="n">
        <v>10</v>
      </c>
      <c r="L109" s="106" t="n">
        <v>0.12385</v>
      </c>
      <c r="M109" s="0" t="n">
        <v>26.8</v>
      </c>
      <c r="N109" s="0" t="n">
        <v>4</v>
      </c>
    </row>
    <row r="110" customFormat="false" ht="12.75" hidden="false" customHeight="false" outlineLevel="0" collapsed="false">
      <c r="A110" s="0" t="s">
        <v>230</v>
      </c>
      <c r="C110" s="0" t="n">
        <v>1097.597</v>
      </c>
      <c r="D110" s="0" t="n">
        <v>35.93</v>
      </c>
      <c r="E110" s="106" t="n">
        <v>10</v>
      </c>
      <c r="F110" s="0" t="n">
        <v>64.22</v>
      </c>
      <c r="G110" s="106" t="n">
        <v>2.3793</v>
      </c>
      <c r="H110" s="106" t="n">
        <v>1.0349</v>
      </c>
      <c r="I110" s="106" t="n">
        <v>2.1424</v>
      </c>
      <c r="J110" s="106" t="n">
        <v>0.037868</v>
      </c>
      <c r="K110" s="106" t="n">
        <v>10</v>
      </c>
      <c r="L110" s="106" t="n">
        <v>0.12379</v>
      </c>
      <c r="M110" s="0" t="n">
        <v>26.3</v>
      </c>
      <c r="N110" s="0" t="n">
        <v>4</v>
      </c>
    </row>
    <row r="111" customFormat="false" ht="12.75" hidden="false" customHeight="false" outlineLevel="0" collapsed="false">
      <c r="A111" s="0" t="s">
        <v>231</v>
      </c>
      <c r="C111" s="0" t="n">
        <v>1117.724</v>
      </c>
      <c r="D111" s="0" t="n">
        <v>35.92</v>
      </c>
      <c r="E111" s="106" t="n">
        <v>10</v>
      </c>
      <c r="F111" s="0" t="n">
        <v>54.98</v>
      </c>
      <c r="G111" s="106" t="n">
        <v>2.6025</v>
      </c>
      <c r="H111" s="106" t="n">
        <v>1.4936</v>
      </c>
      <c r="I111" s="106" t="n">
        <v>2.1312</v>
      </c>
      <c r="J111" s="106" t="n">
        <v>0.04142</v>
      </c>
      <c r="K111" s="106" t="n">
        <v>10</v>
      </c>
      <c r="L111" s="106" t="n">
        <v>0.12309</v>
      </c>
      <c r="M111" s="0" t="n">
        <v>25.5</v>
      </c>
      <c r="N111" s="0" t="n">
        <v>4</v>
      </c>
    </row>
    <row r="112" customFormat="false" ht="12.75" hidden="false" customHeight="false" outlineLevel="0" collapsed="false">
      <c r="A112" s="0" t="s">
        <v>232</v>
      </c>
      <c r="C112" s="0" t="n">
        <v>1137.864</v>
      </c>
      <c r="D112" s="0" t="n">
        <v>35.92</v>
      </c>
      <c r="E112" s="106" t="n">
        <v>10</v>
      </c>
      <c r="F112" s="0" t="n">
        <v>57.52</v>
      </c>
      <c r="G112" s="106" t="n">
        <v>2.4976</v>
      </c>
      <c r="H112" s="106" t="n">
        <v>1.3413</v>
      </c>
      <c r="I112" s="106" t="n">
        <v>2.1068</v>
      </c>
      <c r="J112" s="106" t="n">
        <v>0.03975</v>
      </c>
      <c r="K112" s="106" t="n">
        <v>10</v>
      </c>
      <c r="L112" s="106" t="n">
        <v>0.12333</v>
      </c>
      <c r="M112" s="0" t="n">
        <v>25.6</v>
      </c>
      <c r="N112" s="0" t="n">
        <v>4</v>
      </c>
    </row>
    <row r="113" customFormat="false" ht="12.75" hidden="false" customHeight="false" outlineLevel="0" collapsed="false">
      <c r="A113" s="0" t="s">
        <v>233</v>
      </c>
      <c r="C113" s="0" t="n">
        <v>1158.069</v>
      </c>
      <c r="D113" s="0" t="n">
        <v>35.61</v>
      </c>
      <c r="E113" s="106" t="n">
        <v>10</v>
      </c>
      <c r="F113" s="0" t="n">
        <v>54.8</v>
      </c>
      <c r="G113" s="106" t="n">
        <v>2.6146</v>
      </c>
      <c r="H113" s="106" t="n">
        <v>1.507</v>
      </c>
      <c r="I113" s="106" t="n">
        <v>2.1366</v>
      </c>
      <c r="J113" s="106" t="n">
        <v>0.041612</v>
      </c>
      <c r="K113" s="106" t="n">
        <v>10</v>
      </c>
      <c r="L113" s="106" t="n">
        <v>0.12307</v>
      </c>
      <c r="M113" s="0" t="n">
        <v>25.4</v>
      </c>
      <c r="N113" s="0" t="n">
        <v>4</v>
      </c>
    </row>
    <row r="114" customFormat="false" ht="12.75" hidden="false" customHeight="false" outlineLevel="0" collapsed="false">
      <c r="A114" s="0" t="s">
        <v>234</v>
      </c>
      <c r="C114" s="0" t="n">
        <v>1178.224</v>
      </c>
      <c r="D114" s="0" t="n">
        <v>35.92</v>
      </c>
      <c r="E114" s="106" t="n">
        <v>10</v>
      </c>
      <c r="F114" s="0" t="n">
        <v>56.11</v>
      </c>
      <c r="G114" s="106" t="n">
        <v>2.6081</v>
      </c>
      <c r="H114" s="106" t="n">
        <v>1.4544</v>
      </c>
      <c r="I114" s="106" t="n">
        <v>2.1649</v>
      </c>
      <c r="J114" s="106" t="n">
        <v>0.041509</v>
      </c>
      <c r="K114" s="106" t="n">
        <v>10</v>
      </c>
      <c r="L114" s="106" t="n">
        <v>0.12315</v>
      </c>
      <c r="M114" s="0" t="n">
        <v>25.6</v>
      </c>
      <c r="N114" s="0" t="n">
        <v>4</v>
      </c>
    </row>
    <row r="115" customFormat="false" ht="12.75" hidden="false" customHeight="false" outlineLevel="0" collapsed="false">
      <c r="A115" s="0" t="s">
        <v>235</v>
      </c>
      <c r="C115" s="0" t="n">
        <v>1198.352</v>
      </c>
      <c r="D115" s="0" t="n">
        <v>35.93</v>
      </c>
      <c r="E115" s="106" t="n">
        <v>10</v>
      </c>
      <c r="F115" s="0" t="n">
        <v>52.9</v>
      </c>
      <c r="G115" s="106" t="n">
        <v>2.6723</v>
      </c>
      <c r="H115" s="106" t="n">
        <v>1.6118</v>
      </c>
      <c r="I115" s="106" t="n">
        <v>2.1315</v>
      </c>
      <c r="J115" s="106" t="n">
        <v>0.04253</v>
      </c>
      <c r="K115" s="106" t="n">
        <v>10</v>
      </c>
      <c r="L115" s="106" t="n">
        <v>0.12292</v>
      </c>
      <c r="M115" s="0" t="n">
        <v>26.5</v>
      </c>
      <c r="N115" s="0" t="n">
        <v>4</v>
      </c>
    </row>
    <row r="116" customFormat="false" ht="12.75" hidden="false" customHeight="false" outlineLevel="0" collapsed="false">
      <c r="A116" s="0" t="s">
        <v>236</v>
      </c>
      <c r="C116" s="0" t="n">
        <v>1218.473</v>
      </c>
      <c r="D116" s="0" t="n">
        <v>35.94</v>
      </c>
      <c r="E116" s="106" t="n">
        <v>10</v>
      </c>
      <c r="F116" s="0" t="n">
        <v>55.73</v>
      </c>
      <c r="G116" s="106" t="n">
        <v>2.6272</v>
      </c>
      <c r="H116" s="106" t="n">
        <v>1.4795</v>
      </c>
      <c r="I116" s="106" t="n">
        <v>2.171</v>
      </c>
      <c r="J116" s="106" t="n">
        <v>0.041813</v>
      </c>
      <c r="K116" s="106" t="n">
        <v>10</v>
      </c>
      <c r="L116" s="106" t="n">
        <v>0.12311</v>
      </c>
      <c r="M116" s="0" t="n">
        <v>27.1</v>
      </c>
      <c r="N116" s="0" t="n">
        <v>4</v>
      </c>
    </row>
    <row r="117" customFormat="false" ht="12.75" hidden="false" customHeight="false" outlineLevel="0" collapsed="false">
      <c r="A117" s="0" t="s">
        <v>237</v>
      </c>
      <c r="C117" s="0" t="n">
        <v>1238.633</v>
      </c>
      <c r="D117" s="0" t="n">
        <v>35.94</v>
      </c>
      <c r="E117" s="106" t="n">
        <v>10</v>
      </c>
      <c r="F117" s="0" t="n">
        <v>61.27</v>
      </c>
      <c r="G117" s="106" t="n">
        <v>2.3885</v>
      </c>
      <c r="H117" s="106" t="n">
        <v>1.1483</v>
      </c>
      <c r="I117" s="106" t="n">
        <v>2.0944</v>
      </c>
      <c r="J117" s="106" t="n">
        <v>0.038014</v>
      </c>
      <c r="K117" s="106" t="n">
        <v>10</v>
      </c>
      <c r="L117" s="106" t="n">
        <v>0.12362</v>
      </c>
      <c r="M117" s="0" t="n">
        <v>28</v>
      </c>
      <c r="N117" s="0" t="n">
        <v>4</v>
      </c>
    </row>
    <row r="118" customFormat="false" ht="12.75" hidden="false" customHeight="false" outlineLevel="0" collapsed="false">
      <c r="A118" s="0" t="s">
        <v>238</v>
      </c>
      <c r="C118" s="0" t="n">
        <v>1258.773</v>
      </c>
      <c r="D118" s="0" t="n">
        <v>35.94</v>
      </c>
      <c r="E118" s="106" t="n">
        <v>10</v>
      </c>
      <c r="F118" s="0" t="n">
        <v>63.4</v>
      </c>
      <c r="G118" s="106" t="n">
        <v>2.4046</v>
      </c>
      <c r="H118" s="106" t="n">
        <v>1.0766</v>
      </c>
      <c r="I118" s="106" t="n">
        <v>2.1501</v>
      </c>
      <c r="J118" s="106" t="n">
        <v>0.03827</v>
      </c>
      <c r="K118" s="106" t="n">
        <v>10</v>
      </c>
      <c r="L118" s="106" t="n">
        <v>0.12373</v>
      </c>
      <c r="M118" s="0" t="n">
        <v>28.3</v>
      </c>
      <c r="N118" s="0" t="n">
        <v>4</v>
      </c>
    </row>
    <row r="119" customFormat="false" ht="12.75" hidden="false" customHeight="false" outlineLevel="0" collapsed="false">
      <c r="A119" s="0" t="s">
        <v>239</v>
      </c>
      <c r="C119" s="0" t="n">
        <v>1278.91</v>
      </c>
      <c r="D119" s="0" t="n">
        <v>35.93</v>
      </c>
      <c r="E119" s="106" t="n">
        <v>10</v>
      </c>
      <c r="F119" s="0" t="n">
        <v>70.52</v>
      </c>
      <c r="G119" s="106" t="n">
        <v>2.2217</v>
      </c>
      <c r="H119" s="106" t="n">
        <v>0.74098</v>
      </c>
      <c r="I119" s="106" t="n">
        <v>2.0945</v>
      </c>
      <c r="J119" s="106" t="n">
        <v>0.03536</v>
      </c>
      <c r="K119" s="106" t="n">
        <v>10</v>
      </c>
      <c r="L119" s="106" t="n">
        <v>0.12425</v>
      </c>
      <c r="M119" s="0" t="n">
        <v>29.7</v>
      </c>
      <c r="N119" s="0" t="n">
        <v>4</v>
      </c>
    </row>
    <row r="120" customFormat="false" ht="12.75" hidden="false" customHeight="false" outlineLevel="0" collapsed="false">
      <c r="A120" s="0" t="s">
        <v>240</v>
      </c>
      <c r="C120" s="0" t="n">
        <v>1299.025</v>
      </c>
      <c r="D120" s="0" t="n">
        <v>35.93</v>
      </c>
      <c r="E120" s="106" t="n">
        <v>10</v>
      </c>
      <c r="F120" s="0" t="n">
        <v>70.62</v>
      </c>
      <c r="G120" s="106" t="n">
        <v>2.2057</v>
      </c>
      <c r="H120" s="106" t="n">
        <v>0.73201</v>
      </c>
      <c r="I120" s="106" t="n">
        <v>2.0806</v>
      </c>
      <c r="J120" s="106" t="n">
        <v>0.035104</v>
      </c>
      <c r="K120" s="106" t="n">
        <v>10</v>
      </c>
      <c r="L120" s="106" t="n">
        <v>0.12426</v>
      </c>
      <c r="M120" s="0" t="n">
        <v>30.5</v>
      </c>
      <c r="N120" s="0" t="n">
        <v>4</v>
      </c>
    </row>
    <row r="121" customFormat="false" ht="12.75" hidden="false" customHeight="false" outlineLevel="0" collapsed="false">
      <c r="A121" s="0" t="s">
        <v>241</v>
      </c>
      <c r="C121" s="0" t="n">
        <v>1319.159</v>
      </c>
      <c r="D121" s="0" t="n">
        <v>35.92</v>
      </c>
      <c r="E121" s="106" t="n">
        <v>10</v>
      </c>
      <c r="F121" s="0" t="n">
        <v>71.13</v>
      </c>
      <c r="G121" s="106" t="n">
        <v>2.2396</v>
      </c>
      <c r="H121" s="106" t="n">
        <v>0.72449</v>
      </c>
      <c r="I121" s="106" t="n">
        <v>2.1191</v>
      </c>
      <c r="J121" s="106" t="n">
        <v>0.035644</v>
      </c>
      <c r="K121" s="106" t="n">
        <v>10</v>
      </c>
      <c r="L121" s="106" t="n">
        <v>0.12427</v>
      </c>
      <c r="M121" s="0" t="n">
        <v>31.6</v>
      </c>
      <c r="N121" s="0" t="n">
        <v>4</v>
      </c>
    </row>
    <row r="122" customFormat="false" ht="12.75" hidden="false" customHeight="false" outlineLevel="0" collapsed="false">
      <c r="A122" s="0" t="s">
        <v>242</v>
      </c>
      <c r="C122" s="0" t="n">
        <v>1339.299</v>
      </c>
      <c r="D122" s="0" t="n">
        <v>35.92</v>
      </c>
      <c r="E122" s="106" t="n">
        <v>10</v>
      </c>
      <c r="F122" s="0" t="n">
        <v>53.63</v>
      </c>
      <c r="G122" s="106" t="n">
        <v>2.6148</v>
      </c>
      <c r="H122" s="106" t="n">
        <v>1.5506</v>
      </c>
      <c r="I122" s="106" t="n">
        <v>2.1054</v>
      </c>
      <c r="J122" s="106" t="n">
        <v>0.041615</v>
      </c>
      <c r="K122" s="106" t="n">
        <v>10</v>
      </c>
      <c r="L122" s="106" t="n">
        <v>0.12301</v>
      </c>
      <c r="M122" s="0" t="n">
        <v>31.9</v>
      </c>
      <c r="N122" s="0" t="n">
        <v>4</v>
      </c>
    </row>
    <row r="123" customFormat="false" ht="12.75" hidden="false" customHeight="false" outlineLevel="0" collapsed="false">
      <c r="A123" s="0" t="s">
        <v>243</v>
      </c>
      <c r="C123" s="0" t="n">
        <v>1359.474</v>
      </c>
      <c r="D123" s="0" t="n">
        <v>35.92</v>
      </c>
      <c r="E123" s="106" t="n">
        <v>10</v>
      </c>
      <c r="F123" s="0" t="n">
        <v>57.33</v>
      </c>
      <c r="G123" s="106" t="n">
        <v>2.5507</v>
      </c>
      <c r="H123" s="106" t="n">
        <v>1.3768</v>
      </c>
      <c r="I123" s="106" t="n">
        <v>2.1472</v>
      </c>
      <c r="J123" s="106" t="n">
        <v>0.040596</v>
      </c>
      <c r="K123" s="106" t="n">
        <v>10</v>
      </c>
      <c r="L123" s="106" t="n">
        <v>0.12327</v>
      </c>
      <c r="M123" s="0" t="n">
        <v>32.2</v>
      </c>
      <c r="N123" s="0" t="n">
        <v>4</v>
      </c>
    </row>
    <row r="124" customFormat="false" ht="12.75" hidden="false" customHeight="false" outlineLevel="0" collapsed="false">
      <c r="A124" s="0" t="s">
        <v>244</v>
      </c>
      <c r="C124" s="0" t="n">
        <v>1379.587</v>
      </c>
      <c r="D124" s="0" t="n">
        <v>35.55</v>
      </c>
      <c r="E124" s="106" t="n">
        <v>10</v>
      </c>
      <c r="F124" s="0" t="n">
        <v>52.45</v>
      </c>
      <c r="G124" s="106" t="n">
        <v>2.7196</v>
      </c>
      <c r="H124" s="106" t="n">
        <v>1.6573</v>
      </c>
      <c r="I124" s="106" t="n">
        <v>2.1563</v>
      </c>
      <c r="J124" s="106" t="n">
        <v>0.043284</v>
      </c>
      <c r="K124" s="106" t="n">
        <v>10</v>
      </c>
      <c r="L124" s="106" t="n">
        <v>0.12285</v>
      </c>
      <c r="M124" s="0" t="n">
        <v>32.2</v>
      </c>
      <c r="N124" s="0" t="n">
        <v>4</v>
      </c>
    </row>
    <row r="125" customFormat="false" ht="12.75" hidden="false" customHeight="false" outlineLevel="0" collapsed="false">
      <c r="A125" s="0" t="s">
        <v>245</v>
      </c>
      <c r="C125" s="0" t="n">
        <v>1399.714</v>
      </c>
      <c r="D125" s="0" t="n">
        <v>35.92</v>
      </c>
      <c r="E125" s="106" t="n">
        <v>10</v>
      </c>
      <c r="F125" s="0" t="n">
        <v>52.37</v>
      </c>
      <c r="G125" s="106" t="n">
        <v>2.6981</v>
      </c>
      <c r="H125" s="106" t="n">
        <v>1.6474</v>
      </c>
      <c r="I125" s="106" t="n">
        <v>2.1368</v>
      </c>
      <c r="J125" s="106" t="n">
        <v>0.042942</v>
      </c>
      <c r="K125" s="106" t="n">
        <v>10</v>
      </c>
      <c r="L125" s="106" t="n">
        <v>0.12286</v>
      </c>
      <c r="M125" s="0" t="n">
        <v>32</v>
      </c>
      <c r="N125" s="0" t="n">
        <v>4</v>
      </c>
    </row>
    <row r="126" customFormat="false" ht="12.75" hidden="false" customHeight="false" outlineLevel="0" collapsed="false">
      <c r="A126" s="0" t="s">
        <v>246</v>
      </c>
      <c r="C126" s="0" t="n">
        <v>1418.909</v>
      </c>
      <c r="D126" s="0" t="n">
        <v>35.92</v>
      </c>
      <c r="E126" s="106" t="n">
        <v>10</v>
      </c>
      <c r="F126" s="0" t="n">
        <v>58</v>
      </c>
      <c r="G126" s="106" t="n">
        <v>2.5108</v>
      </c>
      <c r="H126" s="106" t="n">
        <v>1.3305</v>
      </c>
      <c r="I126" s="106" t="n">
        <v>2.1293</v>
      </c>
      <c r="J126" s="106" t="n">
        <v>0.039961</v>
      </c>
      <c r="K126" s="106" t="n">
        <v>10</v>
      </c>
      <c r="L126" s="106" t="n">
        <v>0.12334</v>
      </c>
      <c r="M126" s="0" t="n">
        <v>31.3</v>
      </c>
      <c r="N126" s="0" t="n">
        <v>4</v>
      </c>
    </row>
    <row r="127" customFormat="false" ht="12.75" hidden="false" customHeight="false" outlineLevel="0" collapsed="false">
      <c r="A127" s="0" t="s">
        <v>247</v>
      </c>
      <c r="C127" s="0" t="n">
        <v>1440.099</v>
      </c>
      <c r="D127" s="0" t="n">
        <v>35.93</v>
      </c>
      <c r="E127" s="106" t="n">
        <v>10</v>
      </c>
      <c r="F127" s="0" t="n">
        <v>54.4</v>
      </c>
      <c r="G127" s="106" t="n">
        <v>2.6227</v>
      </c>
      <c r="H127" s="106" t="n">
        <v>1.5267</v>
      </c>
      <c r="I127" s="106" t="n">
        <v>2.1325</v>
      </c>
      <c r="J127" s="106" t="n">
        <v>0.041741</v>
      </c>
      <c r="K127" s="106" t="n">
        <v>10</v>
      </c>
      <c r="L127" s="106" t="n">
        <v>0.12304</v>
      </c>
      <c r="M127" s="0" t="n">
        <v>31.5</v>
      </c>
      <c r="N127" s="0" t="n">
        <v>4</v>
      </c>
    </row>
    <row r="128" customFormat="false" ht="12.75" hidden="false" customHeight="false" outlineLevel="0" collapsed="false">
      <c r="A128" s="0" t="s">
        <v>248</v>
      </c>
      <c r="C128" s="0" t="n">
        <v>1460.214</v>
      </c>
      <c r="D128" s="0" t="n">
        <v>35.93</v>
      </c>
      <c r="E128" s="106" t="n">
        <v>10</v>
      </c>
      <c r="F128" s="0" t="n">
        <v>50.76</v>
      </c>
      <c r="G128" s="106" t="n">
        <v>2.7521</v>
      </c>
      <c r="H128" s="106" t="n">
        <v>1.7409</v>
      </c>
      <c r="I128" s="106" t="n">
        <v>2.1315</v>
      </c>
      <c r="J128" s="106" t="n">
        <v>0.043802</v>
      </c>
      <c r="K128" s="106" t="n">
        <v>10</v>
      </c>
      <c r="L128" s="106" t="n">
        <v>0.12272</v>
      </c>
      <c r="M128" s="0" t="n">
        <v>30.4</v>
      </c>
      <c r="N128" s="0" t="n">
        <v>4</v>
      </c>
    </row>
    <row r="129" customFormat="false" ht="12.75" hidden="false" customHeight="false" outlineLevel="0" collapsed="false">
      <c r="A129" s="0" t="s">
        <v>249</v>
      </c>
      <c r="C129" s="0" t="n">
        <v>1480.376</v>
      </c>
      <c r="D129" s="0" t="n">
        <v>35.93</v>
      </c>
      <c r="E129" s="106" t="n">
        <v>10</v>
      </c>
      <c r="F129" s="0" t="n">
        <v>53.02</v>
      </c>
      <c r="G129" s="106" t="n">
        <v>2.721</v>
      </c>
      <c r="H129" s="106" t="n">
        <v>1.6367</v>
      </c>
      <c r="I129" s="106" t="n">
        <v>2.1738</v>
      </c>
      <c r="J129" s="106" t="n">
        <v>0.043307</v>
      </c>
      <c r="K129" s="106" t="n">
        <v>10</v>
      </c>
      <c r="L129" s="106" t="n">
        <v>0.12288</v>
      </c>
      <c r="M129" s="0" t="n">
        <v>30.1</v>
      </c>
      <c r="N129" s="0" t="n">
        <v>4</v>
      </c>
    </row>
    <row r="130" customFormat="false" ht="12.75" hidden="false" customHeight="false" outlineLevel="0" collapsed="false">
      <c r="A130" s="0" t="s">
        <v>250</v>
      </c>
      <c r="C130" s="0" t="n">
        <v>1500.558</v>
      </c>
      <c r="D130" s="0" t="n">
        <v>35.92</v>
      </c>
      <c r="E130" s="106" t="n">
        <v>10</v>
      </c>
      <c r="F130" s="0" t="n">
        <v>50.96</v>
      </c>
      <c r="G130" s="106" t="n">
        <v>2.7279</v>
      </c>
      <c r="H130" s="106" t="n">
        <v>1.7182</v>
      </c>
      <c r="I130" s="106" t="n">
        <v>2.1188</v>
      </c>
      <c r="J130" s="106" t="n">
        <v>0.043417</v>
      </c>
      <c r="K130" s="106" t="n">
        <v>10</v>
      </c>
      <c r="L130" s="106" t="n">
        <v>0.12276</v>
      </c>
      <c r="M130" s="0" t="n">
        <v>29.7</v>
      </c>
      <c r="N130" s="0" t="n">
        <v>4</v>
      </c>
    </row>
    <row r="131" customFormat="false" ht="12.75" hidden="false" customHeight="false" outlineLevel="0" collapsed="false">
      <c r="A131" s="0" t="s">
        <v>251</v>
      </c>
      <c r="C131" s="0" t="n">
        <v>1520.71</v>
      </c>
      <c r="D131" s="0" t="n">
        <v>35.92</v>
      </c>
      <c r="E131" s="106" t="n">
        <v>10</v>
      </c>
      <c r="F131" s="0" t="n">
        <v>52.93</v>
      </c>
      <c r="G131" s="106" t="n">
        <v>2.7043</v>
      </c>
      <c r="H131" s="106" t="n">
        <v>1.6301</v>
      </c>
      <c r="I131" s="106" t="n">
        <v>2.1578</v>
      </c>
      <c r="J131" s="106" t="n">
        <v>0.04304</v>
      </c>
      <c r="K131" s="106" t="n">
        <v>10</v>
      </c>
      <c r="L131" s="106" t="n">
        <v>0.12289</v>
      </c>
      <c r="M131" s="0" t="n">
        <v>28.8</v>
      </c>
      <c r="N131" s="0" t="n">
        <v>4</v>
      </c>
    </row>
    <row r="132" customFormat="false" ht="12.75" hidden="false" customHeight="false" outlineLevel="0" collapsed="false">
      <c r="A132" s="0" t="s">
        <v>252</v>
      </c>
      <c r="C132" s="0" t="n">
        <v>1540.865</v>
      </c>
      <c r="D132" s="0" t="n">
        <v>35.92</v>
      </c>
      <c r="E132" s="106" t="n">
        <v>10</v>
      </c>
      <c r="F132" s="0" t="n">
        <v>51.12</v>
      </c>
      <c r="G132" s="106" t="n">
        <v>2.7303</v>
      </c>
      <c r="H132" s="106" t="n">
        <v>1.7137</v>
      </c>
      <c r="I132" s="106" t="n">
        <v>2.1255</v>
      </c>
      <c r="J132" s="106" t="n">
        <v>0.043454</v>
      </c>
      <c r="K132" s="106" t="n">
        <v>10</v>
      </c>
      <c r="L132" s="106" t="n">
        <v>0.12276</v>
      </c>
      <c r="M132" s="0" t="n">
        <v>28.9</v>
      </c>
      <c r="N132" s="0" t="n">
        <v>4</v>
      </c>
    </row>
    <row r="133" customFormat="false" ht="12.75" hidden="false" customHeight="false" outlineLevel="0" collapsed="false">
      <c r="A133" s="0" t="s">
        <v>253</v>
      </c>
      <c r="C133" s="0" t="n">
        <v>1561.028</v>
      </c>
      <c r="D133" s="0" t="n">
        <v>35.93</v>
      </c>
      <c r="E133" s="106" t="n">
        <v>10</v>
      </c>
      <c r="F133" s="0" t="n">
        <v>51.88</v>
      </c>
      <c r="G133" s="106" t="n">
        <v>2.7045</v>
      </c>
      <c r="H133" s="106" t="n">
        <v>1.6695</v>
      </c>
      <c r="I133" s="106" t="n">
        <v>2.1276</v>
      </c>
      <c r="J133" s="106" t="n">
        <v>0.043043</v>
      </c>
      <c r="K133" s="106" t="n">
        <v>10</v>
      </c>
      <c r="L133" s="106" t="n">
        <v>0.12283</v>
      </c>
      <c r="M133" s="0" t="n">
        <v>29.8</v>
      </c>
      <c r="N133" s="0" t="n">
        <v>4</v>
      </c>
    </row>
    <row r="134" customFormat="false" ht="12.75" hidden="false" customHeight="false" outlineLevel="0" collapsed="false">
      <c r="A134" s="0" t="s">
        <v>254</v>
      </c>
      <c r="C134" s="0" t="n">
        <v>1581.159</v>
      </c>
      <c r="D134" s="0" t="n">
        <v>35.94</v>
      </c>
      <c r="E134" s="106" t="n">
        <v>10</v>
      </c>
      <c r="F134" s="0" t="n">
        <v>50.47</v>
      </c>
      <c r="G134" s="106" t="n">
        <v>2.7702</v>
      </c>
      <c r="H134" s="106" t="n">
        <v>1.7633</v>
      </c>
      <c r="I134" s="106" t="n">
        <v>2.1365</v>
      </c>
      <c r="J134" s="106" t="n">
        <v>0.044088</v>
      </c>
      <c r="K134" s="106" t="n">
        <v>10</v>
      </c>
      <c r="L134" s="106" t="n">
        <v>0.12269</v>
      </c>
      <c r="M134" s="0" t="n">
        <v>30.1</v>
      </c>
      <c r="N134" s="0" t="n">
        <v>4</v>
      </c>
    </row>
    <row r="135" customFormat="false" ht="12.75" hidden="false" customHeight="false" outlineLevel="0" collapsed="false">
      <c r="A135" s="0" t="s">
        <v>255</v>
      </c>
      <c r="C135" s="0" t="n">
        <v>1601.28</v>
      </c>
      <c r="D135" s="0" t="n">
        <v>35.94</v>
      </c>
      <c r="E135" s="106" t="n">
        <v>10</v>
      </c>
      <c r="F135" s="0" t="n">
        <v>51.26</v>
      </c>
      <c r="G135" s="106" t="n">
        <v>2.7305</v>
      </c>
      <c r="H135" s="106" t="n">
        <v>1.7087</v>
      </c>
      <c r="I135" s="106" t="n">
        <v>2.1298</v>
      </c>
      <c r="J135" s="106" t="n">
        <v>0.043457</v>
      </c>
      <c r="K135" s="106" t="n">
        <v>10</v>
      </c>
      <c r="L135" s="106" t="n">
        <v>0.12277</v>
      </c>
      <c r="M135" s="0" t="n">
        <v>30.5</v>
      </c>
      <c r="N135" s="0" t="n">
        <v>4</v>
      </c>
    </row>
    <row r="136" customFormat="false" ht="12.75" hidden="false" customHeight="false" outlineLevel="0" collapsed="false">
      <c r="A136" s="0" t="s">
        <v>256</v>
      </c>
      <c r="C136" s="0" t="n">
        <v>1620.47</v>
      </c>
      <c r="D136" s="0" t="n">
        <v>35.93</v>
      </c>
      <c r="E136" s="106" t="n">
        <v>10</v>
      </c>
      <c r="F136" s="0" t="n">
        <v>56.36</v>
      </c>
      <c r="G136" s="106" t="n">
        <v>2.5484</v>
      </c>
      <c r="H136" s="106" t="n">
        <v>1.4118</v>
      </c>
      <c r="I136" s="106" t="n">
        <v>2.1215</v>
      </c>
      <c r="J136" s="106" t="n">
        <v>0.040558</v>
      </c>
      <c r="K136" s="106" t="n">
        <v>10</v>
      </c>
      <c r="L136" s="106" t="n">
        <v>0.12322</v>
      </c>
      <c r="M136" s="0" t="n">
        <v>31.9</v>
      </c>
      <c r="N136" s="0" t="n">
        <v>4</v>
      </c>
    </row>
    <row r="137" customFormat="false" ht="12.75" hidden="false" customHeight="false" outlineLevel="0" collapsed="false">
      <c r="A137" s="0" t="s">
        <v>257</v>
      </c>
      <c r="C137" s="0" t="n">
        <v>1641.65</v>
      </c>
      <c r="D137" s="0" t="n">
        <v>35.92</v>
      </c>
      <c r="E137" s="106" t="n">
        <v>10</v>
      </c>
      <c r="F137" s="0" t="n">
        <v>52.28</v>
      </c>
      <c r="G137" s="106" t="n">
        <v>2.7021</v>
      </c>
      <c r="H137" s="106" t="n">
        <v>1.6533</v>
      </c>
      <c r="I137" s="106" t="n">
        <v>2.1374</v>
      </c>
      <c r="J137" s="106" t="n">
        <v>0.043006</v>
      </c>
      <c r="K137" s="106" t="n">
        <v>10</v>
      </c>
      <c r="L137" s="106" t="n">
        <v>0.12285</v>
      </c>
      <c r="M137" s="0" t="n">
        <v>32.1</v>
      </c>
      <c r="N137" s="0" t="n">
        <v>4</v>
      </c>
    </row>
    <row r="138" customFormat="false" ht="12.75" hidden="false" customHeight="false" outlineLevel="0" collapsed="false">
      <c r="A138" s="0" t="s">
        <v>258</v>
      </c>
      <c r="C138" s="0" t="n">
        <v>1661.784</v>
      </c>
      <c r="D138" s="0" t="n">
        <v>35.92</v>
      </c>
      <c r="E138" s="106" t="n">
        <v>10</v>
      </c>
      <c r="F138" s="0" t="n">
        <v>50.74</v>
      </c>
      <c r="G138" s="106" t="n">
        <v>2.7892</v>
      </c>
      <c r="H138" s="106" t="n">
        <v>1.7651</v>
      </c>
      <c r="I138" s="106" t="n">
        <v>2.1597</v>
      </c>
      <c r="J138" s="106" t="n">
        <v>0.044392</v>
      </c>
      <c r="K138" s="106" t="n">
        <v>10</v>
      </c>
      <c r="L138" s="106" t="n">
        <v>0.12268</v>
      </c>
      <c r="M138" s="0" t="n">
        <v>33.8</v>
      </c>
      <c r="N138" s="0" t="n">
        <v>4</v>
      </c>
    </row>
    <row r="139" customFormat="false" ht="12.75" hidden="false" customHeight="false" outlineLevel="0" collapsed="false">
      <c r="A139" s="0" t="s">
        <v>259</v>
      </c>
      <c r="C139" s="0" t="n">
        <v>1681.897</v>
      </c>
      <c r="D139" s="0" t="n">
        <v>35.93</v>
      </c>
      <c r="E139" s="106" t="n">
        <v>10</v>
      </c>
      <c r="F139" s="0" t="n">
        <v>50.98</v>
      </c>
      <c r="G139" s="106" t="n">
        <v>2.7831</v>
      </c>
      <c r="H139" s="106" t="n">
        <v>1.7523</v>
      </c>
      <c r="I139" s="106" t="n">
        <v>2.1622</v>
      </c>
      <c r="J139" s="106" t="n">
        <v>0.044294</v>
      </c>
      <c r="K139" s="106" t="n">
        <v>10</v>
      </c>
      <c r="L139" s="106" t="n">
        <v>0.1227</v>
      </c>
      <c r="M139" s="0" t="n">
        <v>34.3</v>
      </c>
      <c r="N139" s="0" t="n">
        <v>4</v>
      </c>
    </row>
    <row r="140" customFormat="false" ht="12.75" hidden="false" customHeight="false" outlineLevel="0" collapsed="false">
      <c r="A140" s="0" t="s">
        <v>260</v>
      </c>
      <c r="C140" s="0" t="n">
        <v>1702.024</v>
      </c>
      <c r="D140" s="0" t="n">
        <v>35.94</v>
      </c>
      <c r="E140" s="106" t="n">
        <v>10</v>
      </c>
      <c r="F140" s="0" t="n">
        <v>53.02</v>
      </c>
      <c r="G140" s="106" t="n">
        <v>2.6107</v>
      </c>
      <c r="H140" s="106" t="n">
        <v>1.5705</v>
      </c>
      <c r="I140" s="106" t="n">
        <v>2.0855</v>
      </c>
      <c r="J140" s="106" t="n">
        <v>0.04155</v>
      </c>
      <c r="K140" s="106" t="n">
        <v>10</v>
      </c>
      <c r="L140" s="106" t="n">
        <v>0.12298</v>
      </c>
      <c r="M140" s="0" t="n">
        <v>34.8</v>
      </c>
      <c r="N140" s="0" t="n">
        <v>4</v>
      </c>
    </row>
    <row r="141" customFormat="false" ht="12.75" hidden="false" customHeight="false" outlineLevel="0" collapsed="false">
      <c r="A141" s="0" t="s">
        <v>261</v>
      </c>
      <c r="C141" s="0" t="n">
        <v>1722.173</v>
      </c>
      <c r="D141" s="0" t="n">
        <v>35.94</v>
      </c>
      <c r="E141" s="106" t="n">
        <v>10</v>
      </c>
      <c r="F141" s="0" t="n">
        <v>52.53</v>
      </c>
      <c r="G141" s="106" t="n">
        <v>2.6812</v>
      </c>
      <c r="H141" s="106" t="n">
        <v>1.6313</v>
      </c>
      <c r="I141" s="106" t="n">
        <v>2.1278</v>
      </c>
      <c r="J141" s="106" t="n">
        <v>0.042672</v>
      </c>
      <c r="K141" s="106" t="n">
        <v>10</v>
      </c>
      <c r="L141" s="106" t="n">
        <v>0.12289</v>
      </c>
      <c r="M141" s="0" t="n">
        <v>35.5</v>
      </c>
      <c r="N141" s="0" t="n">
        <v>4</v>
      </c>
    </row>
    <row r="142" customFormat="false" ht="12.75" hidden="false" customHeight="false" outlineLevel="0" collapsed="false">
      <c r="A142" s="0" t="s">
        <v>262</v>
      </c>
      <c r="C142" s="0" t="n">
        <v>1741.413</v>
      </c>
      <c r="D142" s="0" t="n">
        <v>35.94</v>
      </c>
      <c r="E142" s="106" t="n">
        <v>10</v>
      </c>
      <c r="F142" s="0" t="n">
        <v>53.55</v>
      </c>
      <c r="G142" s="106" t="n">
        <v>2.5948</v>
      </c>
      <c r="H142" s="106" t="n">
        <v>1.5416</v>
      </c>
      <c r="I142" s="106" t="n">
        <v>2.0873</v>
      </c>
      <c r="J142" s="106" t="n">
        <v>0.041298</v>
      </c>
      <c r="K142" s="106" t="n">
        <v>10</v>
      </c>
      <c r="L142" s="106" t="n">
        <v>0.12302</v>
      </c>
      <c r="M142" s="0" t="n">
        <v>35.3</v>
      </c>
      <c r="N142" s="0" t="n">
        <v>4</v>
      </c>
    </row>
    <row r="143" customFormat="false" ht="12.75" hidden="false" customHeight="false" outlineLevel="0" collapsed="false">
      <c r="A143" s="0" t="s">
        <v>263</v>
      </c>
      <c r="C143" s="0" t="n">
        <v>1762.59</v>
      </c>
      <c r="D143" s="0" t="n">
        <v>35.94</v>
      </c>
      <c r="E143" s="106" t="n">
        <v>10</v>
      </c>
      <c r="F143" s="0" t="n">
        <v>47.96</v>
      </c>
      <c r="G143" s="106" t="n">
        <v>2.8379</v>
      </c>
      <c r="H143" s="106" t="n">
        <v>1.9005</v>
      </c>
      <c r="I143" s="106" t="n">
        <v>2.1075</v>
      </c>
      <c r="J143" s="106" t="n">
        <v>0.045166</v>
      </c>
      <c r="K143" s="106" t="n">
        <v>10</v>
      </c>
      <c r="L143" s="106" t="n">
        <v>0.12248</v>
      </c>
      <c r="M143" s="0" t="n">
        <v>35.1</v>
      </c>
      <c r="N143" s="0" t="n">
        <v>4</v>
      </c>
    </row>
    <row r="144" customFormat="false" ht="12.75" hidden="false" customHeight="false" outlineLevel="0" collapsed="false">
      <c r="A144" s="0" t="s">
        <v>264</v>
      </c>
      <c r="C144" s="0" t="n">
        <v>1782.713</v>
      </c>
      <c r="D144" s="0" t="n">
        <v>35.93</v>
      </c>
      <c r="E144" s="106" t="n">
        <v>10</v>
      </c>
      <c r="F144" s="0" t="n">
        <v>47.44</v>
      </c>
      <c r="G144" s="106" t="n">
        <v>2.8359</v>
      </c>
      <c r="H144" s="106" t="n">
        <v>1.9182</v>
      </c>
      <c r="I144" s="106" t="n">
        <v>2.0887</v>
      </c>
      <c r="J144" s="106" t="n">
        <v>0.045134</v>
      </c>
      <c r="K144" s="106" t="n">
        <v>10</v>
      </c>
      <c r="L144" s="106" t="n">
        <v>0.12246</v>
      </c>
      <c r="M144" s="0" t="n">
        <v>34.9</v>
      </c>
      <c r="N144" s="0" t="n">
        <v>4</v>
      </c>
    </row>
    <row r="145" customFormat="false" ht="12.75" hidden="false" customHeight="false" outlineLevel="0" collapsed="false">
      <c r="A145" s="0" t="s">
        <v>265</v>
      </c>
      <c r="C145" s="0" t="n">
        <v>1802.838</v>
      </c>
      <c r="D145" s="0" t="n">
        <v>35.92</v>
      </c>
      <c r="E145" s="106" t="n">
        <v>10</v>
      </c>
      <c r="F145" s="0" t="n">
        <v>50.94</v>
      </c>
      <c r="G145" s="106" t="n">
        <v>2.741</v>
      </c>
      <c r="H145" s="106" t="n">
        <v>1.7273</v>
      </c>
      <c r="I145" s="106" t="n">
        <v>2.1283</v>
      </c>
      <c r="J145" s="106" t="n">
        <v>0.043624</v>
      </c>
      <c r="K145" s="106" t="n">
        <v>10</v>
      </c>
      <c r="L145" s="106" t="n">
        <v>0.12274</v>
      </c>
      <c r="M145" s="0" t="n">
        <v>34.4</v>
      </c>
      <c r="N145" s="0" t="n">
        <v>4</v>
      </c>
    </row>
    <row r="146" customFormat="false" ht="12.75" hidden="false" customHeight="false" outlineLevel="0" collapsed="false">
      <c r="A146" s="0" t="s">
        <v>266</v>
      </c>
      <c r="C146" s="0" t="n">
        <v>1822.962</v>
      </c>
      <c r="D146" s="0" t="n">
        <v>35.92</v>
      </c>
      <c r="E146" s="106" t="n">
        <v>10</v>
      </c>
      <c r="F146" s="0" t="n">
        <v>53.33</v>
      </c>
      <c r="G146" s="106" t="n">
        <v>2.6214</v>
      </c>
      <c r="H146" s="106" t="n">
        <v>1.5657</v>
      </c>
      <c r="I146" s="106" t="n">
        <v>2.1025</v>
      </c>
      <c r="J146" s="106" t="n">
        <v>0.041722</v>
      </c>
      <c r="K146" s="106" t="n">
        <v>10</v>
      </c>
      <c r="L146" s="106" t="n">
        <v>0.12299</v>
      </c>
      <c r="M146" s="0" t="n">
        <v>33.5</v>
      </c>
      <c r="N146" s="0" t="n">
        <v>4</v>
      </c>
    </row>
    <row r="147" customFormat="false" ht="12.75" hidden="false" customHeight="false" outlineLevel="0" collapsed="false">
      <c r="A147" s="0" t="s">
        <v>267</v>
      </c>
      <c r="C147" s="0" t="n">
        <v>1843.082</v>
      </c>
      <c r="D147" s="0" t="n">
        <v>35.92</v>
      </c>
      <c r="E147" s="106" t="n">
        <v>10</v>
      </c>
      <c r="F147" s="0" t="n">
        <v>53.7</v>
      </c>
      <c r="G147" s="106" t="n">
        <v>2.5913</v>
      </c>
      <c r="H147" s="106" t="n">
        <v>1.5342</v>
      </c>
      <c r="I147" s="106" t="n">
        <v>2.0883</v>
      </c>
      <c r="J147" s="106" t="n">
        <v>0.041242</v>
      </c>
      <c r="K147" s="106" t="n">
        <v>10</v>
      </c>
      <c r="L147" s="106" t="n">
        <v>0.12303</v>
      </c>
      <c r="M147" s="0" t="n">
        <v>32.7</v>
      </c>
      <c r="N147" s="0" t="n">
        <v>4</v>
      </c>
    </row>
    <row r="148" customFormat="false" ht="12.75" hidden="false" customHeight="false" outlineLevel="0" collapsed="false">
      <c r="A148" s="0" t="s">
        <v>268</v>
      </c>
      <c r="C148" s="0" t="n">
        <v>1863.221</v>
      </c>
      <c r="D148" s="0" t="n">
        <v>35.93</v>
      </c>
      <c r="E148" s="106" t="n">
        <v>10</v>
      </c>
      <c r="F148" s="0" t="n">
        <v>50.43</v>
      </c>
      <c r="G148" s="106" t="n">
        <v>2.7055</v>
      </c>
      <c r="H148" s="106" t="n">
        <v>1.7235</v>
      </c>
      <c r="I148" s="106" t="n">
        <v>2.0855</v>
      </c>
      <c r="J148" s="106" t="n">
        <v>0.04306</v>
      </c>
      <c r="K148" s="106" t="n">
        <v>10</v>
      </c>
      <c r="L148" s="106" t="n">
        <v>0.12275</v>
      </c>
      <c r="M148" s="0" t="n">
        <v>32.4</v>
      </c>
      <c r="N148" s="0" t="n">
        <v>4</v>
      </c>
    </row>
    <row r="149" customFormat="false" ht="12.75" hidden="false" customHeight="false" outlineLevel="0" collapsed="false">
      <c r="A149" s="0" t="s">
        <v>269</v>
      </c>
      <c r="C149" s="0" t="n">
        <v>1883.333</v>
      </c>
      <c r="D149" s="0" t="n">
        <v>35.93</v>
      </c>
      <c r="E149" s="106" t="n">
        <v>10</v>
      </c>
      <c r="F149" s="0" t="n">
        <v>48.9</v>
      </c>
      <c r="G149" s="106" t="n">
        <v>2.7675</v>
      </c>
      <c r="H149" s="106" t="n">
        <v>1.8191</v>
      </c>
      <c r="I149" s="106" t="n">
        <v>2.0856</v>
      </c>
      <c r="J149" s="106" t="n">
        <v>0.044046</v>
      </c>
      <c r="K149" s="106" t="n">
        <v>10</v>
      </c>
      <c r="L149" s="106" t="n">
        <v>0.12261</v>
      </c>
      <c r="M149" s="0" t="n">
        <v>32.1</v>
      </c>
      <c r="N149" s="0" t="n">
        <v>4</v>
      </c>
    </row>
    <row r="150" customFormat="false" ht="12.75" hidden="false" customHeight="false" outlineLevel="0" collapsed="false">
      <c r="A150" s="0" t="s">
        <v>270</v>
      </c>
      <c r="C150" s="0" t="n">
        <v>1903.465</v>
      </c>
      <c r="D150" s="0" t="n">
        <v>35.94</v>
      </c>
      <c r="E150" s="106" t="n">
        <v>10</v>
      </c>
      <c r="F150" s="0" t="n">
        <v>52.92</v>
      </c>
      <c r="G150" s="106" t="n">
        <v>2.6398</v>
      </c>
      <c r="H150" s="106" t="n">
        <v>1.5916</v>
      </c>
      <c r="I150" s="106" t="n">
        <v>2.106</v>
      </c>
      <c r="J150" s="106" t="n">
        <v>0.042014</v>
      </c>
      <c r="K150" s="106" t="n">
        <v>10</v>
      </c>
      <c r="L150" s="106" t="n">
        <v>0.12295</v>
      </c>
      <c r="M150" s="0" t="n">
        <v>31.2</v>
      </c>
      <c r="N150" s="0" t="n">
        <v>4</v>
      </c>
    </row>
    <row r="151" customFormat="false" ht="12.75" hidden="false" customHeight="false" outlineLevel="0" collapsed="false">
      <c r="A151" s="0" t="s">
        <v>271</v>
      </c>
      <c r="C151" s="0" t="n">
        <v>1923.588</v>
      </c>
      <c r="D151" s="0" t="n">
        <v>35.93</v>
      </c>
      <c r="E151" s="106" t="n">
        <v>10</v>
      </c>
      <c r="F151" s="0" t="n">
        <v>60.67</v>
      </c>
      <c r="G151" s="106" t="n">
        <v>2.3825</v>
      </c>
      <c r="H151" s="106" t="n">
        <v>1.1668</v>
      </c>
      <c r="I151" s="106" t="n">
        <v>2.0772</v>
      </c>
      <c r="J151" s="106" t="n">
        <v>0.037918</v>
      </c>
      <c r="K151" s="106" t="n">
        <v>10</v>
      </c>
      <c r="L151" s="106" t="n">
        <v>0.12359</v>
      </c>
      <c r="M151" s="0" t="n">
        <v>31.3</v>
      </c>
      <c r="N151" s="0" t="n">
        <v>4</v>
      </c>
    </row>
    <row r="152" customFormat="false" ht="12.75" hidden="false" customHeight="false" outlineLevel="0" collapsed="false">
      <c r="A152" s="0" t="s">
        <v>272</v>
      </c>
      <c r="C152" s="0" t="n">
        <v>1943.715</v>
      </c>
      <c r="D152" s="0" t="n">
        <v>35.93</v>
      </c>
      <c r="E152" s="106" t="n">
        <v>10</v>
      </c>
      <c r="F152" s="0" t="n">
        <v>54.62</v>
      </c>
      <c r="G152" s="106" t="n">
        <v>2.5818</v>
      </c>
      <c r="H152" s="106" t="n">
        <v>1.495</v>
      </c>
      <c r="I152" s="106" t="n">
        <v>2.1049</v>
      </c>
      <c r="J152" s="106" t="n">
        <v>0.041091</v>
      </c>
      <c r="K152" s="106" t="n">
        <v>10</v>
      </c>
      <c r="L152" s="106" t="n">
        <v>0.12309</v>
      </c>
      <c r="M152" s="0" t="n">
        <v>31.4</v>
      </c>
      <c r="N152" s="0" t="n">
        <v>4</v>
      </c>
    </row>
    <row r="153" customFormat="false" ht="12.75" hidden="false" customHeight="false" outlineLevel="0" collapsed="false">
      <c r="A153" s="0" t="s">
        <v>273</v>
      </c>
      <c r="C153" s="0" t="n">
        <v>1963.845</v>
      </c>
      <c r="D153" s="0" t="n">
        <v>35.93</v>
      </c>
      <c r="E153" s="106" t="n">
        <v>10</v>
      </c>
      <c r="F153" s="0" t="n">
        <v>48.73</v>
      </c>
      <c r="G153" s="106" t="n">
        <v>2.8202</v>
      </c>
      <c r="H153" s="106" t="n">
        <v>1.8601</v>
      </c>
      <c r="I153" s="106" t="n">
        <v>2.1198</v>
      </c>
      <c r="J153" s="106" t="n">
        <v>0.044884</v>
      </c>
      <c r="K153" s="106" t="n">
        <v>10</v>
      </c>
      <c r="L153" s="106" t="n">
        <v>0.12254</v>
      </c>
      <c r="M153" s="0" t="n">
        <v>32.7</v>
      </c>
      <c r="N153" s="0" t="n">
        <v>4</v>
      </c>
    </row>
    <row r="154" customFormat="false" ht="12.75" hidden="false" customHeight="false" outlineLevel="0" collapsed="false">
      <c r="A154" s="0" t="s">
        <v>274</v>
      </c>
      <c r="C154" s="0" t="n">
        <v>1983.972</v>
      </c>
      <c r="D154" s="0" t="n">
        <v>35.93</v>
      </c>
      <c r="E154" s="106" t="n">
        <v>10</v>
      </c>
      <c r="F154" s="0" t="n">
        <v>46.93</v>
      </c>
      <c r="G154" s="106" t="n">
        <v>2.8817</v>
      </c>
      <c r="H154" s="106" t="n">
        <v>1.9678</v>
      </c>
      <c r="I154" s="106" t="n">
        <v>2.1053</v>
      </c>
      <c r="J154" s="106" t="n">
        <v>0.045864</v>
      </c>
      <c r="K154" s="106" t="n">
        <v>10</v>
      </c>
      <c r="L154" s="106" t="n">
        <v>0.12238</v>
      </c>
      <c r="M154" s="0" t="n">
        <v>32.8</v>
      </c>
      <c r="N154" s="0" t="n">
        <v>4</v>
      </c>
    </row>
    <row r="155" customFormat="false" ht="12.75" hidden="false" customHeight="false" outlineLevel="0" collapsed="false">
      <c r="A155" s="0" t="s">
        <v>275</v>
      </c>
      <c r="C155" s="0" t="n">
        <v>2004.157</v>
      </c>
      <c r="D155" s="0" t="n">
        <v>35.93</v>
      </c>
      <c r="E155" s="106" t="n">
        <v>10</v>
      </c>
      <c r="F155" s="0" t="n">
        <v>47.56</v>
      </c>
      <c r="G155" s="106" t="n">
        <v>2.889</v>
      </c>
      <c r="H155" s="106" t="n">
        <v>1.9495</v>
      </c>
      <c r="I155" s="106" t="n">
        <v>2.1321</v>
      </c>
      <c r="J155" s="106" t="n">
        <v>0.04598</v>
      </c>
      <c r="K155" s="106" t="n">
        <v>10</v>
      </c>
      <c r="L155" s="106" t="n">
        <v>0.12241</v>
      </c>
      <c r="M155" s="0" t="n">
        <v>33.4</v>
      </c>
      <c r="N155" s="0" t="n">
        <v>4</v>
      </c>
    </row>
    <row r="156" customFormat="false" ht="12.75" hidden="false" customHeight="false" outlineLevel="0" collapsed="false">
      <c r="A156" s="0" t="s">
        <v>276</v>
      </c>
      <c r="C156" s="0" t="n">
        <v>2024.27</v>
      </c>
      <c r="D156" s="0" t="n">
        <v>35.92</v>
      </c>
      <c r="E156" s="106" t="n">
        <v>10</v>
      </c>
      <c r="F156" s="0" t="n">
        <v>46.98</v>
      </c>
      <c r="G156" s="106" t="n">
        <v>2.9126</v>
      </c>
      <c r="H156" s="106" t="n">
        <v>1.987</v>
      </c>
      <c r="I156" s="106" t="n">
        <v>2.1296</v>
      </c>
      <c r="J156" s="106" t="n">
        <v>0.046356</v>
      </c>
      <c r="K156" s="106" t="n">
        <v>10</v>
      </c>
      <c r="L156" s="106" t="n">
        <v>0.12235</v>
      </c>
      <c r="M156" s="0" t="n">
        <v>34.1</v>
      </c>
      <c r="N156" s="0" t="n">
        <v>4</v>
      </c>
    </row>
    <row r="157" customFormat="false" ht="12.75" hidden="false" customHeight="false" outlineLevel="0" collapsed="false">
      <c r="A157" s="0" t="s">
        <v>277</v>
      </c>
      <c r="C157" s="0" t="n">
        <v>2044.393</v>
      </c>
      <c r="D157" s="0" t="n">
        <v>35.92</v>
      </c>
      <c r="E157" s="106" t="n">
        <v>10</v>
      </c>
      <c r="F157" s="0" t="n">
        <v>48.08</v>
      </c>
      <c r="G157" s="106" t="n">
        <v>2.8547</v>
      </c>
      <c r="H157" s="106" t="n">
        <v>1.9072</v>
      </c>
      <c r="I157" s="106" t="n">
        <v>2.1242</v>
      </c>
      <c r="J157" s="106" t="n">
        <v>0.045435</v>
      </c>
      <c r="K157" s="106" t="n">
        <v>10</v>
      </c>
      <c r="L157" s="106" t="n">
        <v>0.12247</v>
      </c>
      <c r="M157" s="0" t="n">
        <v>35</v>
      </c>
      <c r="N157" s="0" t="n">
        <v>4</v>
      </c>
    </row>
    <row r="158" customFormat="false" ht="12.75" hidden="false" customHeight="false" outlineLevel="0" collapsed="false">
      <c r="A158" s="0" t="s">
        <v>278</v>
      </c>
      <c r="C158" s="0" t="n">
        <v>2064.518</v>
      </c>
      <c r="D158" s="0" t="n">
        <v>35.92</v>
      </c>
      <c r="E158" s="106" t="n">
        <v>10</v>
      </c>
      <c r="F158" s="0" t="n">
        <v>49.14</v>
      </c>
      <c r="G158" s="106" t="n">
        <v>2.7439</v>
      </c>
      <c r="H158" s="106" t="n">
        <v>1.7952</v>
      </c>
      <c r="I158" s="106" t="n">
        <v>2.0752</v>
      </c>
      <c r="J158" s="106" t="n">
        <v>0.043671</v>
      </c>
      <c r="K158" s="106" t="n">
        <v>10</v>
      </c>
      <c r="L158" s="106" t="n">
        <v>0.12264</v>
      </c>
      <c r="M158" s="0" t="n">
        <v>36.2</v>
      </c>
      <c r="N158" s="0" t="n">
        <v>4</v>
      </c>
    </row>
    <row r="159" customFormat="false" ht="12.75" hidden="false" customHeight="false" outlineLevel="0" collapsed="false">
      <c r="A159" s="0" t="s">
        <v>279</v>
      </c>
      <c r="C159" s="0" t="n">
        <v>2084.657</v>
      </c>
      <c r="D159" s="0" t="n">
        <v>35.92</v>
      </c>
      <c r="E159" s="106" t="n">
        <v>10</v>
      </c>
      <c r="F159" s="0" t="n">
        <v>48.21</v>
      </c>
      <c r="G159" s="106" t="n">
        <v>2.81</v>
      </c>
      <c r="H159" s="106" t="n">
        <v>1.8725</v>
      </c>
      <c r="I159" s="106" t="n">
        <v>2.0953</v>
      </c>
      <c r="J159" s="106" t="n">
        <v>0.044723</v>
      </c>
      <c r="K159" s="106" t="n">
        <v>10</v>
      </c>
      <c r="L159" s="106" t="n">
        <v>0.12252</v>
      </c>
      <c r="M159" s="0" t="n">
        <v>36.9</v>
      </c>
      <c r="N159" s="0" t="n">
        <v>4</v>
      </c>
    </row>
    <row r="160" customFormat="false" ht="12.75" hidden="false" customHeight="false" outlineLevel="0" collapsed="false">
      <c r="A160" s="0" t="s">
        <v>280</v>
      </c>
      <c r="C160" s="0" t="n">
        <v>2104.831</v>
      </c>
      <c r="D160" s="0" t="n">
        <v>35.93</v>
      </c>
      <c r="E160" s="106" t="n">
        <v>10</v>
      </c>
      <c r="F160" s="0" t="n">
        <v>46.17</v>
      </c>
      <c r="G160" s="106" t="n">
        <v>2.9076</v>
      </c>
      <c r="H160" s="106" t="n">
        <v>2.0134</v>
      </c>
      <c r="I160" s="106" t="n">
        <v>2.0977</v>
      </c>
      <c r="J160" s="106" t="n">
        <v>0.046276</v>
      </c>
      <c r="K160" s="106" t="n">
        <v>10</v>
      </c>
      <c r="L160" s="106" t="n">
        <v>0.12231</v>
      </c>
      <c r="M160" s="0" t="n">
        <v>37.2</v>
      </c>
      <c r="N160" s="0" t="n">
        <v>4</v>
      </c>
    </row>
    <row r="161" customFormat="false" ht="12.75" hidden="false" customHeight="false" outlineLevel="0" collapsed="false">
      <c r="A161" s="0" t="s">
        <v>281</v>
      </c>
      <c r="C161" s="0" t="n">
        <v>2124.964</v>
      </c>
      <c r="D161" s="0" t="n">
        <v>35.93</v>
      </c>
      <c r="E161" s="106" t="n">
        <v>10</v>
      </c>
      <c r="F161" s="0" t="n">
        <v>45.87</v>
      </c>
      <c r="G161" s="106" t="n">
        <v>2.8743</v>
      </c>
      <c r="H161" s="106" t="n">
        <v>2.0015</v>
      </c>
      <c r="I161" s="106" t="n">
        <v>2.0629</v>
      </c>
      <c r="J161" s="106" t="n">
        <v>0.045746</v>
      </c>
      <c r="K161" s="106" t="n">
        <v>10</v>
      </c>
      <c r="L161" s="106" t="n">
        <v>0.12233</v>
      </c>
      <c r="M161" s="0" t="n">
        <v>37.7</v>
      </c>
      <c r="N161" s="0" t="n">
        <v>4</v>
      </c>
    </row>
    <row r="162" customFormat="false" ht="12.75" hidden="false" customHeight="false" outlineLevel="0" collapsed="false">
      <c r="A162" s="0" t="s">
        <v>282</v>
      </c>
      <c r="C162" s="0" t="n">
        <v>2145.082</v>
      </c>
      <c r="D162" s="0" t="n">
        <v>35.93</v>
      </c>
      <c r="E162" s="106" t="n">
        <v>10</v>
      </c>
      <c r="F162" s="0" t="n">
        <v>47.22</v>
      </c>
      <c r="G162" s="106" t="n">
        <v>2.8862</v>
      </c>
      <c r="H162" s="106" t="n">
        <v>1.9601</v>
      </c>
      <c r="I162" s="106" t="n">
        <v>2.1185</v>
      </c>
      <c r="J162" s="106" t="n">
        <v>0.045935</v>
      </c>
      <c r="K162" s="106" t="n">
        <v>10</v>
      </c>
      <c r="L162" s="106" t="n">
        <v>0.12239</v>
      </c>
      <c r="M162" s="0" t="n">
        <v>37.5</v>
      </c>
      <c r="N162" s="0" t="n">
        <v>4</v>
      </c>
    </row>
    <row r="163" customFormat="false" ht="12.75" hidden="false" customHeight="false" outlineLevel="0" collapsed="false">
      <c r="A163" s="0" t="s">
        <v>283</v>
      </c>
      <c r="C163" s="0" t="n">
        <v>2165.213</v>
      </c>
      <c r="D163" s="0" t="n">
        <v>35.92</v>
      </c>
      <c r="E163" s="106" t="n">
        <v>10</v>
      </c>
      <c r="F163" s="0" t="n">
        <v>48.97</v>
      </c>
      <c r="G163" s="106" t="n">
        <v>2.8177</v>
      </c>
      <c r="H163" s="106" t="n">
        <v>1.8495</v>
      </c>
      <c r="I163" s="106" t="n">
        <v>2.1257</v>
      </c>
      <c r="J163" s="106" t="n">
        <v>0.044845</v>
      </c>
      <c r="K163" s="106" t="n">
        <v>10</v>
      </c>
      <c r="L163" s="106" t="n">
        <v>0.12256</v>
      </c>
      <c r="M163" s="0" t="n">
        <v>37</v>
      </c>
      <c r="N163" s="0" t="n">
        <v>4</v>
      </c>
    </row>
    <row r="164" customFormat="false" ht="12.75" hidden="false" customHeight="false" outlineLevel="0" collapsed="false">
      <c r="A164" s="0" t="s">
        <v>284</v>
      </c>
      <c r="C164" s="0" t="n">
        <v>2185.339</v>
      </c>
      <c r="D164" s="0" t="n">
        <v>35.92</v>
      </c>
      <c r="E164" s="106" t="n">
        <v>10</v>
      </c>
      <c r="F164" s="0" t="n">
        <v>51.93</v>
      </c>
      <c r="G164" s="106" t="n">
        <v>2.7068</v>
      </c>
      <c r="H164" s="106" t="n">
        <v>1.6693</v>
      </c>
      <c r="I164" s="106" t="n">
        <v>2.1309</v>
      </c>
      <c r="J164" s="106" t="n">
        <v>0.043081</v>
      </c>
      <c r="K164" s="106" t="n">
        <v>10</v>
      </c>
      <c r="L164" s="106" t="n">
        <v>0.12283</v>
      </c>
      <c r="M164" s="0" t="n">
        <v>36.6</v>
      </c>
      <c r="N164" s="0" t="n">
        <v>4</v>
      </c>
    </row>
    <row r="165" customFormat="false" ht="12.75" hidden="false" customHeight="false" outlineLevel="0" collapsed="false">
      <c r="A165" s="0" t="s">
        <v>285</v>
      </c>
      <c r="C165" s="0" t="n">
        <v>2204.534</v>
      </c>
      <c r="D165" s="0" t="n">
        <v>35.92</v>
      </c>
      <c r="E165" s="106" t="n">
        <v>10</v>
      </c>
      <c r="F165" s="0" t="n">
        <v>53.46</v>
      </c>
      <c r="G165" s="106" t="n">
        <v>2.6534</v>
      </c>
      <c r="H165" s="106" t="n">
        <v>1.5797</v>
      </c>
      <c r="I165" s="106" t="n">
        <v>2.132</v>
      </c>
      <c r="J165" s="106" t="n">
        <v>0.042231</v>
      </c>
      <c r="K165" s="106" t="n">
        <v>10</v>
      </c>
      <c r="L165" s="106" t="n">
        <v>0.12296</v>
      </c>
      <c r="M165" s="0" t="n">
        <v>35.7</v>
      </c>
      <c r="N165" s="0" t="n">
        <v>4</v>
      </c>
    </row>
    <row r="166" customFormat="false" ht="12.75" hidden="false" customHeight="false" outlineLevel="0" collapsed="false">
      <c r="A166" s="0" t="s">
        <v>286</v>
      </c>
      <c r="C166" s="0" t="n">
        <v>2225.714</v>
      </c>
      <c r="D166" s="0" t="n">
        <v>35.91</v>
      </c>
      <c r="E166" s="106" t="n">
        <v>10</v>
      </c>
      <c r="F166" s="0" t="n">
        <v>86.06</v>
      </c>
      <c r="G166" s="106" t="n">
        <v>2.143</v>
      </c>
      <c r="H166" s="106" t="n">
        <v>0.14744</v>
      </c>
      <c r="I166" s="106" t="n">
        <v>2.138</v>
      </c>
      <c r="J166" s="106" t="n">
        <v>0.034108</v>
      </c>
      <c r="K166" s="106" t="n">
        <v>10</v>
      </c>
      <c r="L166" s="106" t="n">
        <v>0.12517</v>
      </c>
      <c r="M166" s="0" t="n">
        <v>35.9</v>
      </c>
      <c r="N166" s="0" t="n">
        <v>4</v>
      </c>
    </row>
    <row r="167" customFormat="false" ht="12.75" hidden="false" customHeight="false" outlineLevel="0" collapsed="false">
      <c r="A167" s="0" t="s">
        <v>287</v>
      </c>
      <c r="C167" s="0" t="n">
        <v>2245.836</v>
      </c>
      <c r="D167" s="0" t="n">
        <v>35.91</v>
      </c>
      <c r="E167" s="106" t="n">
        <v>10</v>
      </c>
      <c r="F167" s="0" t="n">
        <v>47.87</v>
      </c>
      <c r="G167" s="106" t="n">
        <v>2.8693</v>
      </c>
      <c r="H167" s="106" t="n">
        <v>1.9247</v>
      </c>
      <c r="I167" s="106" t="n">
        <v>2.128</v>
      </c>
      <c r="J167" s="106" t="n">
        <v>0.045666</v>
      </c>
      <c r="K167" s="106" t="n">
        <v>10</v>
      </c>
      <c r="L167" s="106" t="n">
        <v>0.1285</v>
      </c>
      <c r="M167" s="0" t="n">
        <v>34.3</v>
      </c>
      <c r="N167" s="0" t="n">
        <v>4</v>
      </c>
    </row>
    <row r="168" customFormat="false" ht="12.75" hidden="false" customHeight="false" outlineLevel="0" collapsed="false">
      <c r="A168" s="0" t="s">
        <v>288</v>
      </c>
      <c r="C168" s="0" t="n">
        <v>2265.96</v>
      </c>
      <c r="D168" s="0" t="n">
        <v>35.92</v>
      </c>
      <c r="E168" s="106" t="n">
        <v>10</v>
      </c>
      <c r="F168" s="0" t="n">
        <v>34.79</v>
      </c>
      <c r="G168" s="106" t="n">
        <v>3.7554</v>
      </c>
      <c r="H168" s="106" t="n">
        <v>3.0841</v>
      </c>
      <c r="I168" s="106" t="n">
        <v>2.1428</v>
      </c>
      <c r="J168" s="106" t="n">
        <v>0.059769</v>
      </c>
      <c r="K168" s="106" t="n">
        <v>10</v>
      </c>
      <c r="L168" s="106" t="n">
        <v>0.13044</v>
      </c>
      <c r="M168" s="0" t="n">
        <v>34.5</v>
      </c>
      <c r="N168" s="0" t="n">
        <v>4</v>
      </c>
    </row>
    <row r="169" customFormat="false" ht="12.75" hidden="false" customHeight="false" outlineLevel="0" collapsed="false">
      <c r="A169" s="0" t="s">
        <v>289</v>
      </c>
      <c r="C169" s="0" t="n">
        <v>2285.153</v>
      </c>
      <c r="D169" s="0" t="n">
        <v>35.93</v>
      </c>
      <c r="E169" s="106" t="n">
        <v>10</v>
      </c>
      <c r="F169" s="0" t="n">
        <v>31.39</v>
      </c>
      <c r="G169" s="106" t="n">
        <v>3.8969</v>
      </c>
      <c r="H169" s="106" t="n">
        <v>3.3266</v>
      </c>
      <c r="I169" s="106" t="n">
        <v>2.0297</v>
      </c>
      <c r="J169" s="106" t="n">
        <v>0.06202</v>
      </c>
      <c r="K169" s="106" t="n">
        <v>10</v>
      </c>
      <c r="L169" s="106" t="n">
        <v>0.13086</v>
      </c>
      <c r="M169" s="0" t="n">
        <v>34.3</v>
      </c>
      <c r="N169" s="0" t="n">
        <v>4</v>
      </c>
    </row>
    <row r="170" customFormat="false" ht="12.75" hidden="false" customHeight="false" outlineLevel="0" collapsed="false">
      <c r="A170" s="0" t="s">
        <v>290</v>
      </c>
      <c r="C170" s="0" t="n">
        <v>2306.338</v>
      </c>
      <c r="D170" s="0" t="n">
        <v>35.93</v>
      </c>
      <c r="E170" s="106" t="n">
        <v>10</v>
      </c>
      <c r="F170" s="0" t="n">
        <v>28.43</v>
      </c>
      <c r="G170" s="106" t="n">
        <v>4.4088</v>
      </c>
      <c r="H170" s="106" t="n">
        <v>3.8772</v>
      </c>
      <c r="I170" s="106" t="n">
        <v>2.0987</v>
      </c>
      <c r="J170" s="106" t="n">
        <v>0.070168</v>
      </c>
      <c r="K170" s="106" t="n">
        <v>10</v>
      </c>
      <c r="L170" s="106" t="n">
        <v>0.13181</v>
      </c>
      <c r="M170" s="0" t="n">
        <v>34.2</v>
      </c>
      <c r="N170" s="0" t="n">
        <v>4</v>
      </c>
    </row>
    <row r="171" customFormat="false" ht="12.75" hidden="false" customHeight="false" outlineLevel="0" collapsed="false">
      <c r="A171" s="0" t="s">
        <v>291</v>
      </c>
      <c r="C171" s="0" t="n">
        <v>2326.454</v>
      </c>
      <c r="D171" s="0" t="n">
        <v>35.93</v>
      </c>
      <c r="E171" s="106" t="n">
        <v>10</v>
      </c>
      <c r="F171" s="0" t="n">
        <v>34.36</v>
      </c>
      <c r="G171" s="106" t="n">
        <v>3.5803</v>
      </c>
      <c r="H171" s="106" t="n">
        <v>2.9557</v>
      </c>
      <c r="I171" s="106" t="n">
        <v>2.0205</v>
      </c>
      <c r="J171" s="106" t="n">
        <v>0.056982</v>
      </c>
      <c r="K171" s="106" t="n">
        <v>10</v>
      </c>
      <c r="L171" s="106" t="n">
        <v>0.13023</v>
      </c>
      <c r="M171" s="0" t="n">
        <v>33</v>
      </c>
      <c r="N171" s="0" t="n">
        <v>4</v>
      </c>
    </row>
    <row r="172" customFormat="false" ht="12.75" hidden="false" customHeight="false" outlineLevel="0" collapsed="false">
      <c r="A172" s="0" t="s">
        <v>292</v>
      </c>
      <c r="C172" s="0" t="n">
        <v>2346.639</v>
      </c>
      <c r="D172" s="0" t="n">
        <v>35.94</v>
      </c>
      <c r="E172" s="106" t="n">
        <v>10</v>
      </c>
      <c r="F172" s="0" t="n">
        <v>37.95</v>
      </c>
      <c r="G172" s="106" t="n">
        <v>3.3588</v>
      </c>
      <c r="H172" s="106" t="n">
        <v>2.6487</v>
      </c>
      <c r="I172" s="106" t="n">
        <v>2.0654</v>
      </c>
      <c r="J172" s="106" t="n">
        <v>0.053457</v>
      </c>
      <c r="K172" s="106" t="n">
        <v>10</v>
      </c>
      <c r="L172" s="106" t="n">
        <v>0.12971</v>
      </c>
      <c r="M172" s="0" t="n">
        <v>34.1</v>
      </c>
      <c r="N172" s="0" t="n">
        <v>4</v>
      </c>
    </row>
    <row r="173" customFormat="false" ht="12.75" hidden="false" customHeight="false" outlineLevel="0" collapsed="false">
      <c r="A173" s="0" t="s">
        <v>293</v>
      </c>
      <c r="C173" s="0" t="n">
        <v>2366.77</v>
      </c>
      <c r="D173" s="0" t="n">
        <v>35.92</v>
      </c>
      <c r="E173" s="106" t="n">
        <v>10</v>
      </c>
      <c r="F173" s="0" t="n">
        <v>43.62</v>
      </c>
      <c r="G173" s="106" t="n">
        <v>2.9662</v>
      </c>
      <c r="H173" s="106" t="n">
        <v>2.1474</v>
      </c>
      <c r="I173" s="106" t="n">
        <v>2.0462</v>
      </c>
      <c r="J173" s="106" t="n">
        <v>0.047209</v>
      </c>
      <c r="K173" s="106" t="n">
        <v>10</v>
      </c>
      <c r="L173" s="106" t="n">
        <v>0.12887</v>
      </c>
      <c r="M173" s="0" t="n">
        <v>34.9</v>
      </c>
      <c r="N173" s="0" t="n">
        <v>4</v>
      </c>
    </row>
    <row r="174" customFormat="false" ht="12.75" hidden="false" customHeight="false" outlineLevel="0" collapsed="false">
      <c r="A174" s="0" t="s">
        <v>294</v>
      </c>
      <c r="C174" s="0" t="n">
        <v>2386.897</v>
      </c>
      <c r="D174" s="0" t="n">
        <v>35.92</v>
      </c>
      <c r="E174" s="106" t="n">
        <v>10</v>
      </c>
      <c r="F174" s="0" t="n">
        <v>50.86</v>
      </c>
      <c r="G174" s="106" t="n">
        <v>2.6477</v>
      </c>
      <c r="H174" s="106" t="n">
        <v>1.6712</v>
      </c>
      <c r="I174" s="106" t="n">
        <v>2.0536</v>
      </c>
      <c r="J174" s="106" t="n">
        <v>0.042139</v>
      </c>
      <c r="K174" s="106" t="n">
        <v>10</v>
      </c>
      <c r="L174" s="106" t="n">
        <v>0.12809</v>
      </c>
      <c r="M174" s="0" t="n">
        <v>35.7</v>
      </c>
      <c r="N174" s="0" t="n">
        <v>4</v>
      </c>
    </row>
    <row r="175" customFormat="false" ht="12.75" hidden="false" customHeight="false" outlineLevel="0" collapsed="false">
      <c r="A175" s="0" t="s">
        <v>295</v>
      </c>
      <c r="C175" s="0" t="n">
        <v>2406.088</v>
      </c>
      <c r="D175" s="0" t="n">
        <v>35.92</v>
      </c>
      <c r="E175" s="106" t="n">
        <v>10</v>
      </c>
      <c r="F175" s="0" t="n">
        <v>82.65</v>
      </c>
      <c r="G175" s="106" t="n">
        <v>2.0857</v>
      </c>
      <c r="H175" s="106" t="n">
        <v>0.26696</v>
      </c>
      <c r="I175" s="106" t="n">
        <v>2.0685</v>
      </c>
      <c r="J175" s="106" t="n">
        <v>0.033194</v>
      </c>
      <c r="K175" s="106" t="n">
        <v>10</v>
      </c>
      <c r="L175" s="106" t="n">
        <v>0.12498</v>
      </c>
      <c r="M175" s="0" t="n">
        <v>36.8</v>
      </c>
      <c r="N175" s="0" t="n">
        <v>4</v>
      </c>
    </row>
    <row r="176" customFormat="false" ht="12.75" hidden="false" customHeight="false" outlineLevel="0" collapsed="false">
      <c r="A176" s="0" t="s">
        <v>296</v>
      </c>
      <c r="C176" s="0" t="n">
        <v>2427.275</v>
      </c>
      <c r="D176" s="0" t="n">
        <v>35.92</v>
      </c>
      <c r="E176" s="106" t="n">
        <v>10</v>
      </c>
      <c r="F176" s="0" t="n">
        <v>53.81</v>
      </c>
      <c r="G176" s="106" t="n">
        <v>2.547</v>
      </c>
      <c r="H176" s="106" t="n">
        <v>1.5039</v>
      </c>
      <c r="I176" s="106" t="n">
        <v>2.0556</v>
      </c>
      <c r="J176" s="106" t="n">
        <v>0.040537</v>
      </c>
      <c r="K176" s="106" t="n">
        <v>10</v>
      </c>
      <c r="L176" s="106" t="n">
        <v>0.12781</v>
      </c>
      <c r="M176" s="0" t="n">
        <v>37.3</v>
      </c>
      <c r="N176" s="0" t="n">
        <v>4</v>
      </c>
    </row>
    <row r="177" customFormat="false" ht="12.75" hidden="false" customHeight="false" outlineLevel="0" collapsed="false">
      <c r="A177" s="0" t="s">
        <v>297</v>
      </c>
      <c r="C177" s="0" t="n">
        <v>2447.39</v>
      </c>
      <c r="D177" s="0" t="n">
        <v>35.91</v>
      </c>
      <c r="E177" s="106" t="n">
        <v>10</v>
      </c>
      <c r="F177" s="0" t="n">
        <v>43.68</v>
      </c>
      <c r="G177" s="106" t="n">
        <v>2.984</v>
      </c>
      <c r="H177" s="106" t="n">
        <v>2.158</v>
      </c>
      <c r="I177" s="106" t="n">
        <v>2.0609</v>
      </c>
      <c r="J177" s="106" t="n">
        <v>0.047491</v>
      </c>
      <c r="K177" s="106" t="n">
        <v>10</v>
      </c>
      <c r="L177" s="106" t="n">
        <v>0.12889</v>
      </c>
      <c r="M177" s="0" t="n">
        <v>38.1</v>
      </c>
      <c r="N177" s="0" t="n">
        <v>4</v>
      </c>
    </row>
    <row r="178" customFormat="false" ht="12.75" hidden="false" customHeight="false" outlineLevel="0" collapsed="false">
      <c r="A178" s="0" t="s">
        <v>298</v>
      </c>
      <c r="C178" s="0" t="n">
        <v>2467.527</v>
      </c>
      <c r="D178" s="0" t="n">
        <v>35.91</v>
      </c>
      <c r="E178" s="106" t="n">
        <v>10</v>
      </c>
      <c r="F178" s="0" t="n">
        <v>51.54</v>
      </c>
      <c r="G178" s="106" t="n">
        <v>2.6381</v>
      </c>
      <c r="H178" s="106" t="n">
        <v>1.641</v>
      </c>
      <c r="I178" s="106" t="n">
        <v>2.0657</v>
      </c>
      <c r="J178" s="106" t="n">
        <v>0.041987</v>
      </c>
      <c r="K178" s="106" t="n">
        <v>10</v>
      </c>
      <c r="L178" s="106" t="n">
        <v>0.12804</v>
      </c>
      <c r="M178" s="0" t="n">
        <v>39.3</v>
      </c>
      <c r="N178" s="0" t="n">
        <v>4</v>
      </c>
    </row>
    <row r="179" customFormat="false" ht="12.75" hidden="false" customHeight="false" outlineLevel="0" collapsed="false">
      <c r="A179" s="0" t="s">
        <v>299</v>
      </c>
      <c r="C179" s="0" t="n">
        <v>2486.714</v>
      </c>
      <c r="D179" s="0" t="n">
        <v>35.91</v>
      </c>
      <c r="E179" s="106" t="n">
        <v>10</v>
      </c>
      <c r="F179" s="0" t="n">
        <v>76.62</v>
      </c>
      <c r="G179" s="106" t="n">
        <v>2.1295</v>
      </c>
      <c r="H179" s="106" t="n">
        <v>0.49271</v>
      </c>
      <c r="I179" s="106" t="n">
        <v>2.0718</v>
      </c>
      <c r="J179" s="106" t="n">
        <v>0.033893</v>
      </c>
      <c r="K179" s="106" t="n">
        <v>10</v>
      </c>
      <c r="L179" s="106" t="n">
        <v>0.12618</v>
      </c>
      <c r="M179" s="0" t="n">
        <v>39.9</v>
      </c>
      <c r="N179" s="0" t="n">
        <v>4</v>
      </c>
    </row>
    <row r="180" customFormat="false" ht="12.75" hidden="false" customHeight="false" outlineLevel="0" collapsed="false">
      <c r="A180" s="0" t="s">
        <v>300</v>
      </c>
      <c r="C180" s="0" t="n">
        <v>2507.903</v>
      </c>
      <c r="D180" s="0" t="n">
        <v>35.92</v>
      </c>
      <c r="E180" s="106" t="n">
        <v>10</v>
      </c>
      <c r="F180" s="0" t="n">
        <v>50.28</v>
      </c>
      <c r="G180" s="106" t="n">
        <v>2.6482</v>
      </c>
      <c r="H180" s="106" t="n">
        <v>1.6923</v>
      </c>
      <c r="I180" s="106" t="n">
        <v>2.0369</v>
      </c>
      <c r="J180" s="106" t="n">
        <v>0.042147</v>
      </c>
      <c r="K180" s="106" t="n">
        <v>10</v>
      </c>
      <c r="L180" s="106" t="n">
        <v>0.12812</v>
      </c>
      <c r="M180" s="0" t="n">
        <v>40.7</v>
      </c>
      <c r="N180" s="0" t="n">
        <v>4</v>
      </c>
    </row>
    <row r="181" customFormat="false" ht="12.75" hidden="false" customHeight="false" outlineLevel="0" collapsed="false">
      <c r="A181" s="0" t="s">
        <v>301</v>
      </c>
      <c r="C181" s="0" t="n">
        <v>2527.431</v>
      </c>
      <c r="D181" s="0" t="n">
        <v>35.93</v>
      </c>
      <c r="E181" s="106" t="n">
        <v>10</v>
      </c>
      <c r="F181" s="0" t="n">
        <v>46.85</v>
      </c>
      <c r="G181" s="106" t="n">
        <v>2.8773</v>
      </c>
      <c r="H181" s="106" t="n">
        <v>1.9678</v>
      </c>
      <c r="I181" s="106" t="n">
        <v>2.0991</v>
      </c>
      <c r="J181" s="106" t="n">
        <v>0.045793</v>
      </c>
      <c r="K181" s="106" t="n">
        <v>10</v>
      </c>
      <c r="L181" s="106" t="n">
        <v>0.12857</v>
      </c>
      <c r="M181" s="0" t="n">
        <v>40.7</v>
      </c>
      <c r="N181" s="0" t="n">
        <v>4</v>
      </c>
    </row>
    <row r="182" customFormat="false" ht="12.75" hidden="false" customHeight="false" outlineLevel="0" collapsed="false">
      <c r="A182" s="0" t="s">
        <v>302</v>
      </c>
      <c r="C182" s="0" t="n">
        <v>2547.582</v>
      </c>
      <c r="D182" s="0" t="n">
        <v>35.94</v>
      </c>
      <c r="E182" s="106" t="n">
        <v>10</v>
      </c>
      <c r="F182" s="0" t="n">
        <v>45.83</v>
      </c>
      <c r="G182" s="106" t="n">
        <v>2.8847</v>
      </c>
      <c r="H182" s="106" t="n">
        <v>2.0102</v>
      </c>
      <c r="I182" s="106" t="n">
        <v>2.069</v>
      </c>
      <c r="J182" s="106" t="n">
        <v>0.045912</v>
      </c>
      <c r="K182" s="106" t="n">
        <v>10</v>
      </c>
      <c r="L182" s="106" t="n">
        <v>0.12864</v>
      </c>
      <c r="M182" s="0" t="n">
        <v>39.7</v>
      </c>
      <c r="N182" s="0" t="n">
        <v>4</v>
      </c>
    </row>
    <row r="183" customFormat="false" ht="12.75" hidden="false" customHeight="false" outlineLevel="0" collapsed="false">
      <c r="A183" s="0" t="s">
        <v>303</v>
      </c>
      <c r="C183" s="0" t="n">
        <v>2567.713</v>
      </c>
      <c r="D183" s="0" t="n">
        <v>35.94</v>
      </c>
      <c r="E183" s="106" t="n">
        <v>10</v>
      </c>
      <c r="F183" s="0" t="n">
        <v>35.33</v>
      </c>
      <c r="G183" s="106" t="n">
        <v>3.5583</v>
      </c>
      <c r="H183" s="106" t="n">
        <v>2.9029</v>
      </c>
      <c r="I183" s="106" t="n">
        <v>2.0579</v>
      </c>
      <c r="J183" s="106" t="n">
        <v>0.056633</v>
      </c>
      <c r="K183" s="106" t="n">
        <v>10</v>
      </c>
      <c r="L183" s="106" t="n">
        <v>0.13014</v>
      </c>
      <c r="M183" s="0" t="n">
        <v>39.4</v>
      </c>
      <c r="N183" s="0" t="n">
        <v>4</v>
      </c>
    </row>
    <row r="184" customFormat="false" ht="12.75" hidden="false" customHeight="false" outlineLevel="0" collapsed="false">
      <c r="A184" s="0" t="s">
        <v>304</v>
      </c>
      <c r="C184" s="0" t="n">
        <v>2587.833</v>
      </c>
      <c r="D184" s="0" t="n">
        <v>35.93</v>
      </c>
      <c r="E184" s="106" t="n">
        <v>10</v>
      </c>
      <c r="F184" s="0" t="n">
        <v>29.65</v>
      </c>
      <c r="G184" s="106" t="n">
        <v>4.2183</v>
      </c>
      <c r="H184" s="106" t="n">
        <v>3.666</v>
      </c>
      <c r="I184" s="106" t="n">
        <v>2.0867</v>
      </c>
      <c r="J184" s="106" t="n">
        <v>0.067136</v>
      </c>
      <c r="K184" s="106" t="n">
        <v>10</v>
      </c>
      <c r="L184" s="106" t="n">
        <v>0.13144</v>
      </c>
      <c r="M184" s="0" t="n">
        <v>39.5</v>
      </c>
      <c r="N184" s="0" t="n">
        <v>4</v>
      </c>
    </row>
    <row r="185" customFormat="false" ht="12.75" hidden="false" customHeight="false" outlineLevel="0" collapsed="false">
      <c r="A185" s="0" t="s">
        <v>305</v>
      </c>
      <c r="C185" s="0" t="n">
        <v>2607.952</v>
      </c>
      <c r="D185" s="0" t="n">
        <v>35.92</v>
      </c>
      <c r="E185" s="106" t="n">
        <v>10</v>
      </c>
      <c r="F185" s="0" t="n">
        <v>28.96</v>
      </c>
      <c r="G185" s="106" t="n">
        <v>4.3222</v>
      </c>
      <c r="H185" s="106" t="n">
        <v>3.7819</v>
      </c>
      <c r="I185" s="106" t="n">
        <v>2.0925</v>
      </c>
      <c r="J185" s="106" t="n">
        <v>0.068789</v>
      </c>
      <c r="K185" s="106" t="n">
        <v>10</v>
      </c>
      <c r="L185" s="106" t="n">
        <v>0.13164</v>
      </c>
      <c r="M185" s="0" t="n">
        <v>38.8</v>
      </c>
      <c r="N185" s="0" t="n">
        <v>4</v>
      </c>
    </row>
    <row r="186" customFormat="false" ht="12.75" hidden="false" customHeight="false" outlineLevel="0" collapsed="false">
      <c r="A186" s="0" t="s">
        <v>306</v>
      </c>
      <c r="C186" s="0" t="n">
        <v>2628.082</v>
      </c>
      <c r="D186" s="0" t="n">
        <v>35.92</v>
      </c>
      <c r="E186" s="106" t="n">
        <v>10</v>
      </c>
      <c r="F186" s="0" t="n">
        <v>29.04</v>
      </c>
      <c r="G186" s="106" t="n">
        <v>4.2613</v>
      </c>
      <c r="H186" s="106" t="n">
        <v>3.7257</v>
      </c>
      <c r="I186" s="106" t="n">
        <v>2.0683</v>
      </c>
      <c r="J186" s="106" t="n">
        <v>0.067821</v>
      </c>
      <c r="K186" s="106" t="n">
        <v>10</v>
      </c>
      <c r="L186" s="106" t="n">
        <v>0.13155</v>
      </c>
      <c r="M186" s="0" t="n">
        <v>38.2</v>
      </c>
      <c r="N186" s="0" t="n">
        <v>4</v>
      </c>
    </row>
    <row r="187" customFormat="false" ht="12.75" hidden="false" customHeight="false" outlineLevel="0" collapsed="false">
      <c r="A187" s="0" t="s">
        <v>307</v>
      </c>
      <c r="C187" s="0" t="n">
        <v>2648.206</v>
      </c>
      <c r="D187" s="0" t="n">
        <v>35.93</v>
      </c>
      <c r="E187" s="106" t="n">
        <v>10</v>
      </c>
      <c r="F187" s="0" t="n">
        <v>31.68</v>
      </c>
      <c r="G187" s="106" t="n">
        <v>3.9481</v>
      </c>
      <c r="H187" s="106" t="n">
        <v>3.3599</v>
      </c>
      <c r="I187" s="106" t="n">
        <v>2.0733</v>
      </c>
      <c r="J187" s="106" t="n">
        <v>0.062837</v>
      </c>
      <c r="K187" s="106" t="n">
        <v>10</v>
      </c>
      <c r="L187" s="106" t="n">
        <v>0.13092</v>
      </c>
      <c r="M187" s="0" t="n">
        <v>37.7</v>
      </c>
      <c r="N187" s="0" t="n">
        <v>4</v>
      </c>
    </row>
    <row r="188" customFormat="false" ht="12.75" hidden="false" customHeight="false" outlineLevel="0" collapsed="false">
      <c r="A188" s="0" t="s">
        <v>308</v>
      </c>
      <c r="C188" s="0" t="n">
        <v>2668.328</v>
      </c>
      <c r="D188" s="0" t="n">
        <v>35.93</v>
      </c>
      <c r="E188" s="106" t="n">
        <v>10</v>
      </c>
      <c r="F188" s="0" t="n">
        <v>35.24</v>
      </c>
      <c r="G188" s="106" t="n">
        <v>3.6673</v>
      </c>
      <c r="H188" s="106" t="n">
        <v>2.9954</v>
      </c>
      <c r="I188" s="106" t="n">
        <v>2.1158</v>
      </c>
      <c r="J188" s="106" t="n">
        <v>0.058367</v>
      </c>
      <c r="K188" s="106" t="n">
        <v>10</v>
      </c>
      <c r="L188" s="106" t="n">
        <v>0.13029</v>
      </c>
      <c r="M188" s="0" t="n">
        <v>36.8</v>
      </c>
      <c r="N188" s="0" t="n">
        <v>4</v>
      </c>
    </row>
    <row r="189" customFormat="false" ht="12.75" hidden="false" customHeight="false" outlineLevel="0" collapsed="false">
      <c r="A189" s="0" t="s">
        <v>309</v>
      </c>
      <c r="C189" s="0" t="n">
        <v>2688.458</v>
      </c>
      <c r="D189" s="0" t="n">
        <v>35.92</v>
      </c>
      <c r="E189" s="106" t="n">
        <v>10</v>
      </c>
      <c r="F189" s="0" t="n">
        <v>38.52</v>
      </c>
      <c r="G189" s="106" t="n">
        <v>3.4054</v>
      </c>
      <c r="H189" s="106" t="n">
        <v>2.6643</v>
      </c>
      <c r="I189" s="106" t="n">
        <v>2.1209</v>
      </c>
      <c r="J189" s="106" t="n">
        <v>0.054199</v>
      </c>
      <c r="K189" s="106" t="n">
        <v>10</v>
      </c>
      <c r="L189" s="106" t="n">
        <v>0.12973</v>
      </c>
      <c r="M189" s="0" t="n">
        <v>36.7</v>
      </c>
      <c r="N189" s="0" t="n">
        <v>4</v>
      </c>
    </row>
    <row r="190" customFormat="false" ht="12.75" hidden="false" customHeight="false" outlineLevel="0" collapsed="false">
      <c r="A190" s="0" t="s">
        <v>310</v>
      </c>
      <c r="C190" s="0" t="n">
        <v>2708.577</v>
      </c>
      <c r="D190" s="0" t="n">
        <v>35.92</v>
      </c>
      <c r="E190" s="106" t="n">
        <v>10</v>
      </c>
      <c r="F190" s="0" t="n">
        <v>38.51</v>
      </c>
      <c r="G190" s="106" t="n">
        <v>3.4429</v>
      </c>
      <c r="H190" s="106" t="n">
        <v>2.694</v>
      </c>
      <c r="I190" s="106" t="n">
        <v>2.1439</v>
      </c>
      <c r="J190" s="106" t="n">
        <v>0.054796</v>
      </c>
      <c r="K190" s="106" t="n">
        <v>10</v>
      </c>
      <c r="L190" s="106" t="n">
        <v>0.12978</v>
      </c>
      <c r="M190" s="0" t="n">
        <v>36.2</v>
      </c>
      <c r="N190" s="0" t="n">
        <v>4</v>
      </c>
    </row>
    <row r="191" customFormat="false" ht="12.75" hidden="false" customHeight="false" outlineLevel="0" collapsed="false">
      <c r="A191" s="0" t="s">
        <v>311</v>
      </c>
      <c r="C191" s="0" t="n">
        <v>2728.702</v>
      </c>
      <c r="D191" s="0" t="n">
        <v>35.91</v>
      </c>
      <c r="E191" s="106" t="n">
        <v>10</v>
      </c>
      <c r="F191" s="0" t="n">
        <v>34.08</v>
      </c>
      <c r="G191" s="106" t="n">
        <v>3.6912</v>
      </c>
      <c r="H191" s="106" t="n">
        <v>3.0571</v>
      </c>
      <c r="I191" s="106" t="n">
        <v>2.0686</v>
      </c>
      <c r="J191" s="106" t="n">
        <v>0.058747</v>
      </c>
      <c r="K191" s="106" t="n">
        <v>10</v>
      </c>
      <c r="L191" s="106" t="n">
        <v>0.1304</v>
      </c>
      <c r="M191" s="0" t="n">
        <v>35.8</v>
      </c>
      <c r="N191" s="0" t="n">
        <v>4</v>
      </c>
    </row>
    <row r="192" customFormat="false" ht="12.75" hidden="false" customHeight="false" outlineLevel="0" collapsed="false">
      <c r="A192" s="0" t="s">
        <v>312</v>
      </c>
      <c r="C192" s="0" t="n">
        <v>2748.826</v>
      </c>
      <c r="D192" s="0" t="n">
        <v>35.92</v>
      </c>
      <c r="E192" s="106" t="n">
        <v>10</v>
      </c>
      <c r="F192" s="0" t="n">
        <v>34.09</v>
      </c>
      <c r="G192" s="106" t="n">
        <v>3.6948</v>
      </c>
      <c r="H192" s="106" t="n">
        <v>3.0601</v>
      </c>
      <c r="I192" s="106" t="n">
        <v>2.0707</v>
      </c>
      <c r="J192" s="106" t="n">
        <v>0.058805</v>
      </c>
      <c r="K192" s="106" t="n">
        <v>10</v>
      </c>
      <c r="L192" s="106" t="n">
        <v>0.1304</v>
      </c>
      <c r="M192" s="0" t="n">
        <v>36.5</v>
      </c>
      <c r="N192" s="0" t="n">
        <v>4</v>
      </c>
    </row>
    <row r="193" customFormat="false" ht="12.75" hidden="false" customHeight="false" outlineLevel="0" collapsed="false">
      <c r="A193" s="0" t="s">
        <v>313</v>
      </c>
      <c r="C193" s="0" t="n">
        <v>2768.954</v>
      </c>
      <c r="D193" s="0" t="n">
        <v>35.92</v>
      </c>
      <c r="E193" s="106" t="n">
        <v>10</v>
      </c>
      <c r="F193" s="0" t="n">
        <v>37.08</v>
      </c>
      <c r="G193" s="106" t="n">
        <v>3.4739</v>
      </c>
      <c r="H193" s="106" t="n">
        <v>2.7714</v>
      </c>
      <c r="I193" s="106" t="n">
        <v>2.0945</v>
      </c>
      <c r="J193" s="106" t="n">
        <v>0.055288</v>
      </c>
      <c r="K193" s="106" t="n">
        <v>10</v>
      </c>
      <c r="L193" s="106" t="n">
        <v>0.12991</v>
      </c>
      <c r="M193" s="0" t="n">
        <v>37.4</v>
      </c>
      <c r="N193" s="0" t="n">
        <v>4</v>
      </c>
    </row>
    <row r="194" customFormat="false" ht="12.75" hidden="false" customHeight="false" outlineLevel="0" collapsed="false">
      <c r="A194" s="0" t="s">
        <v>314</v>
      </c>
      <c r="C194" s="0" t="n">
        <v>2789.075</v>
      </c>
      <c r="D194" s="0" t="n">
        <v>35.93</v>
      </c>
      <c r="E194" s="106" t="n">
        <v>10</v>
      </c>
      <c r="F194" s="0" t="n">
        <v>39.83</v>
      </c>
      <c r="G194" s="106" t="n">
        <v>3.2827</v>
      </c>
      <c r="H194" s="106" t="n">
        <v>2.521</v>
      </c>
      <c r="I194" s="106" t="n">
        <v>2.1026</v>
      </c>
      <c r="J194" s="106" t="n">
        <v>0.052245</v>
      </c>
      <c r="K194" s="106" t="n">
        <v>10</v>
      </c>
      <c r="L194" s="106" t="n">
        <v>0.12949</v>
      </c>
      <c r="M194" s="0" t="n">
        <v>38.4</v>
      </c>
      <c r="N194" s="0" t="n">
        <v>4</v>
      </c>
    </row>
    <row r="195" customFormat="false" ht="12.75" hidden="false" customHeight="false" outlineLevel="0" collapsed="false">
      <c r="A195" s="0" t="s">
        <v>315</v>
      </c>
      <c r="C195" s="0" t="n">
        <v>2809.214</v>
      </c>
      <c r="D195" s="0" t="n">
        <v>35.93</v>
      </c>
      <c r="E195" s="106" t="n">
        <v>10</v>
      </c>
      <c r="F195" s="0" t="n">
        <v>37.18</v>
      </c>
      <c r="G195" s="106" t="n">
        <v>3.3934</v>
      </c>
      <c r="H195" s="106" t="n">
        <v>2.7036</v>
      </c>
      <c r="I195" s="106" t="n">
        <v>2.0508</v>
      </c>
      <c r="J195" s="106" t="n">
        <v>0.054008</v>
      </c>
      <c r="K195" s="106" t="n">
        <v>10</v>
      </c>
      <c r="L195" s="106" t="n">
        <v>0.1298</v>
      </c>
      <c r="M195" s="0" t="n">
        <v>39.1</v>
      </c>
      <c r="N195" s="0" t="n">
        <v>4</v>
      </c>
    </row>
    <row r="196" customFormat="false" ht="12.75" hidden="false" customHeight="false" outlineLevel="0" collapsed="false">
      <c r="A196" s="0" t="s">
        <v>316</v>
      </c>
      <c r="C196" s="0" t="n">
        <v>2829.398</v>
      </c>
      <c r="D196" s="0" t="n">
        <v>35.93</v>
      </c>
      <c r="E196" s="106" t="n">
        <v>10</v>
      </c>
      <c r="F196" s="0" t="n">
        <v>41.28</v>
      </c>
      <c r="G196" s="106" t="n">
        <v>3.1118</v>
      </c>
      <c r="H196" s="106" t="n">
        <v>2.3385</v>
      </c>
      <c r="I196" s="106" t="n">
        <v>2.0529</v>
      </c>
      <c r="J196" s="106" t="n">
        <v>0.049525</v>
      </c>
      <c r="K196" s="106" t="n">
        <v>10</v>
      </c>
      <c r="L196" s="106" t="n">
        <v>0.12919</v>
      </c>
      <c r="M196" s="0" t="n">
        <v>39.9</v>
      </c>
      <c r="N196" s="0" t="n">
        <v>4</v>
      </c>
    </row>
    <row r="197" customFormat="false" ht="12.75" hidden="false" customHeight="false" outlineLevel="0" collapsed="false">
      <c r="A197" s="0" t="s">
        <v>317</v>
      </c>
      <c r="C197" s="0" t="n">
        <v>2849.521</v>
      </c>
      <c r="D197" s="0" t="n">
        <v>35.92</v>
      </c>
      <c r="E197" s="106" t="n">
        <v>10</v>
      </c>
      <c r="F197" s="0" t="n">
        <v>41.15</v>
      </c>
      <c r="G197" s="106" t="n">
        <v>3.1589</v>
      </c>
      <c r="H197" s="106" t="n">
        <v>2.3785</v>
      </c>
      <c r="I197" s="106" t="n">
        <v>2.0788</v>
      </c>
      <c r="J197" s="106" t="n">
        <v>0.050276</v>
      </c>
      <c r="K197" s="106" t="n">
        <v>10</v>
      </c>
      <c r="L197" s="106" t="n">
        <v>0.12926</v>
      </c>
      <c r="M197" s="0" t="n">
        <v>40.9</v>
      </c>
      <c r="N197" s="0" t="n">
        <v>4</v>
      </c>
    </row>
    <row r="198" customFormat="false" ht="12.75" hidden="false" customHeight="false" outlineLevel="0" collapsed="false">
      <c r="A198" s="0" t="s">
        <v>318</v>
      </c>
      <c r="C198" s="0" t="n">
        <v>2869.637</v>
      </c>
      <c r="D198" s="0" t="n">
        <v>35.92</v>
      </c>
      <c r="E198" s="106" t="n">
        <v>10</v>
      </c>
      <c r="F198" s="0" t="n">
        <v>37.24</v>
      </c>
      <c r="G198" s="106" t="n">
        <v>3.3787</v>
      </c>
      <c r="H198" s="106" t="n">
        <v>2.6897</v>
      </c>
      <c r="I198" s="106" t="n">
        <v>2.0448</v>
      </c>
      <c r="J198" s="106" t="n">
        <v>0.053774</v>
      </c>
      <c r="K198" s="106" t="n">
        <v>10</v>
      </c>
      <c r="L198" s="106" t="n">
        <v>0.12978</v>
      </c>
      <c r="M198" s="0" t="n">
        <v>41.5</v>
      </c>
      <c r="N198" s="0" t="n">
        <v>4</v>
      </c>
    </row>
    <row r="199" customFormat="false" ht="12.75" hidden="false" customHeight="false" outlineLevel="0" collapsed="false">
      <c r="A199" s="0" t="s">
        <v>319</v>
      </c>
      <c r="C199" s="0" t="n">
        <v>2889.789</v>
      </c>
      <c r="D199" s="0" t="n">
        <v>35.92</v>
      </c>
      <c r="E199" s="106" t="n">
        <v>10</v>
      </c>
      <c r="F199" s="0" t="n">
        <v>37.29</v>
      </c>
      <c r="G199" s="106" t="n">
        <v>3.367</v>
      </c>
      <c r="H199" s="106" t="n">
        <v>2.6787</v>
      </c>
      <c r="I199" s="106" t="n">
        <v>2.0398</v>
      </c>
      <c r="J199" s="106" t="n">
        <v>0.053587</v>
      </c>
      <c r="K199" s="106" t="n">
        <v>10</v>
      </c>
      <c r="L199" s="106" t="n">
        <v>0.12976</v>
      </c>
      <c r="M199" s="0" t="n">
        <v>41.8</v>
      </c>
      <c r="N199" s="0" t="n">
        <v>4</v>
      </c>
    </row>
    <row r="200" customFormat="false" ht="12.75" hidden="false" customHeight="false" outlineLevel="0" collapsed="false">
      <c r="A200" s="0" t="s">
        <v>320</v>
      </c>
      <c r="C200" s="0" t="n">
        <v>2909.955</v>
      </c>
      <c r="D200" s="0" t="n">
        <v>35.92</v>
      </c>
      <c r="E200" s="106" t="n">
        <v>10</v>
      </c>
      <c r="F200" s="0" t="n">
        <v>34.47</v>
      </c>
      <c r="G200" s="106" t="n">
        <v>3.5795</v>
      </c>
      <c r="H200" s="106" t="n">
        <v>2.951</v>
      </c>
      <c r="I200" s="106" t="n">
        <v>2.026</v>
      </c>
      <c r="J200" s="106" t="n">
        <v>0.05697</v>
      </c>
      <c r="K200" s="106" t="n">
        <v>10</v>
      </c>
      <c r="L200" s="106" t="n">
        <v>0.13022</v>
      </c>
      <c r="M200" s="0" t="n">
        <v>41.6</v>
      </c>
      <c r="N200" s="0" t="n">
        <v>4</v>
      </c>
    </row>
    <row r="201" customFormat="false" ht="12.75" hidden="false" customHeight="false" outlineLevel="0" collapsed="false">
      <c r="A201" s="0" t="s">
        <v>321</v>
      </c>
      <c r="C201" s="0" t="n">
        <v>2930.087</v>
      </c>
      <c r="D201" s="0" t="n">
        <v>35.92</v>
      </c>
      <c r="E201" s="106" t="n">
        <v>10</v>
      </c>
      <c r="F201" s="0" t="n">
        <v>34.91</v>
      </c>
      <c r="G201" s="106" t="n">
        <v>3.5655</v>
      </c>
      <c r="H201" s="106" t="n">
        <v>2.9237</v>
      </c>
      <c r="I201" s="106" t="n">
        <v>2.0407</v>
      </c>
      <c r="J201" s="106" t="n">
        <v>0.056746</v>
      </c>
      <c r="K201" s="106" t="n">
        <v>10</v>
      </c>
      <c r="L201" s="106" t="n">
        <v>0.13017</v>
      </c>
      <c r="M201" s="0" t="n">
        <v>41.8</v>
      </c>
      <c r="N201" s="0" t="n">
        <v>4</v>
      </c>
    </row>
    <row r="202" customFormat="false" ht="12.75" hidden="false" customHeight="false" outlineLevel="0" collapsed="false">
      <c r="A202" s="0" t="s">
        <v>322</v>
      </c>
      <c r="C202" s="0" t="n">
        <v>2950.208</v>
      </c>
      <c r="D202" s="0" t="n">
        <v>35.92</v>
      </c>
      <c r="E202" s="106" t="n">
        <v>10</v>
      </c>
      <c r="F202" s="0" t="n">
        <v>36.97</v>
      </c>
      <c r="G202" s="106" t="n">
        <v>3.4289</v>
      </c>
      <c r="H202" s="106" t="n">
        <v>2.7396</v>
      </c>
      <c r="I202" s="106" t="n">
        <v>2.062</v>
      </c>
      <c r="J202" s="106" t="n">
        <v>0.054572</v>
      </c>
      <c r="K202" s="106" t="n">
        <v>10</v>
      </c>
      <c r="L202" s="106" t="n">
        <v>0.12986</v>
      </c>
      <c r="M202" s="0" t="n">
        <v>42.2</v>
      </c>
      <c r="N202" s="0" t="n">
        <v>4</v>
      </c>
    </row>
    <row r="203" customFormat="false" ht="12.75" hidden="false" customHeight="false" outlineLevel="0" collapsed="false">
      <c r="A203" s="0" t="s">
        <v>323</v>
      </c>
      <c r="C203" s="0" t="n">
        <v>2970.336</v>
      </c>
      <c r="D203" s="0" t="n">
        <v>35.92</v>
      </c>
      <c r="E203" s="106" t="n">
        <v>10</v>
      </c>
      <c r="F203" s="0" t="n">
        <v>39.33</v>
      </c>
      <c r="G203" s="106" t="n">
        <v>3.2607</v>
      </c>
      <c r="H203" s="106" t="n">
        <v>2.522</v>
      </c>
      <c r="I203" s="106" t="n">
        <v>2.0667</v>
      </c>
      <c r="J203" s="106" t="n">
        <v>0.051895</v>
      </c>
      <c r="K203" s="106" t="n">
        <v>10</v>
      </c>
      <c r="L203" s="106" t="n">
        <v>0.1295</v>
      </c>
      <c r="M203" s="0" t="n">
        <v>41.6</v>
      </c>
      <c r="N203" s="0" t="n">
        <v>4</v>
      </c>
    </row>
    <row r="204" customFormat="false" ht="12.75" hidden="false" customHeight="false" outlineLevel="0" collapsed="false">
      <c r="A204" s="0" t="s">
        <v>324</v>
      </c>
      <c r="C204" s="0" t="n">
        <v>2990.459</v>
      </c>
      <c r="D204" s="0" t="n">
        <v>35.94</v>
      </c>
      <c r="E204" s="106" t="n">
        <v>10</v>
      </c>
      <c r="F204" s="0" t="n">
        <v>35.64</v>
      </c>
      <c r="G204" s="106" t="n">
        <v>3.5166</v>
      </c>
      <c r="H204" s="106" t="n">
        <v>2.8578</v>
      </c>
      <c r="I204" s="106" t="n">
        <v>2.0492</v>
      </c>
      <c r="J204" s="106" t="n">
        <v>0.055968</v>
      </c>
      <c r="K204" s="106" t="n">
        <v>10</v>
      </c>
      <c r="L204" s="106" t="n">
        <v>0.13006</v>
      </c>
      <c r="M204" s="0" t="n">
        <v>40.8</v>
      </c>
      <c r="N204" s="0" t="n">
        <v>4</v>
      </c>
    </row>
    <row r="205" customFormat="false" ht="12.75" hidden="false" customHeight="false" outlineLevel="0" collapsed="false">
      <c r="A205" s="0" t="s">
        <v>325</v>
      </c>
      <c r="C205" s="0" t="n">
        <v>3010.58</v>
      </c>
      <c r="D205" s="0" t="n">
        <v>35.93</v>
      </c>
      <c r="E205" s="106" t="n">
        <v>10</v>
      </c>
      <c r="F205" s="0" t="n">
        <v>29.87</v>
      </c>
      <c r="G205" s="106" t="n">
        <v>4.013</v>
      </c>
      <c r="H205" s="106" t="n">
        <v>3.48</v>
      </c>
      <c r="I205" s="106" t="n">
        <v>1.9985</v>
      </c>
      <c r="J205" s="106" t="n">
        <v>0.063869</v>
      </c>
      <c r="K205" s="106" t="n">
        <v>10</v>
      </c>
      <c r="L205" s="106" t="n">
        <v>0.13113</v>
      </c>
      <c r="M205" s="0" t="n">
        <v>40.5</v>
      </c>
      <c r="N205" s="0" t="n">
        <v>4</v>
      </c>
    </row>
    <row r="206" customFormat="false" ht="12.75" hidden="false" customHeight="false" outlineLevel="0" collapsed="false">
      <c r="A206" s="0" t="s">
        <v>326</v>
      </c>
      <c r="C206" s="0" t="n">
        <v>3030.7</v>
      </c>
      <c r="D206" s="0" t="n">
        <v>35.93</v>
      </c>
      <c r="E206" s="106" t="n">
        <v>10</v>
      </c>
      <c r="F206" s="0" t="n">
        <v>29.18</v>
      </c>
      <c r="G206" s="106" t="n">
        <v>3.9903</v>
      </c>
      <c r="H206" s="106" t="n">
        <v>3.4839</v>
      </c>
      <c r="I206" s="106" t="n">
        <v>1.9456</v>
      </c>
      <c r="J206" s="106" t="n">
        <v>0.063508</v>
      </c>
      <c r="K206" s="106" t="n">
        <v>10</v>
      </c>
      <c r="L206" s="106" t="n">
        <v>0.13113</v>
      </c>
      <c r="M206" s="0" t="n">
        <v>39.1</v>
      </c>
      <c r="N206" s="0" t="n">
        <v>4</v>
      </c>
    </row>
    <row r="207" customFormat="false" ht="12.75" hidden="false" customHeight="false" outlineLevel="0" collapsed="false">
      <c r="A207" s="0" t="s">
        <v>327</v>
      </c>
      <c r="C207" s="0" t="n">
        <v>3050.823</v>
      </c>
      <c r="D207" s="0" t="n">
        <v>35.93</v>
      </c>
      <c r="E207" s="106" t="n">
        <v>10</v>
      </c>
      <c r="F207" s="0" t="n">
        <v>29.14</v>
      </c>
      <c r="G207" s="106" t="n">
        <v>4.0276</v>
      </c>
      <c r="H207" s="106" t="n">
        <v>3.5179</v>
      </c>
      <c r="I207" s="106" t="n">
        <v>1.9612</v>
      </c>
      <c r="J207" s="106" t="n">
        <v>0.064102</v>
      </c>
      <c r="K207" s="106" t="n">
        <v>10</v>
      </c>
      <c r="L207" s="106" t="n">
        <v>0.13119</v>
      </c>
      <c r="M207" s="0" t="n">
        <v>38.9</v>
      </c>
      <c r="N207" s="0" t="n">
        <v>4</v>
      </c>
    </row>
    <row r="208" customFormat="false" ht="12.75" hidden="false" customHeight="false" outlineLevel="0" collapsed="false">
      <c r="A208" s="0" t="s">
        <v>328</v>
      </c>
      <c r="C208" s="0" t="n">
        <v>3070.952</v>
      </c>
      <c r="D208" s="0" t="n">
        <v>35.93</v>
      </c>
      <c r="E208" s="106" t="n">
        <v>10</v>
      </c>
      <c r="F208" s="0" t="n">
        <v>29.91</v>
      </c>
      <c r="G208" s="106" t="n">
        <v>3.9407</v>
      </c>
      <c r="H208" s="106" t="n">
        <v>3.4157</v>
      </c>
      <c r="I208" s="106" t="n">
        <v>1.9652</v>
      </c>
      <c r="J208" s="106" t="n">
        <v>0.062718</v>
      </c>
      <c r="K208" s="106" t="n">
        <v>10</v>
      </c>
      <c r="L208" s="106" t="n">
        <v>0.13102</v>
      </c>
      <c r="M208" s="0" t="n">
        <v>37.7</v>
      </c>
      <c r="N208" s="0" t="n">
        <v>4</v>
      </c>
    </row>
    <row r="209" customFormat="false" ht="12.75" hidden="false" customHeight="false" outlineLevel="0" collapsed="false">
      <c r="A209" s="0" t="s">
        <v>329</v>
      </c>
      <c r="C209" s="0" t="n">
        <v>3091.089</v>
      </c>
      <c r="D209" s="0" t="n">
        <v>35.92</v>
      </c>
      <c r="E209" s="106" t="n">
        <v>10</v>
      </c>
      <c r="F209" s="0" t="n">
        <v>37.21</v>
      </c>
      <c r="G209" s="106" t="n">
        <v>3.2763</v>
      </c>
      <c r="H209" s="106" t="n">
        <v>2.6094</v>
      </c>
      <c r="I209" s="106" t="n">
        <v>1.9812</v>
      </c>
      <c r="J209" s="106" t="n">
        <v>0.052144</v>
      </c>
      <c r="K209" s="106" t="n">
        <v>10</v>
      </c>
      <c r="L209" s="106" t="n">
        <v>0.12965</v>
      </c>
      <c r="M209" s="0" t="n">
        <v>38</v>
      </c>
      <c r="N209" s="0" t="n">
        <v>4</v>
      </c>
    </row>
    <row r="210" customFormat="false" ht="12.75" hidden="false" customHeight="false" outlineLevel="0" collapsed="false">
      <c r="A210" s="0" t="s">
        <v>330</v>
      </c>
      <c r="C210" s="0" t="n">
        <v>3111.197</v>
      </c>
      <c r="D210" s="0" t="n">
        <v>35.92</v>
      </c>
      <c r="E210" s="106" t="n">
        <v>10</v>
      </c>
      <c r="F210" s="0" t="n">
        <v>31.05</v>
      </c>
      <c r="G210" s="106" t="n">
        <v>3.7297</v>
      </c>
      <c r="H210" s="106" t="n">
        <v>3.1954</v>
      </c>
      <c r="I210" s="106" t="n">
        <v>1.9235</v>
      </c>
      <c r="J210" s="106" t="n">
        <v>0.05936</v>
      </c>
      <c r="K210" s="106" t="n">
        <v>10</v>
      </c>
      <c r="L210" s="106" t="n">
        <v>0.13064</v>
      </c>
      <c r="M210" s="0" t="n">
        <v>37.9</v>
      </c>
      <c r="N210" s="0" t="n">
        <v>4</v>
      </c>
    </row>
    <row r="211" customFormat="false" ht="12.75" hidden="false" customHeight="false" outlineLevel="0" collapsed="false">
      <c r="A211" s="0" t="s">
        <v>331</v>
      </c>
      <c r="C211" s="0" t="n">
        <v>3131.322</v>
      </c>
      <c r="D211" s="0" t="n">
        <v>35.92</v>
      </c>
      <c r="E211" s="106" t="n">
        <v>10</v>
      </c>
      <c r="F211" s="0" t="n">
        <v>36.97</v>
      </c>
      <c r="G211" s="106" t="n">
        <v>3.2157</v>
      </c>
      <c r="H211" s="106" t="n">
        <v>2.5693</v>
      </c>
      <c r="I211" s="106" t="n">
        <v>1.9337</v>
      </c>
      <c r="J211" s="106" t="n">
        <v>0.051179</v>
      </c>
      <c r="K211" s="106" t="n">
        <v>10</v>
      </c>
      <c r="L211" s="106" t="n">
        <v>0.12958</v>
      </c>
      <c r="M211" s="0" t="n">
        <v>38.1</v>
      </c>
      <c r="N211" s="0" t="n">
        <v>4</v>
      </c>
    </row>
    <row r="212" customFormat="false" ht="12.75" hidden="false" customHeight="false" outlineLevel="0" collapsed="false">
      <c r="A212" s="0" t="s">
        <v>332</v>
      </c>
      <c r="C212" s="0" t="n">
        <v>3151.46</v>
      </c>
      <c r="D212" s="0" t="n">
        <v>35.91</v>
      </c>
      <c r="E212" s="106" t="n">
        <v>10</v>
      </c>
      <c r="F212" s="0" t="n">
        <v>33.92</v>
      </c>
      <c r="G212" s="106" t="n">
        <v>3.4744</v>
      </c>
      <c r="H212" s="106" t="n">
        <v>2.8832</v>
      </c>
      <c r="I212" s="106" t="n">
        <v>1.9387</v>
      </c>
      <c r="J212" s="106" t="n">
        <v>0.055297</v>
      </c>
      <c r="K212" s="106" t="n">
        <v>10</v>
      </c>
      <c r="L212" s="106" t="n">
        <v>0.13011</v>
      </c>
      <c r="M212" s="0" t="n">
        <v>38.5</v>
      </c>
      <c r="N212" s="0" t="n">
        <v>4</v>
      </c>
    </row>
    <row r="213" customFormat="false" ht="12.75" hidden="false" customHeight="false" outlineLevel="0" collapsed="false">
      <c r="A213" s="0" t="s">
        <v>333</v>
      </c>
      <c r="C213" s="0" t="n">
        <v>3171.586</v>
      </c>
      <c r="D213" s="0" t="n">
        <v>35.92</v>
      </c>
      <c r="E213" s="106" t="n">
        <v>10</v>
      </c>
      <c r="F213" s="0" t="n">
        <v>29.44</v>
      </c>
      <c r="G213" s="106" t="n">
        <v>3.9416</v>
      </c>
      <c r="H213" s="106" t="n">
        <v>3.4327</v>
      </c>
      <c r="I213" s="106" t="n">
        <v>1.9373</v>
      </c>
      <c r="J213" s="106" t="n">
        <v>0.062733</v>
      </c>
      <c r="K213" s="106" t="n">
        <v>10</v>
      </c>
      <c r="L213" s="106" t="n">
        <v>0.13105</v>
      </c>
      <c r="M213" s="0" t="n">
        <v>39.8</v>
      </c>
      <c r="N213" s="0" t="n">
        <v>4</v>
      </c>
    </row>
    <row r="214" customFormat="false" ht="12.75" hidden="false" customHeight="false" outlineLevel="0" collapsed="false">
      <c r="A214" s="0" t="s">
        <v>334</v>
      </c>
      <c r="C214" s="0" t="n">
        <v>3191.709</v>
      </c>
      <c r="D214" s="0" t="n">
        <v>35.93</v>
      </c>
      <c r="E214" s="106" t="n">
        <v>10</v>
      </c>
      <c r="F214" s="0" t="n">
        <v>29.17</v>
      </c>
      <c r="G214" s="106" t="n">
        <v>3.9733</v>
      </c>
      <c r="H214" s="106" t="n">
        <v>3.4695</v>
      </c>
      <c r="I214" s="106" t="n">
        <v>1.9364</v>
      </c>
      <c r="J214" s="106" t="n">
        <v>0.063237</v>
      </c>
      <c r="K214" s="106" t="n">
        <v>10</v>
      </c>
      <c r="L214" s="106" t="n">
        <v>0.13111</v>
      </c>
      <c r="M214" s="0" t="n">
        <v>40.2</v>
      </c>
      <c r="N214" s="0" t="n">
        <v>4</v>
      </c>
    </row>
    <row r="215" customFormat="false" ht="12.75" hidden="false" customHeight="false" outlineLevel="0" collapsed="false">
      <c r="A215" s="0" t="s">
        <v>335</v>
      </c>
      <c r="C215" s="0" t="n">
        <v>3211.824</v>
      </c>
      <c r="D215" s="0" t="n">
        <v>35.93</v>
      </c>
      <c r="E215" s="106" t="n">
        <v>10</v>
      </c>
      <c r="F215" s="0" t="n">
        <v>28.62</v>
      </c>
      <c r="G215" s="106" t="n">
        <v>4.0197</v>
      </c>
      <c r="H215" s="106" t="n">
        <v>3.5287</v>
      </c>
      <c r="I215" s="106" t="n">
        <v>1.9252</v>
      </c>
      <c r="J215" s="106" t="n">
        <v>0.063976</v>
      </c>
      <c r="K215" s="106" t="n">
        <v>10</v>
      </c>
      <c r="L215" s="106" t="n">
        <v>0.13121</v>
      </c>
      <c r="M215" s="0" t="n">
        <v>41.1</v>
      </c>
      <c r="N215" s="0" t="n">
        <v>4</v>
      </c>
    </row>
    <row r="216" customFormat="false" ht="12.75" hidden="false" customHeight="false" outlineLevel="0" collapsed="false">
      <c r="A216" s="0" t="s">
        <v>336</v>
      </c>
      <c r="C216" s="0" t="n">
        <v>3231.958</v>
      </c>
      <c r="D216" s="0" t="n">
        <v>35.95</v>
      </c>
      <c r="E216" s="106" t="n">
        <v>10</v>
      </c>
      <c r="F216" s="0" t="n">
        <v>33.52</v>
      </c>
      <c r="G216" s="106" t="n">
        <v>3.4735</v>
      </c>
      <c r="H216" s="106" t="n">
        <v>2.8957</v>
      </c>
      <c r="I216" s="106" t="n">
        <v>1.9183</v>
      </c>
      <c r="J216" s="106" t="n">
        <v>0.055283</v>
      </c>
      <c r="K216" s="106" t="n">
        <v>10</v>
      </c>
      <c r="L216" s="106" t="n">
        <v>0.13013</v>
      </c>
      <c r="M216" s="0" t="n">
        <v>42.1</v>
      </c>
      <c r="N216" s="0" t="n">
        <v>4</v>
      </c>
    </row>
    <row r="217" customFormat="false" ht="12.75" hidden="false" customHeight="false" outlineLevel="0" collapsed="false">
      <c r="A217" s="0" t="s">
        <v>337</v>
      </c>
      <c r="C217" s="0" t="n">
        <v>3252.072</v>
      </c>
      <c r="D217" s="0" t="n">
        <v>35.96</v>
      </c>
      <c r="E217" s="106" t="n">
        <v>10</v>
      </c>
      <c r="F217" s="0" t="n">
        <v>32.95</v>
      </c>
      <c r="G217" s="106" t="n">
        <v>3.5415</v>
      </c>
      <c r="H217" s="106" t="n">
        <v>2.9719</v>
      </c>
      <c r="I217" s="106" t="n">
        <v>1.9262</v>
      </c>
      <c r="J217" s="106" t="n">
        <v>0.056365</v>
      </c>
      <c r="K217" s="106" t="n">
        <v>10</v>
      </c>
      <c r="L217" s="106" t="n">
        <v>0.13026</v>
      </c>
      <c r="M217" s="0" t="n">
        <v>42.7</v>
      </c>
      <c r="N217" s="0" t="n">
        <v>4</v>
      </c>
    </row>
    <row r="218" customFormat="false" ht="12.75" hidden="false" customHeight="false" outlineLevel="0" collapsed="false">
      <c r="A218" s="0" t="s">
        <v>338</v>
      </c>
      <c r="C218" s="0" t="n">
        <v>3272.199</v>
      </c>
      <c r="D218" s="0" t="n">
        <v>35.95</v>
      </c>
      <c r="E218" s="106" t="n">
        <v>10</v>
      </c>
      <c r="F218" s="0" t="n">
        <v>30.34</v>
      </c>
      <c r="G218" s="106" t="n">
        <v>3.8109</v>
      </c>
      <c r="H218" s="106" t="n">
        <v>3.2888</v>
      </c>
      <c r="I218" s="106" t="n">
        <v>1.9252</v>
      </c>
      <c r="J218" s="106" t="n">
        <v>0.060653</v>
      </c>
      <c r="K218" s="106" t="n">
        <v>10</v>
      </c>
      <c r="L218" s="106" t="n">
        <v>0.1308</v>
      </c>
      <c r="M218" s="0" t="n">
        <v>43</v>
      </c>
      <c r="N218" s="0" t="n">
        <v>4</v>
      </c>
    </row>
    <row r="219" customFormat="false" ht="12.75" hidden="false" customHeight="false" outlineLevel="0" collapsed="false">
      <c r="A219" s="0" t="s">
        <v>339</v>
      </c>
      <c r="C219" s="0" t="n">
        <v>3292.321</v>
      </c>
      <c r="D219" s="0" t="n">
        <v>35.93</v>
      </c>
      <c r="E219" s="106" t="n">
        <v>10</v>
      </c>
      <c r="F219" s="0" t="n">
        <v>29.14</v>
      </c>
      <c r="G219" s="106" t="n">
        <v>3.9607</v>
      </c>
      <c r="H219" s="106" t="n">
        <v>3.4593</v>
      </c>
      <c r="I219" s="106" t="n">
        <v>1.9289</v>
      </c>
      <c r="J219" s="106" t="n">
        <v>0.063037</v>
      </c>
      <c r="K219" s="106" t="n">
        <v>10</v>
      </c>
      <c r="L219" s="106" t="n">
        <v>0.13109</v>
      </c>
      <c r="M219" s="0" t="n">
        <v>43.3</v>
      </c>
      <c r="N219" s="0" t="n">
        <v>4</v>
      </c>
    </row>
    <row r="220" customFormat="false" ht="12.75" hidden="false" customHeight="false" outlineLevel="0" collapsed="false">
      <c r="A220" s="0" t="s">
        <v>340</v>
      </c>
      <c r="C220" s="0" t="n">
        <v>3312.448</v>
      </c>
      <c r="D220" s="0" t="n">
        <v>35.92</v>
      </c>
      <c r="E220" s="106" t="n">
        <v>10</v>
      </c>
      <c r="F220" s="0" t="n">
        <v>28.67</v>
      </c>
      <c r="G220" s="106" t="n">
        <v>3.9952</v>
      </c>
      <c r="H220" s="106" t="n">
        <v>3.5055</v>
      </c>
      <c r="I220" s="106" t="n">
        <v>1.9165</v>
      </c>
      <c r="J220" s="106" t="n">
        <v>0.063585</v>
      </c>
      <c r="K220" s="106" t="n">
        <v>10</v>
      </c>
      <c r="L220" s="106" t="n">
        <v>0.13117</v>
      </c>
      <c r="M220" s="0" t="n">
        <v>43.5</v>
      </c>
      <c r="N220" s="0" t="n">
        <v>4</v>
      </c>
    </row>
    <row r="221" customFormat="false" ht="12.75" hidden="false" customHeight="false" outlineLevel="0" collapsed="false">
      <c r="A221" s="0" t="s">
        <v>341</v>
      </c>
      <c r="C221" s="0" t="n">
        <v>3331.644</v>
      </c>
      <c r="D221" s="0" t="n">
        <v>35.92</v>
      </c>
      <c r="E221" s="106" t="n">
        <v>10</v>
      </c>
      <c r="F221" s="0" t="n">
        <v>30.4</v>
      </c>
      <c r="G221" s="106" t="n">
        <v>3.7712</v>
      </c>
      <c r="H221" s="106" t="n">
        <v>3.2528</v>
      </c>
      <c r="I221" s="106" t="n">
        <v>1.9083</v>
      </c>
      <c r="J221" s="106" t="n">
        <v>0.060021</v>
      </c>
      <c r="K221" s="106" t="n">
        <v>10</v>
      </c>
      <c r="L221" s="106" t="n">
        <v>0.13074</v>
      </c>
      <c r="M221" s="0" t="n">
        <v>43.3</v>
      </c>
      <c r="N221" s="0" t="n">
        <v>4</v>
      </c>
    </row>
    <row r="222" customFormat="false" ht="12.75" hidden="false" customHeight="false" outlineLevel="0" collapsed="false">
      <c r="A222" s="0" t="s">
        <v>342</v>
      </c>
      <c r="C222" s="0" t="n">
        <v>3352.827</v>
      </c>
      <c r="D222" s="0" t="n">
        <v>35.92</v>
      </c>
      <c r="E222" s="106" t="n">
        <v>10</v>
      </c>
      <c r="F222" s="0" t="n">
        <v>29.47</v>
      </c>
      <c r="G222" s="106" t="n">
        <v>3.9503</v>
      </c>
      <c r="H222" s="106" t="n">
        <v>3.4392</v>
      </c>
      <c r="I222" s="106" t="n">
        <v>1.9433</v>
      </c>
      <c r="J222" s="106" t="n">
        <v>0.06287</v>
      </c>
      <c r="K222" s="106" t="n">
        <v>10</v>
      </c>
      <c r="L222" s="106" t="n">
        <v>0.13106</v>
      </c>
      <c r="M222" s="0" t="n">
        <v>42.9</v>
      </c>
      <c r="N222" s="0" t="n">
        <v>4</v>
      </c>
    </row>
    <row r="223" customFormat="false" ht="12.75" hidden="false" customHeight="false" outlineLevel="0" collapsed="false">
      <c r="A223" s="0" t="s">
        <v>343</v>
      </c>
      <c r="C223" s="0" t="n">
        <v>3372.957</v>
      </c>
      <c r="D223" s="0" t="n">
        <v>35.92</v>
      </c>
      <c r="E223" s="106" t="n">
        <v>10</v>
      </c>
      <c r="F223" s="0" t="n">
        <v>29.24</v>
      </c>
      <c r="G223" s="106" t="n">
        <v>3.9118</v>
      </c>
      <c r="H223" s="106" t="n">
        <v>3.4133</v>
      </c>
      <c r="I223" s="106" t="n">
        <v>1.9108</v>
      </c>
      <c r="J223" s="106" t="n">
        <v>0.062258</v>
      </c>
      <c r="K223" s="106" t="n">
        <v>10</v>
      </c>
      <c r="L223" s="106" t="n">
        <v>0.13101</v>
      </c>
      <c r="M223" s="0" t="n">
        <v>42.3</v>
      </c>
      <c r="N223" s="0" t="n">
        <v>4</v>
      </c>
    </row>
    <row r="224" customFormat="false" ht="12.75" hidden="false" customHeight="false" outlineLevel="0" collapsed="false">
      <c r="A224" s="0" t="s">
        <v>344</v>
      </c>
      <c r="C224" s="0" t="n">
        <v>3393.113</v>
      </c>
      <c r="D224" s="0" t="n">
        <v>35.92</v>
      </c>
      <c r="E224" s="106" t="n">
        <v>10</v>
      </c>
      <c r="F224" s="0" t="n">
        <v>29.11</v>
      </c>
      <c r="G224" s="106" t="n">
        <v>3.9551</v>
      </c>
      <c r="H224" s="106" t="n">
        <v>3.4555</v>
      </c>
      <c r="I224" s="106" t="n">
        <v>1.9241</v>
      </c>
      <c r="J224" s="106" t="n">
        <v>0.062948</v>
      </c>
      <c r="K224" s="106" t="n">
        <v>10</v>
      </c>
      <c r="L224" s="106" t="n">
        <v>0.13109</v>
      </c>
      <c r="M224" s="0" t="n">
        <v>41.6</v>
      </c>
      <c r="N224" s="0" t="n">
        <v>4</v>
      </c>
    </row>
    <row r="225" customFormat="false" ht="12.75" hidden="false" customHeight="false" outlineLevel="0" collapsed="false">
      <c r="A225" s="0" t="s">
        <v>345</v>
      </c>
      <c r="C225" s="0" t="n">
        <v>3413.259</v>
      </c>
      <c r="D225" s="0" t="n">
        <v>35.91</v>
      </c>
      <c r="E225" s="106" t="n">
        <v>10</v>
      </c>
      <c r="F225" s="0" t="n">
        <v>29.67</v>
      </c>
      <c r="G225" s="106" t="n">
        <v>3.9208</v>
      </c>
      <c r="H225" s="106" t="n">
        <v>3.4067</v>
      </c>
      <c r="I225" s="106" t="n">
        <v>1.9411</v>
      </c>
      <c r="J225" s="106" t="n">
        <v>0.062402</v>
      </c>
      <c r="K225" s="106" t="n">
        <v>10</v>
      </c>
      <c r="L225" s="106" t="n">
        <v>0.131</v>
      </c>
      <c r="M225" s="0" t="n">
        <v>40.9</v>
      </c>
      <c r="N225" s="0" t="n">
        <v>4</v>
      </c>
    </row>
    <row r="226" customFormat="false" ht="12.75" hidden="false" customHeight="false" outlineLevel="0" collapsed="false">
      <c r="A226" s="0" t="s">
        <v>346</v>
      </c>
      <c r="C226" s="0" t="n">
        <v>3433.382</v>
      </c>
      <c r="D226" s="0" t="n">
        <v>35.92</v>
      </c>
      <c r="E226" s="106" t="n">
        <v>10</v>
      </c>
      <c r="F226" s="0" t="n">
        <v>29.11</v>
      </c>
      <c r="G226" s="106" t="n">
        <v>3.9874</v>
      </c>
      <c r="H226" s="106" t="n">
        <v>3.4838</v>
      </c>
      <c r="I226" s="106" t="n">
        <v>1.9398</v>
      </c>
      <c r="J226" s="106" t="n">
        <v>0.063462</v>
      </c>
      <c r="K226" s="106" t="n">
        <v>10</v>
      </c>
      <c r="L226" s="106" t="n">
        <v>0.13113</v>
      </c>
      <c r="M226" s="0" t="n">
        <v>40.5</v>
      </c>
      <c r="N226" s="0" t="n">
        <v>4</v>
      </c>
    </row>
    <row r="227" customFormat="false" ht="12.75" hidden="false" customHeight="false" outlineLevel="0" collapsed="false">
      <c r="A227" s="0" t="s">
        <v>347</v>
      </c>
      <c r="C227" s="0" t="n">
        <v>3453.509</v>
      </c>
      <c r="D227" s="0" t="n">
        <v>35.92</v>
      </c>
      <c r="E227" s="106" t="n">
        <v>10</v>
      </c>
      <c r="F227" s="0" t="n">
        <v>32.16</v>
      </c>
      <c r="G227" s="106" t="n">
        <v>3.5781</v>
      </c>
      <c r="H227" s="106" t="n">
        <v>3.0292</v>
      </c>
      <c r="I227" s="106" t="n">
        <v>1.9043</v>
      </c>
      <c r="J227" s="106" t="n">
        <v>0.056947</v>
      </c>
      <c r="K227" s="106" t="n">
        <v>10</v>
      </c>
      <c r="L227" s="106" t="n">
        <v>0.13036</v>
      </c>
      <c r="M227" s="0" t="n">
        <v>39.9</v>
      </c>
      <c r="N227" s="0" t="n">
        <v>4</v>
      </c>
    </row>
    <row r="228" customFormat="false" ht="12.75" hidden="false" customHeight="false" outlineLevel="0" collapsed="false">
      <c r="A228" s="0" t="s">
        <v>348</v>
      </c>
      <c r="C228" s="0" t="n">
        <v>3473.632</v>
      </c>
      <c r="D228" s="0" t="n">
        <v>35.94</v>
      </c>
      <c r="E228" s="106" t="n">
        <v>10</v>
      </c>
      <c r="F228" s="0" t="n">
        <v>31.41</v>
      </c>
      <c r="G228" s="106" t="n">
        <v>3.6497</v>
      </c>
      <c r="H228" s="106" t="n">
        <v>3.1149</v>
      </c>
      <c r="I228" s="106" t="n">
        <v>1.902</v>
      </c>
      <c r="J228" s="106" t="n">
        <v>0.058087</v>
      </c>
      <c r="K228" s="106" t="n">
        <v>10</v>
      </c>
      <c r="L228" s="106" t="n">
        <v>0.1305</v>
      </c>
      <c r="M228" s="0" t="n">
        <v>39.7</v>
      </c>
      <c r="N228" s="0" t="n">
        <v>4</v>
      </c>
    </row>
    <row r="229" customFormat="false" ht="12.75" hidden="false" customHeight="false" outlineLevel="0" collapsed="false">
      <c r="A229" s="0" t="s">
        <v>349</v>
      </c>
      <c r="C229" s="0" t="n">
        <v>3493.764</v>
      </c>
      <c r="D229" s="0" t="n">
        <v>35.94</v>
      </c>
      <c r="E229" s="106" t="n">
        <v>10</v>
      </c>
      <c r="F229" s="0" t="n">
        <v>31.61</v>
      </c>
      <c r="G229" s="106" t="n">
        <v>3.6228</v>
      </c>
      <c r="H229" s="106" t="n">
        <v>3.0854</v>
      </c>
      <c r="I229" s="106" t="n">
        <v>1.8986</v>
      </c>
      <c r="J229" s="106" t="n">
        <v>0.057658</v>
      </c>
      <c r="K229" s="106" t="n">
        <v>10</v>
      </c>
      <c r="L229" s="106" t="n">
        <v>0.13045</v>
      </c>
      <c r="M229" s="0" t="n">
        <v>39.4</v>
      </c>
      <c r="N229" s="0" t="n">
        <v>4</v>
      </c>
    </row>
    <row r="230" customFormat="false" ht="12.75" hidden="false" customHeight="false" outlineLevel="0" collapsed="false">
      <c r="A230" s="0" t="s">
        <v>350</v>
      </c>
      <c r="C230" s="0" t="n">
        <v>3513.918</v>
      </c>
      <c r="D230" s="0" t="n">
        <v>35.94</v>
      </c>
      <c r="E230" s="106" t="n">
        <v>10</v>
      </c>
      <c r="F230" s="0" t="n">
        <v>35.53</v>
      </c>
      <c r="G230" s="106" t="n">
        <v>3.2552</v>
      </c>
      <c r="H230" s="106" t="n">
        <v>2.6491</v>
      </c>
      <c r="I230" s="106" t="n">
        <v>1.8918</v>
      </c>
      <c r="J230" s="106" t="n">
        <v>0.051809</v>
      </c>
      <c r="K230" s="106" t="n">
        <v>10</v>
      </c>
      <c r="L230" s="106" t="n">
        <v>0.12972</v>
      </c>
      <c r="M230" s="0" t="n">
        <v>39.8</v>
      </c>
      <c r="N230" s="0" t="n">
        <v>4</v>
      </c>
    </row>
    <row r="231" customFormat="false" ht="12.75" hidden="false" customHeight="false" outlineLevel="0" collapsed="false">
      <c r="A231" s="0" t="s">
        <v>351</v>
      </c>
      <c r="C231" s="0" t="n">
        <v>3534.083</v>
      </c>
      <c r="D231" s="0" t="n">
        <v>35.94</v>
      </c>
      <c r="E231" s="106" t="n">
        <v>10</v>
      </c>
      <c r="F231" s="0" t="n">
        <v>39.03</v>
      </c>
      <c r="G231" s="106" t="n">
        <v>3.0103</v>
      </c>
      <c r="H231" s="106" t="n">
        <v>2.3383</v>
      </c>
      <c r="I231" s="106" t="n">
        <v>1.8959</v>
      </c>
      <c r="J231" s="106" t="n">
        <v>0.047911</v>
      </c>
      <c r="K231" s="106" t="n">
        <v>10</v>
      </c>
      <c r="L231" s="106" t="n">
        <v>0.1292</v>
      </c>
      <c r="M231" s="0" t="n">
        <v>40</v>
      </c>
      <c r="N231" s="0" t="n">
        <v>4</v>
      </c>
    </row>
    <row r="232" customFormat="false" ht="12.75" hidden="false" customHeight="false" outlineLevel="0" collapsed="false">
      <c r="A232" s="0" t="s">
        <v>352</v>
      </c>
      <c r="C232" s="0" t="n">
        <v>3554.196</v>
      </c>
      <c r="D232" s="0" t="n">
        <v>35.92</v>
      </c>
      <c r="E232" s="106" t="n">
        <v>10</v>
      </c>
      <c r="F232" s="0" t="n">
        <v>51.66</v>
      </c>
      <c r="G232" s="106" t="n">
        <v>2.443</v>
      </c>
      <c r="H232" s="106" t="n">
        <v>1.5153</v>
      </c>
      <c r="I232" s="106" t="n">
        <v>1.9162</v>
      </c>
      <c r="J232" s="106" t="n">
        <v>0.038881</v>
      </c>
      <c r="K232" s="106" t="n">
        <v>10</v>
      </c>
      <c r="L232" s="106" t="n">
        <v>0.12784</v>
      </c>
      <c r="M232" s="0" t="n">
        <v>40.4</v>
      </c>
      <c r="N232" s="0" t="n">
        <v>4</v>
      </c>
    </row>
    <row r="233" customFormat="false" ht="12.75" hidden="false" customHeight="false" outlineLevel="0" collapsed="false">
      <c r="A233" s="0" t="s">
        <v>353</v>
      </c>
      <c r="C233" s="0" t="n">
        <v>3574.337</v>
      </c>
      <c r="D233" s="0" t="n">
        <v>35.93</v>
      </c>
      <c r="E233" s="106" t="n">
        <v>10</v>
      </c>
      <c r="F233" s="0" t="n">
        <v>56.78</v>
      </c>
      <c r="G233" s="106" t="n">
        <v>2.3243</v>
      </c>
      <c r="H233" s="106" t="n">
        <v>1.2735</v>
      </c>
      <c r="I233" s="106" t="n">
        <v>1.9443</v>
      </c>
      <c r="J233" s="106" t="n">
        <v>0.036992</v>
      </c>
      <c r="K233" s="106" t="n">
        <v>10</v>
      </c>
      <c r="L233" s="106" t="n">
        <v>0.12744</v>
      </c>
      <c r="M233" s="0" t="n">
        <v>41.2</v>
      </c>
      <c r="N233" s="0" t="n">
        <v>4</v>
      </c>
    </row>
    <row r="234" customFormat="false" ht="12.75" hidden="false" customHeight="false" outlineLevel="0" collapsed="false">
      <c r="A234" s="0" t="s">
        <v>354</v>
      </c>
      <c r="C234" s="0" t="n">
        <v>3594.516</v>
      </c>
      <c r="D234" s="0" t="n">
        <v>35.93</v>
      </c>
      <c r="E234" s="106" t="n">
        <v>10</v>
      </c>
      <c r="F234" s="0" t="n">
        <v>78.12</v>
      </c>
      <c r="G234" s="106" t="n">
        <v>1.9817</v>
      </c>
      <c r="H234" s="106" t="n">
        <v>0.40785</v>
      </c>
      <c r="I234" s="106" t="n">
        <v>1.9392</v>
      </c>
      <c r="J234" s="106" t="n">
        <v>0.031539</v>
      </c>
      <c r="K234" s="106" t="n">
        <v>10</v>
      </c>
      <c r="L234" s="106" t="n">
        <v>0.12605</v>
      </c>
      <c r="M234" s="0" t="n">
        <v>42.2</v>
      </c>
      <c r="N234" s="0" t="n">
        <v>4</v>
      </c>
    </row>
    <row r="235" customFormat="false" ht="12.75" hidden="false" customHeight="false" outlineLevel="0" collapsed="false">
      <c r="A235" s="0" t="s">
        <v>355</v>
      </c>
      <c r="C235" s="0" t="n">
        <v>3613.703</v>
      </c>
      <c r="D235" s="0" t="n">
        <v>35.93</v>
      </c>
      <c r="E235" s="106" t="n">
        <v>10</v>
      </c>
      <c r="F235" s="0" t="n">
        <v>85.35</v>
      </c>
      <c r="G235" s="106" t="n">
        <v>1.986</v>
      </c>
      <c r="H235" s="106" t="n">
        <v>0.16096</v>
      </c>
      <c r="I235" s="106" t="n">
        <v>1.9795</v>
      </c>
      <c r="J235" s="106" t="n">
        <v>0.031608</v>
      </c>
      <c r="K235" s="106" t="n">
        <v>10</v>
      </c>
      <c r="L235" s="106" t="n">
        <v>0.12515</v>
      </c>
      <c r="M235" s="0" t="n">
        <v>43.3</v>
      </c>
      <c r="N235" s="0" t="n">
        <v>4</v>
      </c>
    </row>
    <row r="236" customFormat="false" ht="12.75" hidden="false" customHeight="false" outlineLevel="0" collapsed="false">
      <c r="A236" s="0" t="s">
        <v>356</v>
      </c>
      <c r="C236" s="0" t="n">
        <v>3634.884</v>
      </c>
      <c r="D236" s="0" t="n">
        <v>35.93</v>
      </c>
      <c r="E236" s="106" t="n">
        <v>10</v>
      </c>
      <c r="F236" s="0" t="n">
        <v>78.24</v>
      </c>
      <c r="G236" s="106" t="n">
        <v>2.0531</v>
      </c>
      <c r="H236" s="106" t="n">
        <v>0.41859</v>
      </c>
      <c r="I236" s="106" t="n">
        <v>2.0099</v>
      </c>
      <c r="J236" s="106" t="n">
        <v>0.032676</v>
      </c>
      <c r="K236" s="106" t="n">
        <v>10</v>
      </c>
      <c r="L236" s="106" t="n">
        <v>0.12475</v>
      </c>
      <c r="M236" s="0" t="n">
        <v>44.4</v>
      </c>
      <c r="N236" s="0" t="n">
        <v>4</v>
      </c>
    </row>
    <row r="237" customFormat="false" ht="12.75" hidden="false" customHeight="false" outlineLevel="0" collapsed="false">
      <c r="A237" s="0" t="s">
        <v>357</v>
      </c>
      <c r="C237" s="0" t="n">
        <v>3655.02</v>
      </c>
      <c r="D237" s="0" t="n">
        <v>35.92</v>
      </c>
      <c r="E237" s="106" t="n">
        <v>10</v>
      </c>
      <c r="F237" s="0" t="n">
        <v>71.93</v>
      </c>
      <c r="G237" s="106" t="n">
        <v>2.192</v>
      </c>
      <c r="H237" s="106" t="n">
        <v>0.6801</v>
      </c>
      <c r="I237" s="106" t="n">
        <v>2.0838</v>
      </c>
      <c r="J237" s="106" t="n">
        <v>0.034887</v>
      </c>
      <c r="K237" s="106" t="n">
        <v>10</v>
      </c>
      <c r="L237" s="106" t="n">
        <v>0.12434</v>
      </c>
      <c r="M237" s="0" t="n">
        <v>45.7</v>
      </c>
      <c r="N237" s="0" t="n">
        <v>4</v>
      </c>
    </row>
    <row r="238" customFormat="false" ht="12.75" hidden="false" customHeight="false" outlineLevel="0" collapsed="false">
      <c r="A238" s="0" t="s">
        <v>358</v>
      </c>
      <c r="C238" s="0" t="n">
        <v>3675.141</v>
      </c>
      <c r="D238" s="0" t="n">
        <v>35.92</v>
      </c>
      <c r="E238" s="106" t="n">
        <v>10</v>
      </c>
      <c r="F238" s="0" t="n">
        <v>89.87</v>
      </c>
      <c r="G238" s="106" t="n">
        <v>2.1171</v>
      </c>
      <c r="H238" s="106" t="n">
        <v>0.0048019</v>
      </c>
      <c r="I238" s="106" t="n">
        <v>2.1171</v>
      </c>
      <c r="J238" s="106" t="n">
        <v>0.033694</v>
      </c>
      <c r="K238" s="106" t="n">
        <v>10</v>
      </c>
      <c r="L238" s="106" t="n">
        <v>0.12539</v>
      </c>
      <c r="M238" s="0" t="n">
        <v>45.6</v>
      </c>
      <c r="N238" s="0" t="n">
        <v>4</v>
      </c>
    </row>
    <row r="239" customFormat="false" ht="12.75" hidden="false" customHeight="false" outlineLevel="0" collapsed="false">
      <c r="A239" s="0" t="s">
        <v>359</v>
      </c>
      <c r="C239" s="0" t="n">
        <v>3695.253</v>
      </c>
      <c r="D239" s="0" t="n">
        <v>35.92</v>
      </c>
      <c r="E239" s="106" t="n">
        <v>10</v>
      </c>
      <c r="F239" s="0" t="n">
        <v>86.89</v>
      </c>
      <c r="G239" s="106" t="n">
        <v>2.1181</v>
      </c>
      <c r="H239" s="106" t="n">
        <v>0.11499</v>
      </c>
      <c r="I239" s="106" t="n">
        <v>2.115</v>
      </c>
      <c r="J239" s="106" t="n">
        <v>0.03371</v>
      </c>
      <c r="K239" s="106" t="n">
        <v>10</v>
      </c>
      <c r="L239" s="106" t="n">
        <v>0.12558</v>
      </c>
      <c r="M239" s="0" t="n">
        <v>45.3</v>
      </c>
      <c r="N239" s="0" t="n">
        <v>4</v>
      </c>
    </row>
    <row r="240" customFormat="false" ht="12.75" hidden="false" customHeight="false" outlineLevel="0" collapsed="false">
      <c r="A240" s="0" t="s">
        <v>360</v>
      </c>
      <c r="C240" s="0" t="n">
        <v>3714.457</v>
      </c>
      <c r="D240" s="0" t="n">
        <v>35.91</v>
      </c>
      <c r="E240" s="106" t="n">
        <v>10</v>
      </c>
      <c r="F240" s="0" t="n">
        <v>72.67</v>
      </c>
      <c r="G240" s="106" t="n">
        <v>2.1823</v>
      </c>
      <c r="H240" s="106" t="n">
        <v>0.64997</v>
      </c>
      <c r="I240" s="106" t="n">
        <v>2.0832</v>
      </c>
      <c r="J240" s="106" t="n">
        <v>0.034732</v>
      </c>
      <c r="K240" s="106" t="n">
        <v>10</v>
      </c>
      <c r="L240" s="106" t="n">
        <v>0.12439</v>
      </c>
      <c r="M240" s="0" t="n">
        <v>45.5</v>
      </c>
      <c r="N240" s="0" t="n">
        <v>4</v>
      </c>
    </row>
    <row r="241" customFormat="false" ht="12.75" hidden="false" customHeight="false" outlineLevel="0" collapsed="false">
      <c r="A241" s="0" t="s">
        <v>361</v>
      </c>
      <c r="C241" s="0" t="n">
        <v>3735.645</v>
      </c>
      <c r="D241" s="0" t="n">
        <v>35.91</v>
      </c>
      <c r="E241" s="106" t="n">
        <v>10</v>
      </c>
      <c r="F241" s="0" t="n">
        <v>70.87</v>
      </c>
      <c r="G241" s="106" t="n">
        <v>2.1777</v>
      </c>
      <c r="H241" s="106" t="n">
        <v>0.71363</v>
      </c>
      <c r="I241" s="106" t="n">
        <v>2.0574</v>
      </c>
      <c r="J241" s="106" t="n">
        <v>0.034659</v>
      </c>
      <c r="K241" s="106" t="n">
        <v>10</v>
      </c>
      <c r="L241" s="106" t="n">
        <v>0.12653</v>
      </c>
      <c r="M241" s="0" t="n">
        <v>45.2</v>
      </c>
      <c r="N241" s="0" t="n">
        <v>4</v>
      </c>
    </row>
    <row r="242" customFormat="false" ht="12.75" hidden="false" customHeight="false" outlineLevel="0" collapsed="false">
      <c r="A242" s="0" t="s">
        <v>362</v>
      </c>
      <c r="C242" s="0" t="n">
        <v>3755.759</v>
      </c>
      <c r="D242" s="0" t="n">
        <v>35.91</v>
      </c>
      <c r="E242" s="106" t="n">
        <v>10</v>
      </c>
      <c r="F242" s="0" t="n">
        <v>61.86</v>
      </c>
      <c r="G242" s="106" t="n">
        <v>2.3297</v>
      </c>
      <c r="H242" s="106" t="n">
        <v>1.0988</v>
      </c>
      <c r="I242" s="106" t="n">
        <v>2.0543</v>
      </c>
      <c r="J242" s="106" t="n">
        <v>0.037078</v>
      </c>
      <c r="K242" s="106" t="n">
        <v>10</v>
      </c>
      <c r="L242" s="106" t="n">
        <v>0.12715</v>
      </c>
      <c r="M242" s="0" t="n">
        <v>44.5</v>
      </c>
      <c r="N242" s="0" t="n">
        <v>4</v>
      </c>
    </row>
    <row r="243" customFormat="false" ht="12.75" hidden="false" customHeight="false" outlineLevel="0" collapsed="false">
      <c r="A243" s="0" t="s">
        <v>363</v>
      </c>
      <c r="C243" s="0" t="n">
        <v>3775.88</v>
      </c>
      <c r="D243" s="0" t="n">
        <v>35.92</v>
      </c>
      <c r="E243" s="106" t="n">
        <v>10</v>
      </c>
      <c r="F243" s="0" t="n">
        <v>72.94</v>
      </c>
      <c r="G243" s="106" t="n">
        <v>2.1507</v>
      </c>
      <c r="H243" s="106" t="n">
        <v>0.6311</v>
      </c>
      <c r="I243" s="106" t="n">
        <v>2.056</v>
      </c>
      <c r="J243" s="106" t="n">
        <v>0.034229</v>
      </c>
      <c r="K243" s="106" t="n">
        <v>10</v>
      </c>
      <c r="L243" s="106" t="n">
        <v>0.1264</v>
      </c>
      <c r="M243" s="0" t="n">
        <v>44.3</v>
      </c>
      <c r="N243" s="0" t="n">
        <v>4</v>
      </c>
    </row>
    <row r="244" customFormat="false" ht="12.75" hidden="false" customHeight="false" outlineLevel="0" collapsed="false">
      <c r="A244" s="0" t="s">
        <v>364</v>
      </c>
      <c r="C244" s="0" t="n">
        <v>3796.01</v>
      </c>
      <c r="D244" s="0" t="n">
        <v>35.93</v>
      </c>
      <c r="E244" s="106" t="n">
        <v>10</v>
      </c>
      <c r="F244" s="0" t="n">
        <v>84.75</v>
      </c>
      <c r="G244" s="106" t="n">
        <v>2.0573</v>
      </c>
      <c r="H244" s="106" t="n">
        <v>0.1881</v>
      </c>
      <c r="I244" s="106" t="n">
        <v>2.0487</v>
      </c>
      <c r="J244" s="106" t="n">
        <v>0.032743</v>
      </c>
      <c r="K244" s="106" t="n">
        <v>10</v>
      </c>
      <c r="L244" s="106" t="n">
        <v>0.12511</v>
      </c>
      <c r="M244" s="0" t="n">
        <v>45.2</v>
      </c>
      <c r="N244" s="0" t="n">
        <v>4</v>
      </c>
    </row>
    <row r="245" customFormat="false" ht="12.75" hidden="false" customHeight="false" outlineLevel="0" collapsed="false">
      <c r="A245" s="0" t="s">
        <v>365</v>
      </c>
      <c r="C245" s="0" t="n">
        <v>3816.136</v>
      </c>
      <c r="D245" s="0" t="n">
        <v>35.93</v>
      </c>
      <c r="E245" s="106" t="n">
        <v>10</v>
      </c>
      <c r="F245" s="0" t="n">
        <v>83.55</v>
      </c>
      <c r="G245" s="106" t="n">
        <v>2.2042</v>
      </c>
      <c r="H245" s="106" t="n">
        <v>0.24772</v>
      </c>
      <c r="I245" s="106" t="n">
        <v>2.1902</v>
      </c>
      <c r="J245" s="106" t="n">
        <v>0.035081</v>
      </c>
      <c r="K245" s="106" t="n">
        <v>10</v>
      </c>
      <c r="L245" s="106" t="n">
        <v>0.12579</v>
      </c>
      <c r="M245" s="0" t="n">
        <v>45</v>
      </c>
      <c r="N245" s="0" t="n">
        <v>4</v>
      </c>
    </row>
    <row r="246" customFormat="false" ht="12.75" hidden="false" customHeight="false" outlineLevel="0" collapsed="false">
      <c r="A246" s="0" t="s">
        <v>366</v>
      </c>
      <c r="C246" s="0" t="n">
        <v>3836.253</v>
      </c>
      <c r="D246" s="0" t="n">
        <v>35.92</v>
      </c>
      <c r="E246" s="106" t="n">
        <v>10</v>
      </c>
      <c r="F246" s="0" t="n">
        <v>67.07</v>
      </c>
      <c r="G246" s="106" t="n">
        <v>2.346</v>
      </c>
      <c r="H246" s="106" t="n">
        <v>0.91397</v>
      </c>
      <c r="I246" s="106" t="n">
        <v>2.1607</v>
      </c>
      <c r="J246" s="106" t="n">
        <v>0.037338</v>
      </c>
      <c r="K246" s="106" t="n">
        <v>10</v>
      </c>
      <c r="L246" s="106" t="n">
        <v>0.12685</v>
      </c>
      <c r="M246" s="0" t="n">
        <v>44.2</v>
      </c>
      <c r="N246" s="0" t="n">
        <v>4</v>
      </c>
    </row>
    <row r="247" customFormat="false" ht="12.75" hidden="false" customHeight="false" outlineLevel="0" collapsed="false">
      <c r="A247" s="0" t="s">
        <v>367</v>
      </c>
      <c r="C247" s="0" t="n">
        <v>3856.385</v>
      </c>
      <c r="D247" s="0" t="n">
        <v>35.92</v>
      </c>
      <c r="E247" s="106" t="n">
        <v>10</v>
      </c>
      <c r="F247" s="0" t="n">
        <v>70.07</v>
      </c>
      <c r="G247" s="106" t="n">
        <v>2.3054</v>
      </c>
      <c r="H247" s="106" t="n">
        <v>0.78594</v>
      </c>
      <c r="I247" s="106" t="n">
        <v>2.1673</v>
      </c>
      <c r="J247" s="106" t="n">
        <v>0.036692</v>
      </c>
      <c r="K247" s="106" t="n">
        <v>10</v>
      </c>
      <c r="L247" s="106" t="n">
        <v>0.12665</v>
      </c>
      <c r="M247" s="0" t="n">
        <v>43.8</v>
      </c>
      <c r="N247" s="0" t="n">
        <v>4</v>
      </c>
    </row>
    <row r="248" customFormat="false" ht="12.75" hidden="false" customHeight="false" outlineLevel="0" collapsed="false">
      <c r="A248" s="0" t="s">
        <v>368</v>
      </c>
      <c r="C248" s="0" t="n">
        <v>3876.512</v>
      </c>
      <c r="D248" s="0" t="n">
        <v>35.94</v>
      </c>
      <c r="E248" s="106" t="n">
        <v>10</v>
      </c>
      <c r="F248" s="0" t="n">
        <v>73.55</v>
      </c>
      <c r="G248" s="106" t="n">
        <v>2.2972</v>
      </c>
      <c r="H248" s="106" t="n">
        <v>0.6506</v>
      </c>
      <c r="I248" s="106" t="n">
        <v>2.2032</v>
      </c>
      <c r="J248" s="106" t="n">
        <v>0.036562</v>
      </c>
      <c r="K248" s="106" t="n">
        <v>10</v>
      </c>
      <c r="L248" s="106" t="n">
        <v>0.12643</v>
      </c>
      <c r="M248" s="0" t="n">
        <v>43.2</v>
      </c>
      <c r="N248" s="0" t="n">
        <v>4</v>
      </c>
    </row>
    <row r="249" customFormat="false" ht="12.75" hidden="false" customHeight="false" outlineLevel="0" collapsed="false">
      <c r="A249" s="0" t="s">
        <v>369</v>
      </c>
      <c r="C249" s="0" t="n">
        <v>3896.637</v>
      </c>
      <c r="D249" s="0" t="n">
        <v>35.93</v>
      </c>
      <c r="E249" s="106" t="n">
        <v>10</v>
      </c>
      <c r="F249" s="0" t="n">
        <v>78.47</v>
      </c>
      <c r="G249" s="106" t="n">
        <v>2.1906</v>
      </c>
      <c r="H249" s="106" t="n">
        <v>0.43771</v>
      </c>
      <c r="I249" s="106" t="n">
        <v>2.1465</v>
      </c>
      <c r="J249" s="106" t="n">
        <v>0.034865</v>
      </c>
      <c r="K249" s="106" t="n">
        <v>10</v>
      </c>
      <c r="L249" s="106" t="n">
        <v>0.12471</v>
      </c>
      <c r="M249" s="0" t="n">
        <v>43.6</v>
      </c>
      <c r="N249" s="0" t="n">
        <v>4</v>
      </c>
    </row>
    <row r="250" customFormat="false" ht="12.75" hidden="false" customHeight="false" outlineLevel="0" collapsed="false">
      <c r="A250" s="0" t="s">
        <v>370</v>
      </c>
      <c r="C250" s="0" t="n">
        <v>3916.754</v>
      </c>
      <c r="D250" s="0" t="n">
        <v>35.92</v>
      </c>
      <c r="E250" s="106" t="n">
        <v>10</v>
      </c>
      <c r="F250" s="0" t="n">
        <v>76.78</v>
      </c>
      <c r="G250" s="106" t="n">
        <v>2.2589</v>
      </c>
      <c r="H250" s="106" t="n">
        <v>0.51663</v>
      </c>
      <c r="I250" s="106" t="n">
        <v>2.1991</v>
      </c>
      <c r="J250" s="106" t="n">
        <v>0.035952</v>
      </c>
      <c r="K250" s="106" t="n">
        <v>10</v>
      </c>
      <c r="L250" s="106" t="n">
        <v>0.12459</v>
      </c>
      <c r="M250" s="0" t="n">
        <v>43.9</v>
      </c>
      <c r="N250" s="0" t="n">
        <v>4</v>
      </c>
    </row>
    <row r="251" customFormat="false" ht="12.75" hidden="false" customHeight="false" outlineLevel="0" collapsed="false">
      <c r="A251" s="0" t="s">
        <v>371</v>
      </c>
      <c r="C251" s="0" t="n">
        <v>3936.877</v>
      </c>
      <c r="D251" s="0" t="n">
        <v>35.92</v>
      </c>
      <c r="E251" s="106" t="n">
        <v>10</v>
      </c>
      <c r="F251" s="0" t="n">
        <v>84.93</v>
      </c>
      <c r="G251" s="106" t="n">
        <v>2.1104</v>
      </c>
      <c r="H251" s="106" t="n">
        <v>0.18645</v>
      </c>
      <c r="I251" s="106" t="n">
        <v>2.1021</v>
      </c>
      <c r="J251" s="106" t="n">
        <v>0.033587</v>
      </c>
      <c r="K251" s="106" t="n">
        <v>10</v>
      </c>
      <c r="L251" s="106" t="n">
        <v>0.12569</v>
      </c>
      <c r="M251" s="0" t="n">
        <v>44.7</v>
      </c>
      <c r="N251" s="0" t="n">
        <v>4</v>
      </c>
    </row>
    <row r="252" customFormat="false" ht="12.75" hidden="false" customHeight="false" outlineLevel="0" collapsed="false">
      <c r="A252" s="0" t="s">
        <v>372</v>
      </c>
      <c r="C252" s="0" t="n">
        <v>3957.033</v>
      </c>
      <c r="D252" s="0" t="n">
        <v>35.92</v>
      </c>
      <c r="E252" s="106" t="n">
        <v>10</v>
      </c>
      <c r="F252" s="0" t="n">
        <v>87.7</v>
      </c>
      <c r="G252" s="106" t="n">
        <v>2.1026</v>
      </c>
      <c r="H252" s="106" t="n">
        <v>0.084485</v>
      </c>
      <c r="I252" s="106" t="n">
        <v>2.1009</v>
      </c>
      <c r="J252" s="106" t="n">
        <v>0.033465</v>
      </c>
      <c r="K252" s="106" t="n">
        <v>10</v>
      </c>
      <c r="L252" s="106" t="n">
        <v>0.12553</v>
      </c>
      <c r="M252" s="0" t="n">
        <v>45.1</v>
      </c>
      <c r="N252" s="0" t="n">
        <v>4</v>
      </c>
    </row>
    <row r="253" customFormat="false" ht="12.75" hidden="false" customHeight="false" outlineLevel="0" collapsed="false">
      <c r="A253" s="0" t="s">
        <v>373</v>
      </c>
      <c r="C253" s="0" t="n">
        <v>3977.206</v>
      </c>
      <c r="D253" s="0" t="n">
        <v>35.94</v>
      </c>
      <c r="E253" s="106" t="n">
        <v>10</v>
      </c>
      <c r="F253" s="0" t="n">
        <v>81.16</v>
      </c>
      <c r="G253" s="106" t="n">
        <v>2.1458</v>
      </c>
      <c r="H253" s="106" t="n">
        <v>0.32992</v>
      </c>
      <c r="I253" s="106" t="n">
        <v>2.1203</v>
      </c>
      <c r="J253" s="106" t="n">
        <v>0.034151</v>
      </c>
      <c r="K253" s="106" t="n">
        <v>10</v>
      </c>
      <c r="L253" s="106" t="n">
        <v>0.12488</v>
      </c>
      <c r="M253" s="0" t="n">
        <v>45.8</v>
      </c>
      <c r="N253" s="0" t="n">
        <v>4</v>
      </c>
    </row>
    <row r="254" customFormat="false" ht="12.75" hidden="false" customHeight="false" outlineLevel="0" collapsed="false">
      <c r="A254" s="0" t="s">
        <v>374</v>
      </c>
      <c r="C254" s="0" t="n">
        <v>3996.389</v>
      </c>
      <c r="D254" s="0" t="n">
        <v>35.93</v>
      </c>
      <c r="E254" s="106" t="n">
        <v>10</v>
      </c>
      <c r="F254" s="0" t="n">
        <v>62.47</v>
      </c>
      <c r="G254" s="106" t="n">
        <v>2.3981</v>
      </c>
      <c r="H254" s="106" t="n">
        <v>1.1083</v>
      </c>
      <c r="I254" s="106" t="n">
        <v>2.1267</v>
      </c>
      <c r="J254" s="106" t="n">
        <v>0.038167</v>
      </c>
      <c r="K254" s="106" t="n">
        <v>10</v>
      </c>
      <c r="L254" s="106" t="n">
        <v>0.12368</v>
      </c>
      <c r="M254" s="0" t="n">
        <v>46.6</v>
      </c>
      <c r="N254" s="0" t="n">
        <v>4</v>
      </c>
    </row>
    <row r="255" customFormat="false" ht="12.75" hidden="false" customHeight="false" outlineLevel="0" collapsed="false">
      <c r="A255" s="0" t="s">
        <v>375</v>
      </c>
      <c r="C255" s="0" t="n">
        <v>4017.57</v>
      </c>
      <c r="D255" s="0" t="n">
        <v>35.94</v>
      </c>
      <c r="E255" s="106" t="n">
        <v>10</v>
      </c>
      <c r="F255" s="0" t="n">
        <v>47.01</v>
      </c>
      <c r="G255" s="106" t="n">
        <v>2.8776</v>
      </c>
      <c r="H255" s="106" t="n">
        <v>1.9622</v>
      </c>
      <c r="I255" s="106" t="n">
        <v>2.1048</v>
      </c>
      <c r="J255" s="106" t="n">
        <v>0.045798</v>
      </c>
      <c r="K255" s="106" t="n">
        <v>10</v>
      </c>
      <c r="L255" s="106" t="n">
        <v>0.12239</v>
      </c>
      <c r="M255" s="0" t="n">
        <v>47.3</v>
      </c>
      <c r="N255" s="0" t="n">
        <v>4</v>
      </c>
    </row>
    <row r="256" customFormat="false" ht="12.75" hidden="false" customHeight="false" outlineLevel="0" collapsed="false">
      <c r="A256" s="0" t="s">
        <v>376</v>
      </c>
      <c r="C256" s="0" t="n">
        <v>4037.71</v>
      </c>
      <c r="D256" s="0" t="n">
        <v>35.93</v>
      </c>
      <c r="E256" s="106" t="n">
        <v>10</v>
      </c>
      <c r="F256" s="0" t="n">
        <v>47.68</v>
      </c>
      <c r="G256" s="106" t="n">
        <v>2.8558</v>
      </c>
      <c r="H256" s="106" t="n">
        <v>1.9226</v>
      </c>
      <c r="I256" s="106" t="n">
        <v>2.1117</v>
      </c>
      <c r="J256" s="106" t="n">
        <v>0.045452</v>
      </c>
      <c r="K256" s="106" t="n">
        <v>10</v>
      </c>
      <c r="L256" s="106" t="n">
        <v>0.12245</v>
      </c>
      <c r="M256" s="0" t="n">
        <v>47.9</v>
      </c>
      <c r="N256" s="0" t="n">
        <v>4</v>
      </c>
    </row>
    <row r="257" customFormat="false" ht="12.75" hidden="false" customHeight="false" outlineLevel="0" collapsed="false">
      <c r="A257" s="0" t="s">
        <v>377</v>
      </c>
      <c r="C257" s="0" t="n">
        <v>4057.885</v>
      </c>
      <c r="D257" s="0" t="n">
        <v>35.92</v>
      </c>
      <c r="E257" s="106" t="n">
        <v>10</v>
      </c>
      <c r="F257" s="0" t="n">
        <v>44.12</v>
      </c>
      <c r="G257" s="106" t="n">
        <v>3.0379</v>
      </c>
      <c r="H257" s="106" t="n">
        <v>2.1809</v>
      </c>
      <c r="I257" s="106" t="n">
        <v>2.1149</v>
      </c>
      <c r="J257" s="106" t="n">
        <v>0.04835</v>
      </c>
      <c r="K257" s="106" t="n">
        <v>10</v>
      </c>
      <c r="L257" s="106" t="n">
        <v>0.12206</v>
      </c>
      <c r="M257" s="0" t="n">
        <v>48.6</v>
      </c>
      <c r="N257" s="0" t="n">
        <v>4</v>
      </c>
    </row>
    <row r="258" customFormat="false" ht="12.75" hidden="false" customHeight="false" outlineLevel="0" collapsed="false">
      <c r="A258" s="0" t="s">
        <v>378</v>
      </c>
      <c r="C258" s="0" t="n">
        <v>4078.019</v>
      </c>
      <c r="D258" s="0" t="n">
        <v>35.92</v>
      </c>
      <c r="E258" s="106" t="n">
        <v>10</v>
      </c>
      <c r="F258" s="0" t="n">
        <v>45.58</v>
      </c>
      <c r="G258" s="106" t="n">
        <v>2.9638</v>
      </c>
      <c r="H258" s="106" t="n">
        <v>2.0743</v>
      </c>
      <c r="I258" s="106" t="n">
        <v>2.1169</v>
      </c>
      <c r="J258" s="106" t="n">
        <v>0.04717</v>
      </c>
      <c r="K258" s="106" t="n">
        <v>10</v>
      </c>
      <c r="L258" s="106" t="n">
        <v>0.12222</v>
      </c>
      <c r="M258" s="0" t="n">
        <v>48.3</v>
      </c>
      <c r="N258" s="0" t="n">
        <v>4</v>
      </c>
    </row>
    <row r="259" customFormat="false" ht="12.75" hidden="false" customHeight="false" outlineLevel="0" collapsed="false">
      <c r="A259" s="0" t="s">
        <v>379</v>
      </c>
      <c r="C259" s="0" t="n">
        <v>4098.126</v>
      </c>
      <c r="D259" s="0" t="n">
        <v>35.92</v>
      </c>
      <c r="E259" s="106" t="n">
        <v>10</v>
      </c>
      <c r="F259" s="0" t="n">
        <v>46.58</v>
      </c>
      <c r="G259" s="106" t="n">
        <v>2.9094</v>
      </c>
      <c r="H259" s="106" t="n">
        <v>1.9998</v>
      </c>
      <c r="I259" s="106" t="n">
        <v>2.1131</v>
      </c>
      <c r="J259" s="106" t="n">
        <v>0.046304</v>
      </c>
      <c r="K259" s="106" t="n">
        <v>10</v>
      </c>
      <c r="L259" s="106" t="n">
        <v>0.12233</v>
      </c>
      <c r="M259" s="0" t="n">
        <v>48.6</v>
      </c>
      <c r="N259" s="0" t="n">
        <v>4</v>
      </c>
    </row>
    <row r="260" customFormat="false" ht="12.75" hidden="false" customHeight="false" outlineLevel="0" collapsed="false">
      <c r="A260" s="0" t="s">
        <v>380</v>
      </c>
      <c r="C260" s="0" t="n">
        <v>4118.251</v>
      </c>
      <c r="D260" s="0" t="n">
        <v>35.92</v>
      </c>
      <c r="E260" s="106" t="n">
        <v>10</v>
      </c>
      <c r="F260" s="0" t="n">
        <v>44.14</v>
      </c>
      <c r="G260" s="106" t="n">
        <v>2.9746</v>
      </c>
      <c r="H260" s="106" t="n">
        <v>2.1347</v>
      </c>
      <c r="I260" s="106" t="n">
        <v>2.0715</v>
      </c>
      <c r="J260" s="106" t="n">
        <v>0.047343</v>
      </c>
      <c r="K260" s="106" t="n">
        <v>10</v>
      </c>
      <c r="L260" s="106" t="n">
        <v>0.12213</v>
      </c>
      <c r="M260" s="0" t="n">
        <v>48</v>
      </c>
      <c r="N260" s="0" t="n">
        <v>4</v>
      </c>
    </row>
    <row r="261" customFormat="false" ht="12.75" hidden="false" customHeight="false" outlineLevel="0" collapsed="false">
      <c r="A261" s="0" t="s">
        <v>381</v>
      </c>
      <c r="C261" s="0" t="n">
        <v>4138.377</v>
      </c>
      <c r="D261" s="0" t="n">
        <v>35.92</v>
      </c>
      <c r="E261" s="106" t="n">
        <v>10</v>
      </c>
      <c r="F261" s="0" t="n">
        <v>43.24</v>
      </c>
      <c r="G261" s="106" t="n">
        <v>3.0399</v>
      </c>
      <c r="H261" s="106" t="n">
        <v>2.2146</v>
      </c>
      <c r="I261" s="106" t="n">
        <v>2.0824</v>
      </c>
      <c r="J261" s="106" t="n">
        <v>0.048381</v>
      </c>
      <c r="K261" s="106" t="n">
        <v>10</v>
      </c>
      <c r="L261" s="106" t="n">
        <v>0.12201</v>
      </c>
      <c r="M261" s="0" t="n">
        <v>47.1</v>
      </c>
      <c r="N261" s="0" t="n">
        <v>4</v>
      </c>
    </row>
    <row r="262" customFormat="false" ht="12.75" hidden="false" customHeight="false" outlineLevel="0" collapsed="false">
      <c r="A262" s="0" t="s">
        <v>382</v>
      </c>
      <c r="C262" s="0" t="n">
        <v>4158.513</v>
      </c>
      <c r="D262" s="0" t="n">
        <v>35.91</v>
      </c>
      <c r="E262" s="106" t="n">
        <v>10</v>
      </c>
      <c r="F262" s="0" t="n">
        <v>44.11</v>
      </c>
      <c r="G262" s="106" t="n">
        <v>2.9943</v>
      </c>
      <c r="H262" s="106" t="n">
        <v>2.15</v>
      </c>
      <c r="I262" s="106" t="n">
        <v>2.0841</v>
      </c>
      <c r="J262" s="106" t="n">
        <v>0.047656</v>
      </c>
      <c r="K262" s="106" t="n">
        <v>10</v>
      </c>
      <c r="L262" s="106" t="n">
        <v>0.12211</v>
      </c>
      <c r="M262" s="0" t="n">
        <v>46.6</v>
      </c>
      <c r="N262" s="0" t="n">
        <v>4</v>
      </c>
    </row>
    <row r="263" customFormat="false" ht="12.75" hidden="false" customHeight="false" outlineLevel="0" collapsed="false">
      <c r="A263" s="0" t="s">
        <v>383</v>
      </c>
      <c r="C263" s="0" t="n">
        <v>4178.627</v>
      </c>
      <c r="D263" s="0" t="n">
        <v>35.91</v>
      </c>
      <c r="E263" s="106" t="n">
        <v>10</v>
      </c>
      <c r="F263" s="0" t="n">
        <v>47.17</v>
      </c>
      <c r="G263" s="106" t="n">
        <v>2.8048</v>
      </c>
      <c r="H263" s="106" t="n">
        <v>1.9066</v>
      </c>
      <c r="I263" s="106" t="n">
        <v>2.0571</v>
      </c>
      <c r="J263" s="106" t="n">
        <v>0.044639</v>
      </c>
      <c r="K263" s="106" t="n">
        <v>10</v>
      </c>
      <c r="L263" s="106" t="n">
        <v>0.12247</v>
      </c>
      <c r="M263" s="0" t="n">
        <v>46.4</v>
      </c>
      <c r="N263" s="0" t="n">
        <v>4</v>
      </c>
    </row>
    <row r="264" customFormat="false" ht="12.75" hidden="false" customHeight="false" outlineLevel="0" collapsed="false">
      <c r="A264" s="0" t="s">
        <v>384</v>
      </c>
      <c r="C264" s="0" t="n">
        <v>4198.763</v>
      </c>
      <c r="D264" s="0" t="n">
        <v>35.91</v>
      </c>
      <c r="E264" s="106" t="n">
        <v>10</v>
      </c>
      <c r="F264" s="0" t="n">
        <v>46.26</v>
      </c>
      <c r="G264" s="106" t="n">
        <v>2.8184</v>
      </c>
      <c r="H264" s="106" t="n">
        <v>1.9488</v>
      </c>
      <c r="I264" s="106" t="n">
        <v>2.0361</v>
      </c>
      <c r="J264" s="106" t="n">
        <v>0.044857</v>
      </c>
      <c r="K264" s="106" t="n">
        <v>10</v>
      </c>
      <c r="L264" s="106" t="n">
        <v>0.12241</v>
      </c>
      <c r="M264" s="0" t="n">
        <v>46</v>
      </c>
      <c r="N264" s="0" t="n">
        <v>4</v>
      </c>
    </row>
    <row r="265" customFormat="false" ht="12.75" hidden="false" customHeight="false" outlineLevel="0" collapsed="false">
      <c r="A265" s="0" t="s">
        <v>385</v>
      </c>
      <c r="C265" s="0" t="n">
        <v>4218.885</v>
      </c>
      <c r="D265" s="0" t="n">
        <v>35.93</v>
      </c>
      <c r="E265" s="106" t="n">
        <v>10</v>
      </c>
      <c r="F265" s="0" t="n">
        <v>43.19</v>
      </c>
      <c r="G265" s="106" t="n">
        <v>2.9719</v>
      </c>
      <c r="H265" s="106" t="n">
        <v>2.1668</v>
      </c>
      <c r="I265" s="106" t="n">
        <v>2.034</v>
      </c>
      <c r="J265" s="106" t="n">
        <v>0.0473</v>
      </c>
      <c r="K265" s="106" t="n">
        <v>10</v>
      </c>
      <c r="L265" s="106" t="n">
        <v>0.12209</v>
      </c>
      <c r="M265" s="0" t="n">
        <v>45.2</v>
      </c>
      <c r="N265" s="0" t="n">
        <v>4</v>
      </c>
    </row>
    <row r="266" customFormat="false" ht="12.75" hidden="false" customHeight="false" outlineLevel="0" collapsed="false">
      <c r="A266" s="0" t="s">
        <v>386</v>
      </c>
      <c r="C266" s="0" t="n">
        <v>4239.016</v>
      </c>
      <c r="D266" s="0" t="n">
        <v>35.93</v>
      </c>
      <c r="E266" s="106" t="n">
        <v>10</v>
      </c>
      <c r="F266" s="0" t="n">
        <v>42.97</v>
      </c>
      <c r="G266" s="106" t="n">
        <v>2.9505</v>
      </c>
      <c r="H266" s="106" t="n">
        <v>2.1588</v>
      </c>
      <c r="I266" s="106" t="n">
        <v>2.0112</v>
      </c>
      <c r="J266" s="106" t="n">
        <v>0.046958</v>
      </c>
      <c r="K266" s="106" t="n">
        <v>10</v>
      </c>
      <c r="L266" s="106" t="n">
        <v>0.1221</v>
      </c>
      <c r="M266" s="0" t="n">
        <v>44.8</v>
      </c>
      <c r="N266" s="0" t="n">
        <v>4</v>
      </c>
    </row>
    <row r="267" customFormat="false" ht="12.75" hidden="false" customHeight="false" outlineLevel="0" collapsed="false">
      <c r="A267" s="0" t="s">
        <v>387</v>
      </c>
      <c r="C267" s="0" t="n">
        <v>4259.129</v>
      </c>
      <c r="D267" s="0" t="n">
        <v>35.93</v>
      </c>
      <c r="E267" s="106" t="n">
        <v>10</v>
      </c>
      <c r="F267" s="0" t="n">
        <v>49.78</v>
      </c>
      <c r="G267" s="106" t="n">
        <v>2.5818</v>
      </c>
      <c r="H267" s="106" t="n">
        <v>1.6671</v>
      </c>
      <c r="I267" s="106" t="n">
        <v>1.9714</v>
      </c>
      <c r="J267" s="106" t="n">
        <v>0.04109</v>
      </c>
      <c r="K267" s="106" t="n">
        <v>10</v>
      </c>
      <c r="L267" s="106" t="n">
        <v>0.12284</v>
      </c>
      <c r="M267" s="0" t="n">
        <v>44.1</v>
      </c>
      <c r="N267" s="0" t="n">
        <v>4</v>
      </c>
    </row>
    <row r="268" customFormat="false" ht="12.75" hidden="false" customHeight="false" outlineLevel="0" collapsed="false">
      <c r="A268" s="0" t="s">
        <v>388</v>
      </c>
      <c r="C268" s="0" t="n">
        <v>4279.25</v>
      </c>
      <c r="D268" s="0" t="n">
        <v>35.93</v>
      </c>
      <c r="E268" s="106" t="n">
        <v>10</v>
      </c>
      <c r="F268" s="0" t="n">
        <v>47.13</v>
      </c>
      <c r="G268" s="106" t="n">
        <v>2.7143</v>
      </c>
      <c r="H268" s="106" t="n">
        <v>1.8466</v>
      </c>
      <c r="I268" s="106" t="n">
        <v>1.9893</v>
      </c>
      <c r="J268" s="106" t="n">
        <v>0.043199</v>
      </c>
      <c r="K268" s="106" t="n">
        <v>10</v>
      </c>
      <c r="L268" s="106" t="n">
        <v>0.12257</v>
      </c>
      <c r="M268" s="0" t="n">
        <v>44.1</v>
      </c>
      <c r="N268" s="0" t="n">
        <v>4</v>
      </c>
    </row>
    <row r="269" customFormat="false" ht="12.75" hidden="false" customHeight="false" outlineLevel="0" collapsed="false">
      <c r="A269" s="0" t="s">
        <v>389</v>
      </c>
      <c r="C269" s="0" t="n">
        <v>4299.39</v>
      </c>
      <c r="D269" s="0" t="n">
        <v>35.92</v>
      </c>
      <c r="E269" s="106" t="n">
        <v>10</v>
      </c>
      <c r="F269" s="0" t="n">
        <v>43.46</v>
      </c>
      <c r="G269" s="106" t="n">
        <v>2.8938</v>
      </c>
      <c r="H269" s="106" t="n">
        <v>2.1006</v>
      </c>
      <c r="I269" s="106" t="n">
        <v>1.9904</v>
      </c>
      <c r="J269" s="106" t="n">
        <v>0.046056</v>
      </c>
      <c r="K269" s="106" t="n">
        <v>10</v>
      </c>
      <c r="L269" s="106" t="n">
        <v>0.12219</v>
      </c>
      <c r="M269" s="0" t="n">
        <v>44.7</v>
      </c>
      <c r="N269" s="0" t="n">
        <v>4</v>
      </c>
    </row>
    <row r="270" customFormat="false" ht="12.75" hidden="false" customHeight="false" outlineLevel="0" collapsed="false">
      <c r="A270" s="0" t="s">
        <v>390</v>
      </c>
      <c r="C270" s="0" t="n">
        <v>4319.508</v>
      </c>
      <c r="D270" s="0" t="n">
        <v>35.92</v>
      </c>
      <c r="E270" s="106" t="n">
        <v>10</v>
      </c>
      <c r="F270" s="0" t="n">
        <v>43.99</v>
      </c>
      <c r="G270" s="106" t="n">
        <v>2.8033</v>
      </c>
      <c r="H270" s="106" t="n">
        <v>2.0168</v>
      </c>
      <c r="I270" s="106" t="n">
        <v>1.9469</v>
      </c>
      <c r="J270" s="106" t="n">
        <v>0.044615</v>
      </c>
      <c r="K270" s="106" t="n">
        <v>10</v>
      </c>
      <c r="L270" s="106" t="n">
        <v>0.12231</v>
      </c>
      <c r="M270" s="0" t="n">
        <v>45</v>
      </c>
      <c r="N270" s="0" t="n">
        <v>4</v>
      </c>
    </row>
    <row r="271" customFormat="false" ht="12.75" hidden="false" customHeight="false" outlineLevel="0" collapsed="false">
      <c r="A271" s="0" t="s">
        <v>391</v>
      </c>
      <c r="C271" s="0" t="n">
        <v>4339.633</v>
      </c>
      <c r="D271" s="0" t="n">
        <v>35.92</v>
      </c>
      <c r="E271" s="106" t="n">
        <v>10</v>
      </c>
      <c r="F271" s="0" t="n">
        <v>38.19</v>
      </c>
      <c r="G271" s="106" t="n">
        <v>3.1868</v>
      </c>
      <c r="H271" s="106" t="n">
        <v>2.5047</v>
      </c>
      <c r="I271" s="106" t="n">
        <v>1.9703</v>
      </c>
      <c r="J271" s="106" t="n">
        <v>0.05072</v>
      </c>
      <c r="K271" s="106" t="n">
        <v>10</v>
      </c>
      <c r="L271" s="106" t="n">
        <v>0.12159</v>
      </c>
      <c r="M271" s="0" t="n">
        <v>45.3</v>
      </c>
      <c r="N271" s="0" t="n">
        <v>4</v>
      </c>
    </row>
    <row r="272" customFormat="false" ht="12.75" hidden="false" customHeight="false" outlineLevel="0" collapsed="false">
      <c r="A272" s="0" t="s">
        <v>392</v>
      </c>
      <c r="C272" s="0" t="n">
        <v>4358.827</v>
      </c>
      <c r="D272" s="0" t="n">
        <v>35.92</v>
      </c>
      <c r="E272" s="106" t="n">
        <v>10</v>
      </c>
      <c r="F272" s="0" t="n">
        <v>37.16</v>
      </c>
      <c r="G272" s="106" t="n">
        <v>3.2068</v>
      </c>
      <c r="H272" s="106" t="n">
        <v>2.5558</v>
      </c>
      <c r="I272" s="106" t="n">
        <v>1.9369</v>
      </c>
      <c r="J272" s="106" t="n">
        <v>0.051038</v>
      </c>
      <c r="K272" s="106" t="n">
        <v>10</v>
      </c>
      <c r="L272" s="106" t="n">
        <v>0.12151</v>
      </c>
      <c r="M272" s="0" t="n">
        <v>46.6</v>
      </c>
      <c r="N272" s="0" t="n">
        <v>4</v>
      </c>
    </row>
    <row r="273" customFormat="false" ht="12.75" hidden="false" customHeight="false" outlineLevel="0" collapsed="false">
      <c r="A273" s="0" t="s">
        <v>393</v>
      </c>
      <c r="C273" s="0" t="n">
        <v>4380.003</v>
      </c>
      <c r="D273" s="0" t="n">
        <v>35.92</v>
      </c>
      <c r="E273" s="106" t="n">
        <v>10</v>
      </c>
      <c r="F273" s="0" t="n">
        <v>38.9</v>
      </c>
      <c r="G273" s="106" t="n">
        <v>3.1388</v>
      </c>
      <c r="H273" s="106" t="n">
        <v>2.4429</v>
      </c>
      <c r="I273" s="106" t="n">
        <v>1.9709</v>
      </c>
      <c r="J273" s="106" t="n">
        <v>0.049956</v>
      </c>
      <c r="K273" s="106" t="n">
        <v>10</v>
      </c>
      <c r="L273" s="106" t="n">
        <v>0.12168</v>
      </c>
      <c r="M273" s="0" t="n">
        <v>47.3</v>
      </c>
      <c r="N273" s="0" t="n">
        <v>4</v>
      </c>
    </row>
    <row r="274" customFormat="false" ht="12.75" hidden="false" customHeight="false" outlineLevel="0" collapsed="false">
      <c r="A274" s="0" t="s">
        <v>394</v>
      </c>
      <c r="C274" s="0" t="n">
        <v>4400.13</v>
      </c>
      <c r="D274" s="0" t="n">
        <v>35.92</v>
      </c>
      <c r="E274" s="106" t="n">
        <v>10</v>
      </c>
      <c r="F274" s="0" t="n">
        <v>39.79</v>
      </c>
      <c r="G274" s="106" t="n">
        <v>3.0247</v>
      </c>
      <c r="H274" s="106" t="n">
        <v>2.324</v>
      </c>
      <c r="I274" s="106" t="n">
        <v>1.9359</v>
      </c>
      <c r="J274" s="106" t="n">
        <v>0.048139</v>
      </c>
      <c r="K274" s="106" t="n">
        <v>10</v>
      </c>
      <c r="L274" s="106" t="n">
        <v>0.12186</v>
      </c>
      <c r="M274" s="0" t="n">
        <v>48.5</v>
      </c>
      <c r="N274" s="0" t="n">
        <v>4</v>
      </c>
    </row>
    <row r="275" customFormat="false" ht="12.75" hidden="false" customHeight="false" outlineLevel="0" collapsed="false">
      <c r="A275" s="0" t="s">
        <v>395</v>
      </c>
      <c r="C275" s="0" t="n">
        <v>4420.25</v>
      </c>
      <c r="D275" s="0" t="n">
        <v>35.91</v>
      </c>
      <c r="E275" s="106" t="n">
        <v>10</v>
      </c>
      <c r="F275" s="0" t="n">
        <v>38.02</v>
      </c>
      <c r="G275" s="106" t="n">
        <v>3.1216</v>
      </c>
      <c r="H275" s="106" t="n">
        <v>2.4593</v>
      </c>
      <c r="I275" s="106" t="n">
        <v>1.9226</v>
      </c>
      <c r="J275" s="106" t="n">
        <v>0.049682</v>
      </c>
      <c r="K275" s="106" t="n">
        <v>10</v>
      </c>
      <c r="L275" s="106" t="n">
        <v>0.12166</v>
      </c>
      <c r="M275" s="0" t="n">
        <v>49.2</v>
      </c>
      <c r="N275" s="0" t="n">
        <v>4</v>
      </c>
    </row>
    <row r="276" customFormat="false" ht="12.75" hidden="false" customHeight="false" outlineLevel="0" collapsed="false">
      <c r="A276" s="0" t="s">
        <v>396</v>
      </c>
      <c r="C276" s="0" t="n">
        <v>4440.382</v>
      </c>
      <c r="D276" s="0" t="n">
        <v>35.91</v>
      </c>
      <c r="E276" s="106" t="n">
        <v>10</v>
      </c>
      <c r="F276" s="0" t="n">
        <v>36.36</v>
      </c>
      <c r="G276" s="106" t="n">
        <v>3.2354</v>
      </c>
      <c r="H276" s="106" t="n">
        <v>2.6055</v>
      </c>
      <c r="I276" s="106" t="n">
        <v>1.9181</v>
      </c>
      <c r="J276" s="106" t="n">
        <v>0.051493</v>
      </c>
      <c r="K276" s="106" t="n">
        <v>10</v>
      </c>
      <c r="L276" s="106" t="n">
        <v>0.12144</v>
      </c>
      <c r="M276" s="0" t="n">
        <v>49.7</v>
      </c>
      <c r="N276" s="0" t="n">
        <v>4</v>
      </c>
    </row>
    <row r="277" customFormat="false" ht="12.75" hidden="false" customHeight="false" outlineLevel="0" collapsed="false">
      <c r="A277" s="0" t="s">
        <v>397</v>
      </c>
      <c r="C277" s="0" t="n">
        <v>4460.5</v>
      </c>
      <c r="D277" s="0" t="n">
        <v>35.91</v>
      </c>
      <c r="E277" s="106" t="n">
        <v>10</v>
      </c>
      <c r="F277" s="0" t="n">
        <v>38.13</v>
      </c>
      <c r="G277" s="106" t="n">
        <v>3.1679</v>
      </c>
      <c r="H277" s="106" t="n">
        <v>2.4921</v>
      </c>
      <c r="I277" s="106" t="n">
        <v>1.9559</v>
      </c>
      <c r="J277" s="106" t="n">
        <v>0.050419</v>
      </c>
      <c r="K277" s="106" t="n">
        <v>10</v>
      </c>
      <c r="L277" s="106" t="n">
        <v>0.12161</v>
      </c>
      <c r="M277" s="0" t="n">
        <v>49.8</v>
      </c>
      <c r="N277" s="0" t="n">
        <v>4</v>
      </c>
    </row>
    <row r="278" customFormat="false" ht="12.75" hidden="false" customHeight="false" outlineLevel="0" collapsed="false">
      <c r="A278" s="0" t="s">
        <v>398</v>
      </c>
      <c r="C278" s="0" t="n">
        <v>4480.636</v>
      </c>
      <c r="D278" s="0" t="n">
        <v>35.91</v>
      </c>
      <c r="E278" s="106" t="n">
        <v>10</v>
      </c>
      <c r="F278" s="0" t="n">
        <v>39.41</v>
      </c>
      <c r="G278" s="106" t="n">
        <v>3.0905</v>
      </c>
      <c r="H278" s="106" t="n">
        <v>2.3877</v>
      </c>
      <c r="I278" s="106" t="n">
        <v>1.9622</v>
      </c>
      <c r="J278" s="106" t="n">
        <v>0.049186</v>
      </c>
      <c r="K278" s="106" t="n">
        <v>10</v>
      </c>
      <c r="L278" s="106" t="n">
        <v>0.12176</v>
      </c>
      <c r="M278" s="0" t="n">
        <v>49.8</v>
      </c>
      <c r="N278" s="0" t="n">
        <v>4</v>
      </c>
    </row>
    <row r="279" customFormat="false" ht="12.75" hidden="false" customHeight="false" outlineLevel="0" collapsed="false">
      <c r="A279" s="0" t="s">
        <v>399</v>
      </c>
      <c r="C279" s="0" t="n">
        <v>4500.767</v>
      </c>
      <c r="D279" s="0" t="n">
        <v>35.91</v>
      </c>
      <c r="E279" s="106" t="n">
        <v>10</v>
      </c>
      <c r="F279" s="0" t="n">
        <v>42.18</v>
      </c>
      <c r="G279" s="106" t="n">
        <v>2.9561</v>
      </c>
      <c r="H279" s="106" t="n">
        <v>2.1904</v>
      </c>
      <c r="I279" s="106" t="n">
        <v>1.9851</v>
      </c>
      <c r="J279" s="106" t="n">
        <v>0.047047</v>
      </c>
      <c r="K279" s="106" t="n">
        <v>10</v>
      </c>
      <c r="L279" s="106" t="n">
        <v>0.12205</v>
      </c>
      <c r="M279" s="0" t="n">
        <v>49.2</v>
      </c>
      <c r="N279" s="0" t="n">
        <v>4</v>
      </c>
    </row>
    <row r="280" customFormat="false" ht="12.75" hidden="false" customHeight="false" outlineLevel="0" collapsed="false">
      <c r="A280" s="0" t="s">
        <v>400</v>
      </c>
      <c r="C280" s="0" t="n">
        <v>4519.947</v>
      </c>
      <c r="D280" s="0" t="n">
        <v>35.92</v>
      </c>
      <c r="E280" s="106" t="n">
        <v>10</v>
      </c>
      <c r="F280" s="0" t="n">
        <v>42.39</v>
      </c>
      <c r="G280" s="106" t="n">
        <v>2.9648</v>
      </c>
      <c r="H280" s="106" t="n">
        <v>2.1897</v>
      </c>
      <c r="I280" s="106" t="n">
        <v>1.9989</v>
      </c>
      <c r="J280" s="106" t="n">
        <v>0.047187</v>
      </c>
      <c r="K280" s="106" t="n">
        <v>10</v>
      </c>
      <c r="L280" s="106" t="n">
        <v>0.12205</v>
      </c>
      <c r="M280" s="0" t="n">
        <v>48.8</v>
      </c>
      <c r="N280" s="0" t="n">
        <v>4</v>
      </c>
    </row>
    <row r="281" customFormat="false" ht="12.75" hidden="false" customHeight="false" outlineLevel="0" collapsed="false">
      <c r="A281" s="0" t="s">
        <v>401</v>
      </c>
      <c r="C281" s="0" t="n">
        <v>4541.136</v>
      </c>
      <c r="D281" s="0" t="n">
        <v>35.92</v>
      </c>
      <c r="E281" s="106" t="n">
        <v>10</v>
      </c>
      <c r="F281" s="0" t="n">
        <v>43.07</v>
      </c>
      <c r="G281" s="106" t="n">
        <v>2.8956</v>
      </c>
      <c r="H281" s="106" t="n">
        <v>2.1153</v>
      </c>
      <c r="I281" s="106" t="n">
        <v>1.9773</v>
      </c>
      <c r="J281" s="106" t="n">
        <v>0.046085</v>
      </c>
      <c r="K281" s="106" t="n">
        <v>10</v>
      </c>
      <c r="L281" s="106" t="n">
        <v>0.12217</v>
      </c>
      <c r="M281" s="0" t="n">
        <v>48.4</v>
      </c>
      <c r="N281" s="0" t="n">
        <v>4</v>
      </c>
    </row>
    <row r="282" customFormat="false" ht="12.75" hidden="false" customHeight="false" outlineLevel="0" collapsed="false">
      <c r="A282" s="0" t="s">
        <v>402</v>
      </c>
      <c r="C282" s="0" t="n">
        <v>4561.268</v>
      </c>
      <c r="D282" s="0" t="n">
        <v>35.94</v>
      </c>
      <c r="E282" s="106" t="n">
        <v>10</v>
      </c>
      <c r="F282" s="0" t="n">
        <v>49.71</v>
      </c>
      <c r="G282" s="106" t="n">
        <v>2.5639</v>
      </c>
      <c r="H282" s="106" t="n">
        <v>1.658</v>
      </c>
      <c r="I282" s="106" t="n">
        <v>1.9557</v>
      </c>
      <c r="J282" s="106" t="n">
        <v>0.040806</v>
      </c>
      <c r="K282" s="106" t="n">
        <v>10</v>
      </c>
      <c r="L282" s="106" t="n">
        <v>0.12285</v>
      </c>
      <c r="M282" s="0" t="n">
        <v>47.3</v>
      </c>
      <c r="N282" s="0" t="n">
        <v>4</v>
      </c>
    </row>
    <row r="283" customFormat="false" ht="12.75" hidden="false" customHeight="false" outlineLevel="0" collapsed="false">
      <c r="A283" s="0" t="s">
        <v>403</v>
      </c>
      <c r="C283" s="0" t="n">
        <v>4581.382</v>
      </c>
      <c r="D283" s="0" t="n">
        <v>35.93</v>
      </c>
      <c r="E283" s="106" t="n">
        <v>10</v>
      </c>
      <c r="F283" s="0" t="n">
        <v>49.26</v>
      </c>
      <c r="G283" s="106" t="n">
        <v>2.5824</v>
      </c>
      <c r="H283" s="106" t="n">
        <v>1.6853</v>
      </c>
      <c r="I283" s="106" t="n">
        <v>1.9567</v>
      </c>
      <c r="J283" s="106" t="n">
        <v>0.0411</v>
      </c>
      <c r="K283" s="106" t="n">
        <v>10</v>
      </c>
      <c r="L283" s="106" t="n">
        <v>0.12281</v>
      </c>
      <c r="M283" s="0" t="n">
        <v>47.1</v>
      </c>
      <c r="N283" s="0" t="n">
        <v>4</v>
      </c>
    </row>
    <row r="284" customFormat="false" ht="12.75" hidden="false" customHeight="false" outlineLevel="0" collapsed="false">
      <c r="A284" s="0" t="s">
        <v>404</v>
      </c>
      <c r="C284" s="0" t="n">
        <v>4601.497</v>
      </c>
      <c r="D284" s="0" t="n">
        <v>35.92</v>
      </c>
      <c r="E284" s="106" t="n">
        <v>10</v>
      </c>
      <c r="F284" s="0" t="n">
        <v>48.38</v>
      </c>
      <c r="G284" s="106" t="n">
        <v>2.6156</v>
      </c>
      <c r="H284" s="106" t="n">
        <v>1.7372</v>
      </c>
      <c r="I284" s="106" t="n">
        <v>1.9553</v>
      </c>
      <c r="J284" s="106" t="n">
        <v>0.041628</v>
      </c>
      <c r="K284" s="106" t="n">
        <v>10</v>
      </c>
      <c r="L284" s="106" t="n">
        <v>0.12273</v>
      </c>
      <c r="M284" s="0" t="n">
        <v>46.1</v>
      </c>
      <c r="N284" s="0" t="n">
        <v>4</v>
      </c>
    </row>
    <row r="285" customFormat="false" ht="12.75" hidden="false" customHeight="false" outlineLevel="0" collapsed="false">
      <c r="A285" s="0" t="s">
        <v>405</v>
      </c>
      <c r="C285" s="0" t="n">
        <v>4621.622</v>
      </c>
      <c r="D285" s="0" t="n">
        <v>35.91</v>
      </c>
      <c r="E285" s="106" t="n">
        <v>10</v>
      </c>
      <c r="F285" s="0" t="n">
        <v>37.08</v>
      </c>
      <c r="G285" s="106" t="n">
        <v>3.1334</v>
      </c>
      <c r="H285" s="106" t="n">
        <v>2.4999</v>
      </c>
      <c r="I285" s="106" t="n">
        <v>1.8891</v>
      </c>
      <c r="J285" s="106" t="n">
        <v>0.04987</v>
      </c>
      <c r="K285" s="106" t="n">
        <v>10</v>
      </c>
      <c r="L285" s="106" t="n">
        <v>0.1216</v>
      </c>
      <c r="M285" s="0" t="n">
        <v>45.2</v>
      </c>
      <c r="N285" s="0" t="n">
        <v>4</v>
      </c>
    </row>
    <row r="286" customFormat="false" ht="12.75" hidden="false" customHeight="false" outlineLevel="0" collapsed="false">
      <c r="A286" s="0" t="s">
        <v>406</v>
      </c>
      <c r="C286" s="0" t="n">
        <v>4641.759</v>
      </c>
      <c r="D286" s="0" t="n">
        <v>35.92</v>
      </c>
      <c r="E286" s="106" t="n">
        <v>10</v>
      </c>
      <c r="F286" s="0" t="n">
        <v>37.38</v>
      </c>
      <c r="G286" s="106" t="n">
        <v>3.1485</v>
      </c>
      <c r="H286" s="106" t="n">
        <v>2.5018</v>
      </c>
      <c r="I286" s="106" t="n">
        <v>1.9116</v>
      </c>
      <c r="J286" s="106" t="n">
        <v>0.05011</v>
      </c>
      <c r="K286" s="106" t="n">
        <v>10</v>
      </c>
      <c r="L286" s="106" t="n">
        <v>0.12159</v>
      </c>
      <c r="M286" s="0" t="n">
        <v>45.5</v>
      </c>
      <c r="N286" s="0" t="n">
        <v>4</v>
      </c>
    </row>
    <row r="287" customFormat="false" ht="12.75" hidden="false" customHeight="false" outlineLevel="0" collapsed="false">
      <c r="A287" s="0" t="s">
        <v>407</v>
      </c>
      <c r="C287" s="0" t="n">
        <v>4661.884</v>
      </c>
      <c r="D287" s="0" t="n">
        <v>35.92</v>
      </c>
      <c r="E287" s="106" t="n">
        <v>10</v>
      </c>
      <c r="F287" s="0" t="n">
        <v>41.46</v>
      </c>
      <c r="G287" s="106" t="n">
        <v>2.872</v>
      </c>
      <c r="H287" s="106" t="n">
        <v>2.1524</v>
      </c>
      <c r="I287" s="106" t="n">
        <v>1.9014</v>
      </c>
      <c r="J287" s="106" t="n">
        <v>0.045709</v>
      </c>
      <c r="K287" s="106" t="n">
        <v>10</v>
      </c>
      <c r="L287" s="106" t="n">
        <v>0.12211</v>
      </c>
      <c r="M287" s="0" t="n">
        <v>45.3</v>
      </c>
      <c r="N287" s="0" t="n">
        <v>4</v>
      </c>
    </row>
    <row r="288" customFormat="false" ht="12.75" hidden="false" customHeight="false" outlineLevel="0" collapsed="false">
      <c r="A288" s="0" t="s">
        <v>408</v>
      </c>
      <c r="C288" s="0" t="n">
        <v>4682.023</v>
      </c>
      <c r="D288" s="0" t="n">
        <v>35.93</v>
      </c>
      <c r="E288" s="106" t="n">
        <v>10</v>
      </c>
      <c r="F288" s="0" t="n">
        <v>42.16</v>
      </c>
      <c r="G288" s="106" t="n">
        <v>2.7857</v>
      </c>
      <c r="H288" s="106" t="n">
        <v>2.0649</v>
      </c>
      <c r="I288" s="106" t="n">
        <v>1.8699</v>
      </c>
      <c r="J288" s="106" t="n">
        <v>0.044337</v>
      </c>
      <c r="K288" s="106" t="n">
        <v>10</v>
      </c>
      <c r="L288" s="106" t="n">
        <v>0.12224</v>
      </c>
      <c r="M288" s="0" t="n">
        <v>45.7</v>
      </c>
      <c r="N288" s="0" t="n">
        <v>4</v>
      </c>
    </row>
    <row r="289" customFormat="false" ht="12.75" hidden="false" customHeight="false" outlineLevel="0" collapsed="false">
      <c r="A289" s="0" t="s">
        <v>409</v>
      </c>
      <c r="C289" s="0" t="n">
        <v>4702.189</v>
      </c>
      <c r="D289" s="0" t="n">
        <v>35.93</v>
      </c>
      <c r="E289" s="106" t="n">
        <v>10</v>
      </c>
      <c r="F289" s="0" t="n">
        <v>38.28</v>
      </c>
      <c r="G289" s="106" t="n">
        <v>3.0101</v>
      </c>
      <c r="H289" s="106" t="n">
        <v>2.363</v>
      </c>
      <c r="I289" s="106" t="n">
        <v>1.8646</v>
      </c>
      <c r="J289" s="106" t="n">
        <v>0.047907</v>
      </c>
      <c r="K289" s="106" t="n">
        <v>10</v>
      </c>
      <c r="L289" s="106" t="n">
        <v>0.1218</v>
      </c>
      <c r="M289" s="0" t="n">
        <v>45.6</v>
      </c>
      <c r="N289" s="0" t="n">
        <v>4</v>
      </c>
    </row>
    <row r="290" customFormat="false" ht="12.75" hidden="false" customHeight="false" outlineLevel="0" collapsed="false">
      <c r="A290" s="0" t="s">
        <v>410</v>
      </c>
      <c r="C290" s="0" t="n">
        <v>4722.311</v>
      </c>
      <c r="D290" s="0" t="n">
        <v>35.93</v>
      </c>
      <c r="E290" s="106" t="n">
        <v>10</v>
      </c>
      <c r="F290" s="0" t="n">
        <v>39.19</v>
      </c>
      <c r="G290" s="106" t="n">
        <v>2.9258</v>
      </c>
      <c r="H290" s="106" t="n">
        <v>2.2677</v>
      </c>
      <c r="I290" s="106" t="n">
        <v>1.8487</v>
      </c>
      <c r="J290" s="106" t="n">
        <v>0.046565</v>
      </c>
      <c r="K290" s="106" t="n">
        <v>10</v>
      </c>
      <c r="L290" s="106" t="n">
        <v>0.12194</v>
      </c>
      <c r="M290" s="0" t="n">
        <v>46.5</v>
      </c>
      <c r="N290" s="0" t="n">
        <v>4</v>
      </c>
    </row>
    <row r="291" customFormat="false" ht="12.75" hidden="false" customHeight="false" outlineLevel="0" collapsed="false">
      <c r="A291" s="0" t="s">
        <v>411</v>
      </c>
      <c r="C291" s="0" t="n">
        <v>4742.474</v>
      </c>
      <c r="D291" s="0" t="n">
        <v>35.93</v>
      </c>
      <c r="E291" s="106" t="n">
        <v>10</v>
      </c>
      <c r="F291" s="0" t="n">
        <v>39.9</v>
      </c>
      <c r="G291" s="106" t="n">
        <v>2.9368</v>
      </c>
      <c r="H291" s="106" t="n">
        <v>2.2532</v>
      </c>
      <c r="I291" s="106" t="n">
        <v>1.8836</v>
      </c>
      <c r="J291" s="106" t="n">
        <v>0.046741</v>
      </c>
      <c r="K291" s="106" t="n">
        <v>10</v>
      </c>
      <c r="L291" s="106" t="n">
        <v>0.12196</v>
      </c>
      <c r="M291" s="0" t="n">
        <v>47</v>
      </c>
      <c r="N291" s="0" t="n">
        <v>4</v>
      </c>
    </row>
    <row r="292" customFormat="false" ht="12.75" hidden="false" customHeight="false" outlineLevel="0" collapsed="false">
      <c r="A292" s="0" t="s">
        <v>412</v>
      </c>
      <c r="C292" s="0" t="n">
        <v>4762.62</v>
      </c>
      <c r="D292" s="0" t="n">
        <v>35.92</v>
      </c>
      <c r="E292" s="106" t="n">
        <v>10</v>
      </c>
      <c r="F292" s="0" t="n">
        <v>36.48</v>
      </c>
      <c r="G292" s="106" t="n">
        <v>3.1059</v>
      </c>
      <c r="H292" s="106" t="n">
        <v>2.4973</v>
      </c>
      <c r="I292" s="106" t="n">
        <v>1.8466</v>
      </c>
      <c r="J292" s="106" t="n">
        <v>0.049431</v>
      </c>
      <c r="K292" s="106" t="n">
        <v>10</v>
      </c>
      <c r="L292" s="106" t="n">
        <v>0.1216</v>
      </c>
      <c r="M292" s="0" t="n">
        <v>47.2</v>
      </c>
      <c r="N292" s="0" t="n">
        <v>4</v>
      </c>
    </row>
    <row r="293" customFormat="false" ht="12.75" hidden="false" customHeight="false" outlineLevel="0" collapsed="false">
      <c r="A293" s="0" t="s">
        <v>413</v>
      </c>
      <c r="C293" s="0" t="n">
        <v>4782.75</v>
      </c>
      <c r="D293" s="0" t="n">
        <v>35.91</v>
      </c>
      <c r="E293" s="106" t="n">
        <v>10</v>
      </c>
      <c r="F293" s="0" t="n">
        <v>36.47</v>
      </c>
      <c r="G293" s="106" t="n">
        <v>3.1639</v>
      </c>
      <c r="H293" s="106" t="n">
        <v>2.5445</v>
      </c>
      <c r="I293" s="106" t="n">
        <v>1.8804</v>
      </c>
      <c r="J293" s="106" t="n">
        <v>0.050355</v>
      </c>
      <c r="K293" s="106" t="n">
        <v>10</v>
      </c>
      <c r="L293" s="106" t="n">
        <v>0.12153</v>
      </c>
      <c r="M293" s="0" t="n">
        <v>48.2</v>
      </c>
      <c r="N293" s="0" t="n">
        <v>4</v>
      </c>
    </row>
    <row r="294" customFormat="false" ht="12.75" hidden="false" customHeight="false" outlineLevel="0" collapsed="false">
      <c r="A294" s="0" t="s">
        <v>414</v>
      </c>
      <c r="C294" s="0" t="n">
        <v>4802.875</v>
      </c>
      <c r="D294" s="0" t="n">
        <v>35.92</v>
      </c>
      <c r="E294" s="106" t="n">
        <v>10</v>
      </c>
      <c r="F294" s="0" t="n">
        <v>33.48</v>
      </c>
      <c r="G294" s="106" t="n">
        <v>3.3792</v>
      </c>
      <c r="H294" s="106" t="n">
        <v>2.8185</v>
      </c>
      <c r="I294" s="106" t="n">
        <v>1.8641</v>
      </c>
      <c r="J294" s="106" t="n">
        <v>0.053782</v>
      </c>
      <c r="K294" s="106" t="n">
        <v>10</v>
      </c>
      <c r="L294" s="106" t="n">
        <v>0.12113</v>
      </c>
      <c r="M294" s="0" t="n">
        <v>49.5</v>
      </c>
      <c r="N294" s="0" t="n">
        <v>4</v>
      </c>
    </row>
    <row r="295" customFormat="false" ht="12.75" hidden="false" customHeight="false" outlineLevel="0" collapsed="false">
      <c r="A295" s="0" t="s">
        <v>415</v>
      </c>
      <c r="C295" s="0" t="n">
        <v>4823.001</v>
      </c>
      <c r="D295" s="0" t="n">
        <v>35.92</v>
      </c>
      <c r="E295" s="106" t="n">
        <v>10</v>
      </c>
      <c r="F295" s="0" t="n">
        <v>32.22</v>
      </c>
      <c r="G295" s="106" t="n">
        <v>3.3923</v>
      </c>
      <c r="H295" s="106" t="n">
        <v>2.8699</v>
      </c>
      <c r="I295" s="106" t="n">
        <v>1.8087</v>
      </c>
      <c r="J295" s="106" t="n">
        <v>0.05399</v>
      </c>
      <c r="K295" s="106" t="n">
        <v>10</v>
      </c>
      <c r="L295" s="106" t="n">
        <v>0.12106</v>
      </c>
      <c r="M295" s="0" t="n">
        <v>50.1</v>
      </c>
      <c r="N295" s="0" t="n">
        <v>4</v>
      </c>
    </row>
    <row r="296" customFormat="false" ht="12.75" hidden="false" customHeight="false" outlineLevel="0" collapsed="false">
      <c r="A296" s="0" t="s">
        <v>416</v>
      </c>
      <c r="C296" s="0" t="n">
        <v>4843.126</v>
      </c>
      <c r="D296" s="0" t="n">
        <v>35.93</v>
      </c>
      <c r="E296" s="106" t="n">
        <v>10</v>
      </c>
      <c r="F296" s="0" t="n">
        <v>35.23</v>
      </c>
      <c r="G296" s="106" t="n">
        <v>3.1967</v>
      </c>
      <c r="H296" s="106" t="n">
        <v>2.6113</v>
      </c>
      <c r="I296" s="106" t="n">
        <v>1.844</v>
      </c>
      <c r="J296" s="106" t="n">
        <v>0.050878</v>
      </c>
      <c r="K296" s="106" t="n">
        <v>10</v>
      </c>
      <c r="L296" s="106" t="n">
        <v>0.12143</v>
      </c>
      <c r="M296" s="0" t="n">
        <v>50.1</v>
      </c>
      <c r="N296" s="0" t="n">
        <v>4</v>
      </c>
    </row>
    <row r="297" customFormat="false" ht="12.75" hidden="false" customHeight="false" outlineLevel="0" collapsed="false">
      <c r="A297" s="0" t="s">
        <v>417</v>
      </c>
      <c r="C297" s="0" t="n">
        <v>4863.257</v>
      </c>
      <c r="D297" s="0" t="n">
        <v>35.93</v>
      </c>
      <c r="E297" s="106" t="n">
        <v>10</v>
      </c>
      <c r="F297" s="0" t="n">
        <v>41.68</v>
      </c>
      <c r="G297" s="106" t="n">
        <v>2.7544</v>
      </c>
      <c r="H297" s="106" t="n">
        <v>2.0574</v>
      </c>
      <c r="I297" s="106" t="n">
        <v>1.8315</v>
      </c>
      <c r="J297" s="106" t="n">
        <v>0.043838</v>
      </c>
      <c r="K297" s="106" t="n">
        <v>10</v>
      </c>
      <c r="L297" s="106" t="n">
        <v>0.12226</v>
      </c>
      <c r="M297" s="0" t="n">
        <v>50.3</v>
      </c>
      <c r="N297" s="0" t="n">
        <v>4</v>
      </c>
    </row>
    <row r="298" customFormat="false" ht="12.75" hidden="false" customHeight="false" outlineLevel="0" collapsed="false">
      <c r="A298" s="0" t="s">
        <v>418</v>
      </c>
      <c r="C298" s="0" t="n">
        <v>4883.371</v>
      </c>
      <c r="D298" s="0" t="n">
        <v>35.93</v>
      </c>
      <c r="E298" s="106" t="n">
        <v>10</v>
      </c>
      <c r="F298" s="0" t="n">
        <v>41.67</v>
      </c>
      <c r="G298" s="106" t="n">
        <v>2.8042</v>
      </c>
      <c r="H298" s="106" t="n">
        <v>2.0949</v>
      </c>
      <c r="I298" s="106" t="n">
        <v>1.8642</v>
      </c>
      <c r="J298" s="106" t="n">
        <v>0.044631</v>
      </c>
      <c r="K298" s="106" t="n">
        <v>10</v>
      </c>
      <c r="L298" s="106" t="n">
        <v>0.1222</v>
      </c>
      <c r="M298" s="0" t="n">
        <v>49.3</v>
      </c>
      <c r="N298" s="0" t="n">
        <v>4</v>
      </c>
    </row>
    <row r="299" customFormat="false" ht="12.75" hidden="false" customHeight="false" outlineLevel="0" collapsed="false">
      <c r="A299" s="0" t="s">
        <v>419</v>
      </c>
      <c r="C299" s="0" t="n">
        <v>4903.496</v>
      </c>
      <c r="D299" s="0" t="n">
        <v>35.92</v>
      </c>
      <c r="E299" s="106" t="n">
        <v>10</v>
      </c>
      <c r="F299" s="0" t="n">
        <v>34.54</v>
      </c>
      <c r="G299" s="106" t="n">
        <v>3.2336</v>
      </c>
      <c r="H299" s="106" t="n">
        <v>2.6637</v>
      </c>
      <c r="I299" s="106" t="n">
        <v>1.8333</v>
      </c>
      <c r="J299" s="106" t="n">
        <v>0.051464</v>
      </c>
      <c r="K299" s="106" t="n">
        <v>10</v>
      </c>
      <c r="L299" s="106" t="n">
        <v>0.12136</v>
      </c>
      <c r="M299" s="0" t="n">
        <v>49.1</v>
      </c>
      <c r="N299" s="0" t="n">
        <v>4</v>
      </c>
    </row>
    <row r="300" customFormat="false" ht="12.75" hidden="false" customHeight="false" outlineLevel="0" collapsed="false">
      <c r="A300" s="0" t="s">
        <v>420</v>
      </c>
      <c r="C300" s="0" t="n">
        <v>4923.625</v>
      </c>
      <c r="D300" s="0" t="n">
        <v>35.92</v>
      </c>
      <c r="E300" s="106" t="n">
        <v>10</v>
      </c>
      <c r="F300" s="0" t="n">
        <v>35.06</v>
      </c>
      <c r="G300" s="106" t="n">
        <v>3.1379</v>
      </c>
      <c r="H300" s="106" t="n">
        <v>2.5684</v>
      </c>
      <c r="I300" s="106" t="n">
        <v>1.8026</v>
      </c>
      <c r="J300" s="106" t="n">
        <v>0.049941</v>
      </c>
      <c r="K300" s="106" t="n">
        <v>10</v>
      </c>
      <c r="L300" s="106" t="n">
        <v>0.1215</v>
      </c>
      <c r="M300" s="0" t="n">
        <v>48.7</v>
      </c>
      <c r="N300" s="0" t="n">
        <v>4</v>
      </c>
    </row>
    <row r="301" customFormat="false" ht="12.75" hidden="false" customHeight="false" outlineLevel="0" collapsed="false">
      <c r="A301" s="0" t="s">
        <v>421</v>
      </c>
      <c r="C301" s="0" t="n">
        <v>4943.75</v>
      </c>
      <c r="D301" s="0" t="n">
        <v>35.92</v>
      </c>
      <c r="E301" s="106" t="n">
        <v>10</v>
      </c>
      <c r="F301" s="0" t="n">
        <v>43.57</v>
      </c>
      <c r="G301" s="106" t="n">
        <v>2.681</v>
      </c>
      <c r="H301" s="106" t="n">
        <v>1.9424</v>
      </c>
      <c r="I301" s="106" t="n">
        <v>1.848</v>
      </c>
      <c r="J301" s="106" t="n">
        <v>0.042669</v>
      </c>
      <c r="K301" s="106" t="n">
        <v>10</v>
      </c>
      <c r="L301" s="106" t="n">
        <v>0.12243</v>
      </c>
      <c r="M301" s="0" t="n">
        <v>48.2</v>
      </c>
      <c r="N301" s="0" t="n">
        <v>4</v>
      </c>
    </row>
    <row r="302" customFormat="false" ht="12.75" hidden="false" customHeight="false" outlineLevel="0" collapsed="false">
      <c r="A302" s="0" t="s">
        <v>422</v>
      </c>
      <c r="C302" s="0" t="n">
        <v>4963.874</v>
      </c>
      <c r="D302" s="0" t="n">
        <v>35.93</v>
      </c>
      <c r="E302" s="106" t="n">
        <v>10</v>
      </c>
      <c r="F302" s="0" t="n">
        <v>58.36</v>
      </c>
      <c r="G302" s="106" t="n">
        <v>2.1251</v>
      </c>
      <c r="H302" s="106" t="n">
        <v>1.1147</v>
      </c>
      <c r="I302" s="106" t="n">
        <v>1.8092</v>
      </c>
      <c r="J302" s="106" t="n">
        <v>0.033822</v>
      </c>
      <c r="K302" s="106" t="n">
        <v>10</v>
      </c>
      <c r="L302" s="106" t="n">
        <v>0.12368</v>
      </c>
      <c r="M302" s="0" t="n">
        <v>47.9</v>
      </c>
      <c r="N302" s="0" t="n">
        <v>4</v>
      </c>
    </row>
    <row r="303" customFormat="false" ht="12.75" hidden="false" customHeight="false" outlineLevel="0" collapsed="false">
      <c r="A303" s="0" t="s">
        <v>423</v>
      </c>
      <c r="C303" s="0" t="n">
        <v>4984.007</v>
      </c>
      <c r="D303" s="0" t="n">
        <v>35.93</v>
      </c>
      <c r="E303" s="106" t="n">
        <v>10</v>
      </c>
      <c r="F303" s="0" t="n">
        <v>57.59</v>
      </c>
      <c r="G303" s="106" t="n">
        <v>2.1562</v>
      </c>
      <c r="H303" s="106" t="n">
        <v>1.1558</v>
      </c>
      <c r="I303" s="106" t="n">
        <v>1.8203</v>
      </c>
      <c r="J303" s="106" t="n">
        <v>0.034317</v>
      </c>
      <c r="K303" s="106" t="n">
        <v>10</v>
      </c>
      <c r="L303" s="106" t="n">
        <v>0.12362</v>
      </c>
      <c r="M303" s="0" t="n">
        <v>47.5</v>
      </c>
      <c r="N303" s="0" t="n">
        <v>4</v>
      </c>
    </row>
    <row r="304" customFormat="false" ht="12.75" hidden="false" customHeight="false" outlineLevel="0" collapsed="false">
      <c r="A304" s="0" t="s">
        <v>424</v>
      </c>
      <c r="C304" s="0" t="n">
        <v>5004.151</v>
      </c>
      <c r="D304" s="0" t="n">
        <v>35.93</v>
      </c>
      <c r="E304" s="106" t="n">
        <v>10</v>
      </c>
      <c r="F304" s="0" t="n">
        <v>36.63</v>
      </c>
      <c r="G304" s="106" t="n">
        <v>3.0462</v>
      </c>
      <c r="H304" s="106" t="n">
        <v>2.4446</v>
      </c>
      <c r="I304" s="106" t="n">
        <v>1.8174</v>
      </c>
      <c r="J304" s="106" t="n">
        <v>0.048481</v>
      </c>
      <c r="K304" s="106" t="n">
        <v>10</v>
      </c>
      <c r="L304" s="106" t="n">
        <v>0.12168</v>
      </c>
      <c r="M304" s="0" t="n">
        <v>46.9</v>
      </c>
      <c r="N304" s="0" t="n">
        <v>4</v>
      </c>
    </row>
    <row r="305" customFormat="false" ht="12.75" hidden="false" customHeight="false" outlineLevel="0" collapsed="false">
      <c r="A305" s="0" t="s">
        <v>425</v>
      </c>
      <c r="C305" s="0" t="n">
        <v>5024.311</v>
      </c>
      <c r="D305" s="0" t="n">
        <v>35.93</v>
      </c>
      <c r="E305" s="106" t="n">
        <v>10</v>
      </c>
      <c r="F305" s="0" t="n">
        <v>36.66</v>
      </c>
      <c r="G305" s="106" t="n">
        <v>3.0713</v>
      </c>
      <c r="H305" s="106" t="n">
        <v>2.464</v>
      </c>
      <c r="I305" s="106" t="n">
        <v>1.8336</v>
      </c>
      <c r="J305" s="106" t="n">
        <v>0.048882</v>
      </c>
      <c r="K305" s="106" t="n">
        <v>10</v>
      </c>
      <c r="L305" s="106" t="n">
        <v>0.12165</v>
      </c>
      <c r="M305" s="0" t="n">
        <v>46.2</v>
      </c>
      <c r="N305" s="0" t="n">
        <v>4</v>
      </c>
    </row>
    <row r="306" customFormat="false" ht="12.75" hidden="false" customHeight="false" outlineLevel="0" collapsed="false">
      <c r="A306" s="0" t="s">
        <v>426</v>
      </c>
      <c r="C306" s="0" t="n">
        <v>5043.51</v>
      </c>
      <c r="D306" s="0" t="n">
        <v>35.92</v>
      </c>
      <c r="E306" s="106" t="n">
        <v>10</v>
      </c>
      <c r="F306" s="0" t="n">
        <v>34.25</v>
      </c>
      <c r="G306" s="106" t="n">
        <v>3.2375</v>
      </c>
      <c r="H306" s="106" t="n">
        <v>2.676</v>
      </c>
      <c r="I306" s="106" t="n">
        <v>1.8223</v>
      </c>
      <c r="J306" s="106" t="n">
        <v>0.051527</v>
      </c>
      <c r="K306" s="106" t="n">
        <v>10</v>
      </c>
      <c r="L306" s="106" t="n">
        <v>0.12134</v>
      </c>
      <c r="M306" s="0" t="n">
        <v>45.4</v>
      </c>
      <c r="N306" s="0" t="n">
        <v>4</v>
      </c>
    </row>
    <row r="307" customFormat="false" ht="12.75" hidden="false" customHeight="false" outlineLevel="0" collapsed="false">
      <c r="A307" s="0" t="s">
        <v>427</v>
      </c>
      <c r="C307" s="0" t="n">
        <v>5064.688</v>
      </c>
      <c r="D307" s="0" t="n">
        <v>35.91</v>
      </c>
      <c r="E307" s="106" t="n">
        <v>10</v>
      </c>
      <c r="F307" s="0" t="n">
        <v>43.39</v>
      </c>
      <c r="G307" s="106" t="n">
        <v>2.5879</v>
      </c>
      <c r="H307" s="106" t="n">
        <v>1.8806</v>
      </c>
      <c r="I307" s="106" t="n">
        <v>1.7778</v>
      </c>
      <c r="J307" s="106" t="n">
        <v>0.041188</v>
      </c>
      <c r="K307" s="106" t="n">
        <v>10</v>
      </c>
      <c r="L307" s="106" t="n">
        <v>0.12252</v>
      </c>
      <c r="M307" s="0" t="n">
        <v>45.8</v>
      </c>
      <c r="N307" s="0" t="n">
        <v>4</v>
      </c>
    </row>
    <row r="308" customFormat="false" ht="12.75" hidden="false" customHeight="false" outlineLevel="0" collapsed="false">
      <c r="A308" s="0" t="s">
        <v>428</v>
      </c>
      <c r="C308" s="0" t="n">
        <v>5084.812</v>
      </c>
      <c r="D308" s="0" t="n">
        <v>35.91</v>
      </c>
      <c r="E308" s="106" t="n">
        <v>10</v>
      </c>
      <c r="F308" s="0" t="n">
        <v>58.98</v>
      </c>
      <c r="G308" s="106" t="n">
        <v>2.0396</v>
      </c>
      <c r="H308" s="106" t="n">
        <v>1.051</v>
      </c>
      <c r="I308" s="106" t="n">
        <v>1.748</v>
      </c>
      <c r="J308" s="106" t="n">
        <v>0.032462</v>
      </c>
      <c r="K308" s="106" t="n">
        <v>10</v>
      </c>
      <c r="L308" s="106" t="n">
        <v>0.12378</v>
      </c>
      <c r="M308" s="0" t="n">
        <v>46.2</v>
      </c>
      <c r="N308" s="0" t="n">
        <v>4</v>
      </c>
    </row>
    <row r="309" customFormat="false" ht="12.75" hidden="false" customHeight="false" outlineLevel="0" collapsed="false">
      <c r="A309" s="0" t="s">
        <v>429</v>
      </c>
      <c r="C309" s="0" t="n">
        <v>5104.004</v>
      </c>
      <c r="D309" s="0" t="n">
        <v>35.91</v>
      </c>
      <c r="E309" s="106" t="n">
        <v>10</v>
      </c>
      <c r="F309" s="0" t="n">
        <v>84.27</v>
      </c>
      <c r="G309" s="106" t="n">
        <v>2.1391</v>
      </c>
      <c r="H309" s="106" t="n">
        <v>0.21351</v>
      </c>
      <c r="I309" s="106" t="n">
        <v>2.1284</v>
      </c>
      <c r="J309" s="106" t="n">
        <v>0.034045</v>
      </c>
      <c r="K309" s="106" t="n">
        <v>10</v>
      </c>
      <c r="L309" s="106" t="n">
        <v>0.12506</v>
      </c>
      <c r="M309" s="0" t="n">
        <v>47.9</v>
      </c>
      <c r="N309" s="0" t="n">
        <v>4</v>
      </c>
    </row>
    <row r="310" customFormat="false" ht="12.75" hidden="false" customHeight="false" outlineLevel="0" collapsed="false">
      <c r="A310" s="0" t="s">
        <v>430</v>
      </c>
      <c r="C310" s="0" t="n">
        <v>5125.187</v>
      </c>
      <c r="D310" s="0" t="n">
        <v>35.91</v>
      </c>
      <c r="E310" s="106" t="n">
        <v>10</v>
      </c>
      <c r="F310" s="0" t="n">
        <v>88.55</v>
      </c>
      <c r="G310" s="106" t="n">
        <v>2.2465</v>
      </c>
      <c r="H310" s="106" t="n">
        <v>0.056856</v>
      </c>
      <c r="I310" s="106" t="n">
        <v>2.2458</v>
      </c>
      <c r="J310" s="106" t="n">
        <v>0.035754</v>
      </c>
      <c r="K310" s="106" t="n">
        <v>10</v>
      </c>
      <c r="L310" s="106" t="n">
        <v>0.1253</v>
      </c>
      <c r="M310" s="0" t="n">
        <v>48.2</v>
      </c>
      <c r="N310" s="0" t="n">
        <v>4</v>
      </c>
    </row>
    <row r="311" customFormat="false" ht="12.75" hidden="false" customHeight="false" outlineLevel="0" collapsed="false">
      <c r="A311" s="0" t="s">
        <v>431</v>
      </c>
      <c r="C311" s="0" t="n">
        <v>5145.329</v>
      </c>
      <c r="D311" s="0" t="n">
        <v>35.91</v>
      </c>
      <c r="E311" s="106" t="n">
        <v>10</v>
      </c>
      <c r="F311" s="0" t="n">
        <v>83.3</v>
      </c>
      <c r="G311" s="106" t="n">
        <v>2.2342</v>
      </c>
      <c r="H311" s="106" t="n">
        <v>0.26077</v>
      </c>
      <c r="I311" s="106" t="n">
        <v>2.2189</v>
      </c>
      <c r="J311" s="106" t="n">
        <v>0.035558</v>
      </c>
      <c r="K311" s="106" t="n">
        <v>10</v>
      </c>
      <c r="L311" s="106" t="n">
        <v>0.12581</v>
      </c>
      <c r="M311" s="0" t="n">
        <v>50</v>
      </c>
      <c r="N311" s="0" t="n">
        <v>4</v>
      </c>
    </row>
    <row r="312" customFormat="false" ht="12.75" hidden="false" customHeight="false" outlineLevel="0" collapsed="false">
      <c r="A312" s="0" t="s">
        <v>432</v>
      </c>
      <c r="C312" s="0" t="n">
        <v>5165.493</v>
      </c>
      <c r="D312" s="0" t="n">
        <v>35.92</v>
      </c>
      <c r="E312" s="106" t="n">
        <v>10</v>
      </c>
      <c r="F312" s="0" t="n">
        <v>83.45</v>
      </c>
      <c r="G312" s="106" t="n">
        <v>2.232</v>
      </c>
      <c r="H312" s="106" t="n">
        <v>0.25442</v>
      </c>
      <c r="I312" s="106" t="n">
        <v>2.2174</v>
      </c>
      <c r="J312" s="106" t="n">
        <v>0.035523</v>
      </c>
      <c r="K312" s="106" t="n">
        <v>10</v>
      </c>
      <c r="L312" s="106" t="n">
        <v>0.1258</v>
      </c>
      <c r="M312" s="0" t="n">
        <v>50.5</v>
      </c>
      <c r="N312" s="0" t="n">
        <v>4</v>
      </c>
    </row>
    <row r="313" customFormat="false" ht="12.75" hidden="false" customHeight="false" outlineLevel="0" collapsed="false">
      <c r="A313" s="0" t="s">
        <v>433</v>
      </c>
      <c r="C313" s="0" t="n">
        <v>5185.626</v>
      </c>
      <c r="D313" s="0" t="n">
        <v>35.93</v>
      </c>
      <c r="E313" s="106" t="n">
        <v>10</v>
      </c>
      <c r="F313" s="0" t="n">
        <v>75.81</v>
      </c>
      <c r="G313" s="106" t="n">
        <v>2.237</v>
      </c>
      <c r="H313" s="106" t="n">
        <v>0.54832</v>
      </c>
      <c r="I313" s="106" t="n">
        <v>2.1687</v>
      </c>
      <c r="J313" s="106" t="n">
        <v>0.035603</v>
      </c>
      <c r="K313" s="106" t="n">
        <v>10</v>
      </c>
      <c r="L313" s="106" t="n">
        <v>0.12627</v>
      </c>
      <c r="M313" s="0" t="n">
        <v>51</v>
      </c>
      <c r="N313" s="0" t="n">
        <v>4</v>
      </c>
    </row>
    <row r="314" customFormat="false" ht="12.75" hidden="false" customHeight="false" outlineLevel="0" collapsed="false">
      <c r="A314" s="0" t="s">
        <v>434</v>
      </c>
      <c r="C314" s="0" t="n">
        <v>5205.747</v>
      </c>
      <c r="D314" s="0" t="n">
        <v>35.93</v>
      </c>
      <c r="E314" s="106" t="n">
        <v>10</v>
      </c>
      <c r="F314" s="0" t="n">
        <v>70.18</v>
      </c>
      <c r="G314" s="106" t="n">
        <v>2.2628</v>
      </c>
      <c r="H314" s="106" t="n">
        <v>0.76731</v>
      </c>
      <c r="I314" s="106" t="n">
        <v>2.1288</v>
      </c>
      <c r="J314" s="106" t="n">
        <v>0.036014</v>
      </c>
      <c r="K314" s="106" t="n">
        <v>10</v>
      </c>
      <c r="L314" s="106" t="n">
        <v>0.12662</v>
      </c>
      <c r="M314" s="0" t="n">
        <v>51.9</v>
      </c>
      <c r="N314" s="0" t="n">
        <v>4</v>
      </c>
    </row>
    <row r="315" customFormat="false" ht="12.75" hidden="false" customHeight="false" outlineLevel="0" collapsed="false">
      <c r="A315" s="0" t="s">
        <v>435</v>
      </c>
      <c r="C315" s="0" t="n">
        <v>5225.867</v>
      </c>
      <c r="D315" s="0" t="n">
        <v>35.93</v>
      </c>
      <c r="E315" s="106" t="n">
        <v>10</v>
      </c>
      <c r="F315" s="0" t="n">
        <v>75.15</v>
      </c>
      <c r="G315" s="106" t="n">
        <v>2.2311</v>
      </c>
      <c r="H315" s="106" t="n">
        <v>0.57191</v>
      </c>
      <c r="I315" s="106" t="n">
        <v>2.1566</v>
      </c>
      <c r="J315" s="106" t="n">
        <v>0.035509</v>
      </c>
      <c r="K315" s="106" t="n">
        <v>10</v>
      </c>
      <c r="L315" s="106" t="n">
        <v>0.1263</v>
      </c>
      <c r="M315" s="0" t="n">
        <v>52.7</v>
      </c>
      <c r="N315" s="0" t="n">
        <v>4</v>
      </c>
    </row>
    <row r="316" customFormat="false" ht="12.75" hidden="false" customHeight="false" outlineLevel="0" collapsed="false">
      <c r="A316" s="0" t="s">
        <v>436</v>
      </c>
      <c r="C316" s="0" t="n">
        <v>5245.996</v>
      </c>
      <c r="D316" s="0" t="n">
        <v>35.92</v>
      </c>
      <c r="E316" s="106" t="n">
        <v>10</v>
      </c>
      <c r="F316" s="0" t="n">
        <v>65.85</v>
      </c>
      <c r="G316" s="106" t="n">
        <v>2.3078</v>
      </c>
      <c r="H316" s="106" t="n">
        <v>0.94418</v>
      </c>
      <c r="I316" s="106" t="n">
        <v>2.1058</v>
      </c>
      <c r="J316" s="106" t="n">
        <v>0.03673</v>
      </c>
      <c r="K316" s="106" t="n">
        <v>10</v>
      </c>
      <c r="L316" s="106" t="n">
        <v>0.12393</v>
      </c>
      <c r="M316" s="0" t="n">
        <v>52.7</v>
      </c>
      <c r="N316" s="0" t="n">
        <v>4</v>
      </c>
    </row>
    <row r="317" customFormat="false" ht="12.75" hidden="false" customHeight="false" outlineLevel="0" collapsed="false">
      <c r="A317" s="0" t="s">
        <v>437</v>
      </c>
      <c r="C317" s="0" t="n">
        <v>5266.119</v>
      </c>
      <c r="D317" s="0" t="n">
        <v>35.92</v>
      </c>
      <c r="E317" s="106" t="n">
        <v>10</v>
      </c>
      <c r="F317" s="0" t="n">
        <v>71.16</v>
      </c>
      <c r="G317" s="106" t="n">
        <v>2.231</v>
      </c>
      <c r="H317" s="106" t="n">
        <v>0.72039</v>
      </c>
      <c r="I317" s="106" t="n">
        <v>2.1115</v>
      </c>
      <c r="J317" s="106" t="n">
        <v>0.035508</v>
      </c>
      <c r="K317" s="106" t="n">
        <v>10</v>
      </c>
      <c r="L317" s="106" t="n">
        <v>0.12428</v>
      </c>
      <c r="M317" s="0" t="n">
        <v>52.1</v>
      </c>
      <c r="N317" s="0" t="n">
        <v>4</v>
      </c>
    </row>
    <row r="318" customFormat="false" ht="12.75" hidden="false" customHeight="false" outlineLevel="0" collapsed="false">
      <c r="A318" s="0" t="s">
        <v>438</v>
      </c>
      <c r="C318" s="0" t="n">
        <v>5286.242</v>
      </c>
      <c r="D318" s="0" t="n">
        <v>35.92</v>
      </c>
      <c r="E318" s="106" t="n">
        <v>10</v>
      </c>
      <c r="F318" s="0" t="n">
        <v>80.4</v>
      </c>
      <c r="G318" s="106" t="n">
        <v>2.1221</v>
      </c>
      <c r="H318" s="106" t="n">
        <v>0.35386</v>
      </c>
      <c r="I318" s="106" t="n">
        <v>2.0924</v>
      </c>
      <c r="J318" s="106" t="n">
        <v>0.033775</v>
      </c>
      <c r="K318" s="106" t="n">
        <v>10</v>
      </c>
      <c r="L318" s="106" t="n">
        <v>0.12485</v>
      </c>
      <c r="M318" s="0" t="n">
        <v>52</v>
      </c>
      <c r="N318" s="0" t="n">
        <v>4</v>
      </c>
    </row>
    <row r="319" customFormat="false" ht="12.75" hidden="false" customHeight="false" outlineLevel="0" collapsed="false">
      <c r="A319" s="0" t="s">
        <v>439</v>
      </c>
      <c r="C319" s="0" t="n">
        <v>5306.378</v>
      </c>
      <c r="D319" s="0" t="n">
        <v>35.92</v>
      </c>
      <c r="E319" s="106" t="n">
        <v>10</v>
      </c>
      <c r="F319" s="0" t="n">
        <v>81.63</v>
      </c>
      <c r="G319" s="106" t="n">
        <v>2.0616</v>
      </c>
      <c r="H319" s="106" t="n">
        <v>0.30017</v>
      </c>
      <c r="I319" s="106" t="n">
        <v>2.0396</v>
      </c>
      <c r="J319" s="106" t="n">
        <v>0.032811</v>
      </c>
      <c r="K319" s="106" t="n">
        <v>10</v>
      </c>
      <c r="L319" s="106" t="n">
        <v>0.12588</v>
      </c>
      <c r="M319" s="0" t="n">
        <v>51.4</v>
      </c>
      <c r="N319" s="0" t="n">
        <v>4</v>
      </c>
    </row>
    <row r="320" customFormat="false" ht="12.75" hidden="false" customHeight="false" outlineLevel="0" collapsed="false">
      <c r="A320" s="0" t="s">
        <v>440</v>
      </c>
      <c r="C320" s="0" t="n">
        <v>5326.5</v>
      </c>
      <c r="D320" s="0" t="n">
        <v>35.92</v>
      </c>
      <c r="E320" s="106" t="n">
        <v>10</v>
      </c>
      <c r="F320" s="0" t="n">
        <v>81.82</v>
      </c>
      <c r="G320" s="106" t="n">
        <v>2.07</v>
      </c>
      <c r="H320" s="106" t="n">
        <v>0.29449</v>
      </c>
      <c r="I320" s="106" t="n">
        <v>2.0489</v>
      </c>
      <c r="J320" s="106" t="n">
        <v>0.032945</v>
      </c>
      <c r="K320" s="106" t="n">
        <v>10</v>
      </c>
      <c r="L320" s="106" t="n">
        <v>0.12587</v>
      </c>
      <c r="M320" s="0" t="n">
        <v>51.4</v>
      </c>
      <c r="N320" s="0" t="n">
        <v>4</v>
      </c>
    </row>
    <row r="321" customFormat="false" ht="12.75" hidden="false" customHeight="false" outlineLevel="0" collapsed="false">
      <c r="A321" s="0" t="s">
        <v>441</v>
      </c>
      <c r="C321" s="0" t="n">
        <v>5346.639</v>
      </c>
      <c r="D321" s="0" t="n">
        <v>35.92</v>
      </c>
      <c r="E321" s="106" t="n">
        <v>10</v>
      </c>
      <c r="F321" s="0" t="n">
        <v>64.53</v>
      </c>
      <c r="G321" s="106" t="n">
        <v>2.2886</v>
      </c>
      <c r="H321" s="106" t="n">
        <v>0.98423</v>
      </c>
      <c r="I321" s="106" t="n">
        <v>2.0661</v>
      </c>
      <c r="J321" s="106" t="n">
        <v>0.036424</v>
      </c>
      <c r="K321" s="106" t="n">
        <v>10</v>
      </c>
      <c r="L321" s="106" t="n">
        <v>0.12387</v>
      </c>
      <c r="M321" s="0" t="n">
        <v>50.4</v>
      </c>
      <c r="N321" s="0" t="n">
        <v>4</v>
      </c>
    </row>
    <row r="322" customFormat="false" ht="12.75" hidden="false" customHeight="false" outlineLevel="0" collapsed="false">
      <c r="A322" s="0" t="s">
        <v>442</v>
      </c>
      <c r="C322" s="0" t="n">
        <v>5366.819</v>
      </c>
      <c r="D322" s="0" t="n">
        <v>35.91</v>
      </c>
      <c r="E322" s="106" t="n">
        <v>10</v>
      </c>
      <c r="F322" s="0" t="n">
        <v>64.36</v>
      </c>
      <c r="G322" s="106" t="n">
        <v>2.2844</v>
      </c>
      <c r="H322" s="106" t="n">
        <v>0.98834</v>
      </c>
      <c r="I322" s="106" t="n">
        <v>2.0595</v>
      </c>
      <c r="J322" s="106" t="n">
        <v>0.036357</v>
      </c>
      <c r="K322" s="106" t="n">
        <v>10</v>
      </c>
      <c r="L322" s="106" t="n">
        <v>0.12387</v>
      </c>
      <c r="M322" s="0" t="n">
        <v>49.2</v>
      </c>
      <c r="N322" s="0" t="n">
        <v>4</v>
      </c>
    </row>
    <row r="323" customFormat="false" ht="12.75" hidden="false" customHeight="false" outlineLevel="0" collapsed="false">
      <c r="A323" s="0" t="s">
        <v>443</v>
      </c>
      <c r="C323" s="0" t="n">
        <v>5386.932</v>
      </c>
      <c r="D323" s="0" t="n">
        <v>35.88</v>
      </c>
      <c r="E323" s="106" t="n">
        <v>10</v>
      </c>
      <c r="F323" s="0" t="n">
        <v>59.1</v>
      </c>
      <c r="G323" s="106" t="n">
        <v>2.3215</v>
      </c>
      <c r="H323" s="106" t="n">
        <v>1.1922</v>
      </c>
      <c r="I323" s="106" t="n">
        <v>1.992</v>
      </c>
      <c r="J323" s="106" t="n">
        <v>0.036948</v>
      </c>
      <c r="K323" s="106" t="n">
        <v>10</v>
      </c>
      <c r="L323" s="106" t="n">
        <v>0.12356</v>
      </c>
      <c r="M323" s="0" t="n">
        <v>49.6</v>
      </c>
      <c r="N323" s="0" t="n">
        <v>4</v>
      </c>
    </row>
    <row r="324" customFormat="false" ht="12.75" hidden="false" customHeight="false" outlineLevel="0" collapsed="false">
      <c r="A324" s="0" t="s">
        <v>444</v>
      </c>
      <c r="C324" s="0" t="n">
        <v>5407.054</v>
      </c>
      <c r="D324" s="0" t="n">
        <v>35.88</v>
      </c>
      <c r="E324" s="106" t="n">
        <v>10</v>
      </c>
      <c r="F324" s="0" t="n">
        <v>58.4</v>
      </c>
      <c r="G324" s="106" t="n">
        <v>2.3414</v>
      </c>
      <c r="H324" s="106" t="n">
        <v>1.2268</v>
      </c>
      <c r="I324" s="106" t="n">
        <v>1.9943</v>
      </c>
      <c r="J324" s="106" t="n">
        <v>0.037265</v>
      </c>
      <c r="K324" s="106" t="n">
        <v>10</v>
      </c>
      <c r="L324" s="106" t="n">
        <v>0.12351</v>
      </c>
      <c r="M324" s="0" t="n">
        <v>48.6</v>
      </c>
      <c r="N324" s="0" t="n">
        <v>4</v>
      </c>
    </row>
    <row r="325" customFormat="false" ht="12.75" hidden="false" customHeight="false" outlineLevel="0" collapsed="false">
      <c r="A325" s="0" t="s">
        <v>445</v>
      </c>
      <c r="C325" s="0" t="n">
        <v>5427.185</v>
      </c>
      <c r="D325" s="0" t="n">
        <v>35.88</v>
      </c>
      <c r="E325" s="106" t="n">
        <v>10</v>
      </c>
      <c r="F325" s="0" t="n">
        <v>62.08</v>
      </c>
      <c r="G325" s="106" t="n">
        <v>2.2641</v>
      </c>
      <c r="H325" s="106" t="n">
        <v>1.0602</v>
      </c>
      <c r="I325" s="106" t="n">
        <v>2.0005</v>
      </c>
      <c r="J325" s="106" t="n">
        <v>0.036033</v>
      </c>
      <c r="K325" s="106" t="n">
        <v>10</v>
      </c>
      <c r="L325" s="106" t="n">
        <v>0.12376</v>
      </c>
      <c r="M325" s="0" t="n">
        <v>48.5</v>
      </c>
      <c r="N325" s="0" t="n">
        <v>4</v>
      </c>
    </row>
    <row r="326" customFormat="false" ht="12.75" hidden="false" customHeight="false" outlineLevel="0" collapsed="false">
      <c r="A326" s="0" t="s">
        <v>446</v>
      </c>
      <c r="C326" s="0" t="n">
        <v>5447.32</v>
      </c>
      <c r="D326" s="0" t="n">
        <v>35.89</v>
      </c>
      <c r="E326" s="106" t="n">
        <v>10</v>
      </c>
      <c r="F326" s="0" t="n">
        <v>70.87</v>
      </c>
      <c r="G326" s="106" t="n">
        <v>2.0263</v>
      </c>
      <c r="H326" s="106" t="n">
        <v>0.66404</v>
      </c>
      <c r="I326" s="106" t="n">
        <v>1.9144</v>
      </c>
      <c r="J326" s="106" t="n">
        <v>0.032249</v>
      </c>
      <c r="K326" s="106" t="n">
        <v>10</v>
      </c>
      <c r="L326" s="106" t="n">
        <v>0.12646</v>
      </c>
      <c r="M326" s="0" t="n">
        <v>47.5</v>
      </c>
      <c r="N326" s="0" t="n">
        <v>4</v>
      </c>
    </row>
    <row r="327" customFormat="false" ht="12.75" hidden="false" customHeight="false" outlineLevel="0" collapsed="false">
      <c r="A327" s="0" t="s">
        <v>447</v>
      </c>
      <c r="C327" s="0" t="n">
        <v>5467.505</v>
      </c>
      <c r="D327" s="0" t="n">
        <v>35.89</v>
      </c>
      <c r="E327" s="106" t="n">
        <v>10</v>
      </c>
      <c r="F327" s="0" t="n">
        <v>70.86</v>
      </c>
      <c r="G327" s="106" t="n">
        <v>2.0348</v>
      </c>
      <c r="H327" s="106" t="n">
        <v>0.66734</v>
      </c>
      <c r="I327" s="106" t="n">
        <v>1.9223</v>
      </c>
      <c r="J327" s="106" t="n">
        <v>0.032385</v>
      </c>
      <c r="K327" s="106" t="n">
        <v>10</v>
      </c>
      <c r="L327" s="106" t="n">
        <v>0.12647</v>
      </c>
      <c r="M327" s="0" t="n">
        <v>47.8</v>
      </c>
      <c r="N327" s="0" t="n">
        <v>4</v>
      </c>
    </row>
    <row r="328" customFormat="false" ht="12.75" hidden="false" customHeight="false" outlineLevel="0" collapsed="false">
      <c r="A328" s="0" t="s">
        <v>448</v>
      </c>
      <c r="C328" s="0" t="n">
        <v>5487.63</v>
      </c>
      <c r="D328" s="0" t="n">
        <v>35.89</v>
      </c>
      <c r="E328" s="106" t="n">
        <v>10</v>
      </c>
      <c r="F328" s="0" t="n">
        <v>57.71</v>
      </c>
      <c r="G328" s="106" t="n">
        <v>2.2506</v>
      </c>
      <c r="H328" s="106" t="n">
        <v>1.2022</v>
      </c>
      <c r="I328" s="106" t="n">
        <v>1.9026</v>
      </c>
      <c r="J328" s="106" t="n">
        <v>0.035819</v>
      </c>
      <c r="K328" s="106" t="n">
        <v>10</v>
      </c>
      <c r="L328" s="106" t="n">
        <v>0.12733</v>
      </c>
      <c r="M328" s="0" t="n">
        <v>48.1</v>
      </c>
      <c r="N328" s="0" t="n">
        <v>4</v>
      </c>
    </row>
    <row r="329" customFormat="false" ht="12.75" hidden="false" customHeight="false" outlineLevel="0" collapsed="false">
      <c r="A329" s="0" t="s">
        <v>449</v>
      </c>
      <c r="C329" s="0" t="n">
        <v>5507.747</v>
      </c>
      <c r="D329" s="0" t="n">
        <v>35.9</v>
      </c>
      <c r="E329" s="106" t="n">
        <v>10</v>
      </c>
      <c r="F329" s="0" t="n">
        <v>59.98</v>
      </c>
      <c r="G329" s="106" t="n">
        <v>2.2196</v>
      </c>
      <c r="H329" s="106" t="n">
        <v>1.1106</v>
      </c>
      <c r="I329" s="106" t="n">
        <v>1.9218</v>
      </c>
      <c r="J329" s="106" t="n">
        <v>0.035326</v>
      </c>
      <c r="K329" s="106" t="n">
        <v>10</v>
      </c>
      <c r="L329" s="106" t="n">
        <v>0.12718</v>
      </c>
      <c r="M329" s="0" t="n">
        <v>48.8</v>
      </c>
      <c r="N329" s="0" t="n">
        <v>4</v>
      </c>
    </row>
    <row r="330" customFormat="false" ht="12.75" hidden="false" customHeight="false" outlineLevel="0" collapsed="false">
      <c r="A330" s="0" t="s">
        <v>450</v>
      </c>
      <c r="C330" s="0" t="n">
        <v>5526.948</v>
      </c>
      <c r="D330" s="0" t="n">
        <v>35.89</v>
      </c>
      <c r="E330" s="106" t="n">
        <v>10</v>
      </c>
      <c r="F330" s="0" t="n">
        <v>74.88</v>
      </c>
      <c r="G330" s="106" t="n">
        <v>1.9944</v>
      </c>
      <c r="H330" s="106" t="n">
        <v>0.5201</v>
      </c>
      <c r="I330" s="106" t="n">
        <v>1.9253</v>
      </c>
      <c r="J330" s="106" t="n">
        <v>0.031741</v>
      </c>
      <c r="K330" s="106" t="n">
        <v>10</v>
      </c>
      <c r="L330" s="106" t="n">
        <v>0.1246</v>
      </c>
      <c r="M330" s="0" t="n">
        <v>49.6</v>
      </c>
      <c r="N330" s="0" t="n">
        <v>4</v>
      </c>
    </row>
    <row r="331" customFormat="false" ht="12.75" hidden="false" customHeight="false" outlineLevel="0" collapsed="false">
      <c r="A331" s="0" t="s">
        <v>451</v>
      </c>
      <c r="C331" s="0" t="n">
        <v>5548.115</v>
      </c>
      <c r="D331" s="0" t="n">
        <v>35.89</v>
      </c>
      <c r="E331" s="106" t="n">
        <v>10</v>
      </c>
      <c r="F331" s="0" t="n">
        <v>80.65</v>
      </c>
      <c r="G331" s="106" t="n">
        <v>2.2751</v>
      </c>
      <c r="H331" s="106" t="n">
        <v>0.36971</v>
      </c>
      <c r="I331" s="106" t="n">
        <v>2.2448</v>
      </c>
      <c r="J331" s="106" t="n">
        <v>0.036209</v>
      </c>
      <c r="K331" s="106" t="n">
        <v>10</v>
      </c>
      <c r="L331" s="106" t="n">
        <v>0.12598</v>
      </c>
      <c r="M331" s="0" t="n">
        <v>50.4</v>
      </c>
      <c r="N331" s="0" t="n">
        <v>4</v>
      </c>
    </row>
    <row r="332" customFormat="false" ht="12.75" hidden="false" customHeight="false" outlineLevel="0" collapsed="false">
      <c r="A332" s="0" t="s">
        <v>452</v>
      </c>
      <c r="C332" s="0" t="n">
        <v>5568.243</v>
      </c>
      <c r="D332" s="0" t="n">
        <v>35.88</v>
      </c>
      <c r="E332" s="106" t="n">
        <v>10</v>
      </c>
      <c r="F332" s="0" t="n">
        <v>65.65</v>
      </c>
      <c r="G332" s="106" t="n">
        <v>2.4402</v>
      </c>
      <c r="H332" s="106" t="n">
        <v>1.006</v>
      </c>
      <c r="I332" s="106" t="n">
        <v>2.2232</v>
      </c>
      <c r="J332" s="106" t="n">
        <v>0.038837</v>
      </c>
      <c r="K332" s="106" t="n">
        <v>10</v>
      </c>
      <c r="L332" s="106" t="n">
        <v>0.127</v>
      </c>
      <c r="M332" s="0" t="n">
        <v>50.9</v>
      </c>
      <c r="N332" s="0" t="n">
        <v>4</v>
      </c>
    </row>
    <row r="333" customFormat="false" ht="12.75" hidden="false" customHeight="false" outlineLevel="0" collapsed="false">
      <c r="A333" s="0" t="s">
        <v>453</v>
      </c>
      <c r="C333" s="0" t="n">
        <v>5588.378</v>
      </c>
      <c r="D333" s="0" t="n">
        <v>35.88</v>
      </c>
      <c r="E333" s="106" t="n">
        <v>10</v>
      </c>
      <c r="F333" s="0" t="n">
        <v>66.28</v>
      </c>
      <c r="G333" s="106" t="n">
        <v>2.4732</v>
      </c>
      <c r="H333" s="106" t="n">
        <v>0.99487</v>
      </c>
      <c r="I333" s="106" t="n">
        <v>2.2643</v>
      </c>
      <c r="J333" s="106" t="n">
        <v>0.039363</v>
      </c>
      <c r="K333" s="106" t="n">
        <v>10</v>
      </c>
      <c r="L333" s="106" t="n">
        <v>0.12698</v>
      </c>
      <c r="M333" s="0" t="n">
        <v>51.9</v>
      </c>
      <c r="N333" s="0" t="n">
        <v>4</v>
      </c>
    </row>
    <row r="334" customFormat="false" ht="12.75" hidden="false" customHeight="false" outlineLevel="0" collapsed="false">
      <c r="A334" s="0" t="s">
        <v>454</v>
      </c>
      <c r="C334" s="0" t="n">
        <v>5608.506</v>
      </c>
      <c r="D334" s="0" t="n">
        <v>35.91</v>
      </c>
      <c r="E334" s="106" t="n">
        <v>10</v>
      </c>
      <c r="F334" s="0" t="n">
        <v>74.58</v>
      </c>
      <c r="G334" s="106" t="n">
        <v>2.3467</v>
      </c>
      <c r="H334" s="106" t="n">
        <v>0.62384</v>
      </c>
      <c r="I334" s="106" t="n">
        <v>2.2622</v>
      </c>
      <c r="J334" s="106" t="n">
        <v>0.037349</v>
      </c>
      <c r="K334" s="106" t="n">
        <v>10</v>
      </c>
      <c r="L334" s="106" t="n">
        <v>0.12442</v>
      </c>
      <c r="M334" s="0" t="n">
        <v>52.9</v>
      </c>
      <c r="N334" s="0" t="n">
        <v>4</v>
      </c>
    </row>
    <row r="335" customFormat="false" ht="12.75" hidden="false" customHeight="false" outlineLevel="0" collapsed="false">
      <c r="A335" s="0" t="s">
        <v>455</v>
      </c>
      <c r="C335" s="0" t="n">
        <v>5628.613</v>
      </c>
      <c r="D335" s="0" t="n">
        <v>35.93</v>
      </c>
      <c r="E335" s="106" t="n">
        <v>10</v>
      </c>
      <c r="F335" s="0" t="n">
        <v>76.51</v>
      </c>
      <c r="G335" s="106" t="n">
        <v>2.3321</v>
      </c>
      <c r="H335" s="106" t="n">
        <v>0.54405</v>
      </c>
      <c r="I335" s="106" t="n">
        <v>2.2677</v>
      </c>
      <c r="J335" s="106" t="n">
        <v>0.037116</v>
      </c>
      <c r="K335" s="106" t="n">
        <v>10</v>
      </c>
      <c r="L335" s="106" t="n">
        <v>0.12454</v>
      </c>
      <c r="M335" s="0" t="n">
        <v>52.8</v>
      </c>
      <c r="N335" s="0" t="n">
        <v>4</v>
      </c>
    </row>
    <row r="336" customFormat="false" ht="12.75" hidden="false" customHeight="false" outlineLevel="0" collapsed="false">
      <c r="A336" s="0" t="s">
        <v>456</v>
      </c>
      <c r="C336" s="0" t="n">
        <v>5648.754</v>
      </c>
      <c r="D336" s="0" t="n">
        <v>35.95</v>
      </c>
      <c r="E336" s="106" t="n">
        <v>10</v>
      </c>
      <c r="F336" s="0" t="n">
        <v>81.91</v>
      </c>
      <c r="G336" s="106" t="n">
        <v>2.3207</v>
      </c>
      <c r="H336" s="106" t="n">
        <v>0.32642</v>
      </c>
      <c r="I336" s="106" t="n">
        <v>2.2976</v>
      </c>
      <c r="J336" s="106" t="n">
        <v>0.036935</v>
      </c>
      <c r="K336" s="106" t="n">
        <v>10</v>
      </c>
      <c r="L336" s="106" t="n">
        <v>0.12488</v>
      </c>
      <c r="M336" s="0" t="n">
        <v>53</v>
      </c>
      <c r="N336" s="0" t="n">
        <v>4</v>
      </c>
    </row>
    <row r="337" customFormat="false" ht="12.75" hidden="false" customHeight="false" outlineLevel="0" collapsed="false">
      <c r="A337" s="0" t="s">
        <v>457</v>
      </c>
      <c r="C337" s="0" t="n">
        <v>5668.876</v>
      </c>
      <c r="D337" s="0" t="n">
        <v>35.97</v>
      </c>
      <c r="E337" s="106" t="n">
        <v>10</v>
      </c>
      <c r="F337" s="0" t="n">
        <v>63.56</v>
      </c>
      <c r="G337" s="106" t="n">
        <v>2.4146</v>
      </c>
      <c r="H337" s="106" t="n">
        <v>1.0752</v>
      </c>
      <c r="I337" s="106" t="n">
        <v>2.162</v>
      </c>
      <c r="J337" s="106" t="n">
        <v>0.038429</v>
      </c>
      <c r="K337" s="106" t="n">
        <v>10</v>
      </c>
      <c r="L337" s="106" t="n">
        <v>0.12711</v>
      </c>
      <c r="M337" s="0" t="n">
        <v>52.4</v>
      </c>
      <c r="N337" s="0" t="n">
        <v>4</v>
      </c>
    </row>
    <row r="338" customFormat="false" ht="12.75" hidden="false" customHeight="false" outlineLevel="0" collapsed="false">
      <c r="A338" s="0" t="s">
        <v>458</v>
      </c>
      <c r="C338" s="0" t="n">
        <v>5689.007</v>
      </c>
      <c r="D338" s="0" t="n">
        <v>35.98</v>
      </c>
      <c r="E338" s="106" t="n">
        <v>10</v>
      </c>
      <c r="F338" s="0" t="n">
        <v>64.13</v>
      </c>
      <c r="G338" s="106" t="n">
        <v>2.4398</v>
      </c>
      <c r="H338" s="106" t="n">
        <v>1.0645</v>
      </c>
      <c r="I338" s="106" t="n">
        <v>2.1954</v>
      </c>
      <c r="J338" s="106" t="n">
        <v>0.038831</v>
      </c>
      <c r="K338" s="106" t="n">
        <v>10</v>
      </c>
      <c r="L338" s="106" t="n">
        <v>0.12709</v>
      </c>
      <c r="M338" s="0" t="n">
        <v>52.2</v>
      </c>
      <c r="N338" s="0" t="n">
        <v>4</v>
      </c>
    </row>
    <row r="339" customFormat="false" ht="12.75" hidden="false" customHeight="false" outlineLevel="0" collapsed="false">
      <c r="A339" s="0" t="s">
        <v>459</v>
      </c>
      <c r="C339" s="0" t="n">
        <v>5709.188</v>
      </c>
      <c r="D339" s="0" t="n">
        <v>35.98</v>
      </c>
      <c r="E339" s="106" t="n">
        <v>10</v>
      </c>
      <c r="F339" s="0" t="n">
        <v>54.84</v>
      </c>
      <c r="G339" s="106" t="n">
        <v>2.6351</v>
      </c>
      <c r="H339" s="106" t="n">
        <v>1.5173</v>
      </c>
      <c r="I339" s="106" t="n">
        <v>2.1544</v>
      </c>
      <c r="J339" s="106" t="n">
        <v>0.041939</v>
      </c>
      <c r="K339" s="106" t="n">
        <v>10</v>
      </c>
      <c r="L339" s="106" t="n">
        <v>0.12783</v>
      </c>
      <c r="M339" s="0" t="n">
        <v>51.8</v>
      </c>
      <c r="N339" s="0" t="n">
        <v>4</v>
      </c>
    </row>
    <row r="340" customFormat="false" ht="12.75" hidden="false" customHeight="false" outlineLevel="0" collapsed="false">
      <c r="A340" s="0" t="s">
        <v>460</v>
      </c>
      <c r="C340" s="0" t="n">
        <v>5729.301</v>
      </c>
      <c r="D340" s="0" t="n">
        <v>35.97</v>
      </c>
      <c r="E340" s="106" t="n">
        <v>10</v>
      </c>
      <c r="F340" s="0" t="n">
        <v>56.96</v>
      </c>
      <c r="G340" s="106" t="n">
        <v>2.5576</v>
      </c>
      <c r="H340" s="106" t="n">
        <v>1.3944</v>
      </c>
      <c r="I340" s="106" t="n">
        <v>2.144</v>
      </c>
      <c r="J340" s="106" t="n">
        <v>0.040705</v>
      </c>
      <c r="K340" s="106" t="n">
        <v>10</v>
      </c>
      <c r="L340" s="106" t="n">
        <v>0.12763</v>
      </c>
      <c r="M340" s="0" t="n">
        <v>51</v>
      </c>
      <c r="N340" s="0" t="n">
        <v>4</v>
      </c>
    </row>
    <row r="341" customFormat="false" ht="12.75" hidden="false" customHeight="false" outlineLevel="0" collapsed="false">
      <c r="A341" s="0" t="s">
        <v>461</v>
      </c>
      <c r="C341" s="0" t="n">
        <v>5749.459</v>
      </c>
      <c r="D341" s="0" t="n">
        <v>35.95</v>
      </c>
      <c r="E341" s="106" t="n">
        <v>10</v>
      </c>
      <c r="F341" s="0" t="n">
        <v>79.94</v>
      </c>
      <c r="G341" s="106" t="n">
        <v>2.1467</v>
      </c>
      <c r="H341" s="106" t="n">
        <v>0.37497</v>
      </c>
      <c r="I341" s="106" t="n">
        <v>2.1137</v>
      </c>
      <c r="J341" s="106" t="n">
        <v>0.034166</v>
      </c>
      <c r="K341" s="106" t="n">
        <v>10</v>
      </c>
      <c r="L341" s="106" t="n">
        <v>0.12481</v>
      </c>
      <c r="M341" s="0" t="n">
        <v>50.2</v>
      </c>
      <c r="N341" s="0" t="n">
        <v>4</v>
      </c>
    </row>
    <row r="342" customFormat="false" ht="12.75" hidden="false" customHeight="false" outlineLevel="0" collapsed="false">
      <c r="A342" s="0" t="s">
        <v>462</v>
      </c>
      <c r="C342" s="0" t="n">
        <v>5769.613</v>
      </c>
      <c r="D342" s="0" t="n">
        <v>35.94</v>
      </c>
      <c r="E342" s="106" t="n">
        <v>10</v>
      </c>
      <c r="F342" s="0" t="n">
        <v>81.42</v>
      </c>
      <c r="G342" s="106" t="n">
        <v>2.1547</v>
      </c>
      <c r="H342" s="106" t="n">
        <v>0.32152</v>
      </c>
      <c r="I342" s="106" t="n">
        <v>2.1306</v>
      </c>
      <c r="J342" s="106" t="n">
        <v>0.034293</v>
      </c>
      <c r="K342" s="106" t="n">
        <v>10</v>
      </c>
      <c r="L342" s="106" t="n">
        <v>0.1249</v>
      </c>
      <c r="M342" s="0" t="n">
        <v>49.8</v>
      </c>
      <c r="N342" s="0" t="n">
        <v>4</v>
      </c>
    </row>
    <row r="343" customFormat="false" ht="12.75" hidden="false" customHeight="false" outlineLevel="0" collapsed="false">
      <c r="A343" s="0" t="s">
        <v>463</v>
      </c>
      <c r="C343" s="0" t="n">
        <v>5789.743</v>
      </c>
      <c r="D343" s="0" t="n">
        <v>35.94</v>
      </c>
      <c r="E343" s="106" t="n">
        <v>10</v>
      </c>
      <c r="F343" s="0" t="n">
        <v>66</v>
      </c>
      <c r="G343" s="106" t="n">
        <v>2.2752</v>
      </c>
      <c r="H343" s="106" t="n">
        <v>0.92531</v>
      </c>
      <c r="I343" s="106" t="n">
        <v>2.0786</v>
      </c>
      <c r="J343" s="106" t="n">
        <v>0.036211</v>
      </c>
      <c r="K343" s="106" t="n">
        <v>10</v>
      </c>
      <c r="L343" s="106" t="n">
        <v>0.12396</v>
      </c>
      <c r="M343" s="0" t="n">
        <v>49.3</v>
      </c>
      <c r="N343" s="0" t="n">
        <v>4</v>
      </c>
    </row>
    <row r="344" customFormat="false" ht="12.75" hidden="false" customHeight="false" outlineLevel="0" collapsed="false">
      <c r="A344" s="0" t="s">
        <v>464</v>
      </c>
      <c r="C344" s="0" t="n">
        <v>5809.864</v>
      </c>
      <c r="D344" s="0" t="n">
        <v>35.92</v>
      </c>
      <c r="E344" s="106" t="n">
        <v>10</v>
      </c>
      <c r="F344" s="0" t="n">
        <v>71.21</v>
      </c>
      <c r="G344" s="106" t="n">
        <v>2.1621</v>
      </c>
      <c r="H344" s="106" t="n">
        <v>0.69645</v>
      </c>
      <c r="I344" s="106" t="n">
        <v>2.0468</v>
      </c>
      <c r="J344" s="106" t="n">
        <v>0.03441</v>
      </c>
      <c r="K344" s="106" t="n">
        <v>10</v>
      </c>
      <c r="L344" s="106" t="n">
        <v>0.12432</v>
      </c>
      <c r="M344" s="0" t="n">
        <v>48.3</v>
      </c>
      <c r="N344" s="0" t="n">
        <v>4</v>
      </c>
    </row>
    <row r="345" customFormat="false" ht="12.75" hidden="false" customHeight="false" outlineLevel="0" collapsed="false">
      <c r="A345" s="0" t="s">
        <v>465</v>
      </c>
      <c r="C345" s="0" t="n">
        <v>5830</v>
      </c>
      <c r="D345" s="0" t="n">
        <v>35.9</v>
      </c>
      <c r="E345" s="106" t="n">
        <v>10</v>
      </c>
      <c r="F345" s="0" t="n">
        <v>62.01</v>
      </c>
      <c r="G345" s="106" t="n">
        <v>2.2686</v>
      </c>
      <c r="H345" s="106" t="n">
        <v>1.0646</v>
      </c>
      <c r="I345" s="106" t="n">
        <v>2.0033</v>
      </c>
      <c r="J345" s="106" t="n">
        <v>0.036107</v>
      </c>
      <c r="K345" s="106" t="n">
        <v>10</v>
      </c>
      <c r="L345" s="106" t="n">
        <v>0.1271</v>
      </c>
      <c r="M345" s="0" t="n">
        <v>47.5</v>
      </c>
      <c r="N345" s="0" t="n">
        <v>4</v>
      </c>
    </row>
    <row r="346" customFormat="false" ht="12.75" hidden="false" customHeight="false" outlineLevel="0" collapsed="false">
      <c r="A346" s="0" t="s">
        <v>466</v>
      </c>
      <c r="C346" s="0" t="n">
        <v>5850.144</v>
      </c>
      <c r="D346" s="0" t="n">
        <v>35.88</v>
      </c>
      <c r="E346" s="106" t="n">
        <v>10</v>
      </c>
      <c r="F346" s="0" t="n">
        <v>51.47</v>
      </c>
      <c r="G346" s="106" t="n">
        <v>2.5111</v>
      </c>
      <c r="H346" s="106" t="n">
        <v>1.5641</v>
      </c>
      <c r="I346" s="106" t="n">
        <v>1.9645</v>
      </c>
      <c r="J346" s="106" t="n">
        <v>0.039965</v>
      </c>
      <c r="K346" s="106" t="n">
        <v>10</v>
      </c>
      <c r="L346" s="106" t="n">
        <v>0.12791</v>
      </c>
      <c r="M346" s="0" t="n">
        <v>48.3</v>
      </c>
      <c r="N346" s="0" t="n">
        <v>4</v>
      </c>
    </row>
    <row r="347" customFormat="false" ht="12.75" hidden="false" customHeight="false" outlineLevel="0" collapsed="false">
      <c r="A347" s="0" t="s">
        <v>467</v>
      </c>
      <c r="C347" s="0" t="n">
        <v>5870.301</v>
      </c>
      <c r="D347" s="0" t="n">
        <v>35.87</v>
      </c>
      <c r="E347" s="106" t="n">
        <v>10</v>
      </c>
      <c r="F347" s="0" t="n">
        <v>52.91</v>
      </c>
      <c r="G347" s="106" t="n">
        <v>2.509</v>
      </c>
      <c r="H347" s="106" t="n">
        <v>1.5132</v>
      </c>
      <c r="I347" s="106" t="n">
        <v>2.0013</v>
      </c>
      <c r="J347" s="106" t="n">
        <v>0.039931</v>
      </c>
      <c r="K347" s="106" t="n">
        <v>10</v>
      </c>
      <c r="L347" s="106" t="n">
        <v>0.12783</v>
      </c>
      <c r="M347" s="0" t="n">
        <v>48.6</v>
      </c>
      <c r="N347" s="0" t="n">
        <v>4</v>
      </c>
    </row>
    <row r="348" customFormat="false" ht="12.75" hidden="false" customHeight="false" outlineLevel="0" collapsed="false">
      <c r="A348" s="0" t="s">
        <v>468</v>
      </c>
      <c r="C348" s="0" t="n">
        <v>5890.43</v>
      </c>
      <c r="D348" s="0" t="n">
        <v>35.87</v>
      </c>
      <c r="E348" s="106" t="n">
        <v>10</v>
      </c>
      <c r="F348" s="0" t="n">
        <v>41.27</v>
      </c>
      <c r="G348" s="106" t="n">
        <v>2.9579</v>
      </c>
      <c r="H348" s="106" t="n">
        <v>2.2232</v>
      </c>
      <c r="I348" s="106" t="n">
        <v>1.9511</v>
      </c>
      <c r="J348" s="106" t="n">
        <v>0.047077</v>
      </c>
      <c r="K348" s="106" t="n">
        <v>10</v>
      </c>
      <c r="L348" s="106" t="n">
        <v>0.129</v>
      </c>
      <c r="M348" s="0" t="n">
        <v>49.3</v>
      </c>
      <c r="N348" s="0" t="n">
        <v>4</v>
      </c>
    </row>
    <row r="349" customFormat="false" ht="12.75" hidden="false" customHeight="false" outlineLevel="0" collapsed="false">
      <c r="A349" s="0" t="s">
        <v>469</v>
      </c>
      <c r="C349" s="0" t="n">
        <v>5910.554</v>
      </c>
      <c r="D349" s="0" t="n">
        <v>35.87</v>
      </c>
      <c r="E349" s="106" t="n">
        <v>10</v>
      </c>
      <c r="F349" s="0" t="n">
        <v>45.08</v>
      </c>
      <c r="G349" s="106" t="n">
        <v>2.7815</v>
      </c>
      <c r="H349" s="106" t="n">
        <v>1.9642</v>
      </c>
      <c r="I349" s="106" t="n">
        <v>1.9695</v>
      </c>
      <c r="J349" s="106" t="n">
        <v>0.044269</v>
      </c>
      <c r="K349" s="106" t="n">
        <v>10</v>
      </c>
      <c r="L349" s="106" t="n">
        <v>0.12857</v>
      </c>
      <c r="M349" s="0" t="n">
        <v>49.8</v>
      </c>
      <c r="N349" s="0" t="n">
        <v>4</v>
      </c>
    </row>
    <row r="350" customFormat="false" ht="12.75" hidden="false" customHeight="false" outlineLevel="0" collapsed="false">
      <c r="A350" s="0" t="s">
        <v>470</v>
      </c>
      <c r="C350" s="0" t="n">
        <v>5930.68</v>
      </c>
      <c r="D350" s="0" t="n">
        <v>35.9</v>
      </c>
      <c r="E350" s="106" t="n">
        <v>10</v>
      </c>
      <c r="F350" s="0" t="n">
        <v>77.77</v>
      </c>
      <c r="G350" s="106" t="n">
        <v>2.0543</v>
      </c>
      <c r="H350" s="106" t="n">
        <v>0.43502</v>
      </c>
      <c r="I350" s="106" t="n">
        <v>2.0077</v>
      </c>
      <c r="J350" s="106" t="n">
        <v>0.032696</v>
      </c>
      <c r="K350" s="106" t="n">
        <v>10</v>
      </c>
      <c r="L350" s="106" t="n">
        <v>0.12472</v>
      </c>
      <c r="M350" s="0" t="n">
        <v>51</v>
      </c>
      <c r="N350" s="0" t="n">
        <v>4</v>
      </c>
    </row>
    <row r="351" customFormat="false" ht="12.75" hidden="false" customHeight="false" outlineLevel="0" collapsed="false">
      <c r="A351" s="0" t="s">
        <v>471</v>
      </c>
      <c r="C351" s="0" t="n">
        <v>5950.804</v>
      </c>
      <c r="D351" s="0" t="n">
        <v>35.94</v>
      </c>
      <c r="E351" s="106" t="n">
        <v>10</v>
      </c>
      <c r="F351" s="0" t="n">
        <v>89.1</v>
      </c>
      <c r="G351" s="106" t="n">
        <v>2.0134</v>
      </c>
      <c r="H351" s="106" t="n">
        <v>0.031519</v>
      </c>
      <c r="I351" s="106" t="n">
        <v>2.0132</v>
      </c>
      <c r="J351" s="106" t="n">
        <v>0.032044</v>
      </c>
      <c r="K351" s="106" t="n">
        <v>10</v>
      </c>
      <c r="L351" s="106" t="n">
        <v>0.12535</v>
      </c>
      <c r="M351" s="0" t="n">
        <v>51.5</v>
      </c>
      <c r="N351" s="0" t="n">
        <v>4</v>
      </c>
    </row>
    <row r="352" customFormat="false" ht="12.75" hidden="false" customHeight="false" outlineLevel="0" collapsed="false">
      <c r="A352" s="0" t="s">
        <v>472</v>
      </c>
      <c r="C352" s="0" t="n">
        <v>5970.931</v>
      </c>
      <c r="D352" s="0" t="n">
        <v>35.98</v>
      </c>
      <c r="E352" s="106" t="n">
        <v>10</v>
      </c>
      <c r="F352" s="0" t="n">
        <v>88.72</v>
      </c>
      <c r="G352" s="106" t="n">
        <v>1.9779</v>
      </c>
      <c r="H352" s="106" t="n">
        <v>0.044302</v>
      </c>
      <c r="I352" s="106" t="n">
        <v>1.9774</v>
      </c>
      <c r="J352" s="106" t="n">
        <v>0.03148</v>
      </c>
      <c r="K352" s="106" t="n">
        <v>10</v>
      </c>
      <c r="L352" s="106" t="n">
        <v>0.12548</v>
      </c>
      <c r="M352" s="0" t="n">
        <v>52.2</v>
      </c>
      <c r="N352" s="0" t="n">
        <v>4</v>
      </c>
    </row>
    <row r="353" customFormat="false" ht="12.75" hidden="false" customHeight="false" outlineLevel="0" collapsed="false">
      <c r="A353" s="0" t="s">
        <v>473</v>
      </c>
      <c r="C353" s="0" t="n">
        <v>5991.074</v>
      </c>
      <c r="D353" s="0" t="n">
        <v>35.99</v>
      </c>
      <c r="E353" s="106" t="n">
        <v>10</v>
      </c>
      <c r="F353" s="0" t="n">
        <v>48.15</v>
      </c>
      <c r="G353" s="106" t="n">
        <v>2.5755</v>
      </c>
      <c r="H353" s="106" t="n">
        <v>1.7183</v>
      </c>
      <c r="I353" s="106" t="n">
        <v>1.9185</v>
      </c>
      <c r="J353" s="106" t="n">
        <v>0.04099</v>
      </c>
      <c r="K353" s="106" t="n">
        <v>10</v>
      </c>
      <c r="L353" s="106" t="n">
        <v>0.12817</v>
      </c>
      <c r="M353" s="0" t="n">
        <v>52.8</v>
      </c>
      <c r="N353" s="0" t="n">
        <v>4</v>
      </c>
    </row>
    <row r="354" customFormat="false" ht="12.75" hidden="false" customHeight="false" outlineLevel="0" collapsed="false">
      <c r="A354" s="0" t="s">
        <v>474</v>
      </c>
      <c r="C354" s="0" t="n">
        <v>6011.25</v>
      </c>
      <c r="D354" s="0" t="n">
        <v>35.98</v>
      </c>
      <c r="E354" s="106" t="n">
        <v>10</v>
      </c>
      <c r="F354" s="0" t="n">
        <v>47.47</v>
      </c>
      <c r="G354" s="106" t="n">
        <v>2.6468</v>
      </c>
      <c r="H354" s="106" t="n">
        <v>1.7892</v>
      </c>
      <c r="I354" s="106" t="n">
        <v>1.9505</v>
      </c>
      <c r="J354" s="106" t="n">
        <v>0.042126</v>
      </c>
      <c r="K354" s="106" t="n">
        <v>10</v>
      </c>
      <c r="L354" s="106" t="n">
        <v>0.12828</v>
      </c>
      <c r="M354" s="0" t="n">
        <v>52.9</v>
      </c>
      <c r="N354" s="0" t="n">
        <v>4</v>
      </c>
    </row>
    <row r="355" customFormat="false" ht="12.75" hidden="false" customHeight="false" outlineLevel="0" collapsed="false">
      <c r="A355" s="0" t="s">
        <v>475</v>
      </c>
      <c r="C355" s="0" t="n">
        <v>6031.369</v>
      </c>
      <c r="D355" s="0" t="n">
        <v>35.96</v>
      </c>
      <c r="E355" s="106" t="n">
        <v>10</v>
      </c>
      <c r="F355" s="0" t="n">
        <v>43.49</v>
      </c>
      <c r="G355" s="106" t="n">
        <v>2.8185</v>
      </c>
      <c r="H355" s="106" t="n">
        <v>2.0447</v>
      </c>
      <c r="I355" s="106" t="n">
        <v>1.9398</v>
      </c>
      <c r="J355" s="106" t="n">
        <v>0.044857</v>
      </c>
      <c r="K355" s="106" t="n">
        <v>10</v>
      </c>
      <c r="L355" s="106" t="n">
        <v>0.12871</v>
      </c>
      <c r="M355" s="0" t="n">
        <v>52.5</v>
      </c>
      <c r="N355" s="0" t="n">
        <v>4</v>
      </c>
    </row>
    <row r="356" customFormat="false" ht="12.75" hidden="false" customHeight="false" outlineLevel="0" collapsed="false">
      <c r="A356" s="0" t="s">
        <v>476</v>
      </c>
      <c r="C356" s="0" t="n">
        <v>6051.488</v>
      </c>
      <c r="D356" s="0" t="n">
        <v>35.95</v>
      </c>
      <c r="E356" s="106" t="n">
        <v>10</v>
      </c>
      <c r="F356" s="0" t="n">
        <v>45.72</v>
      </c>
      <c r="G356" s="106" t="n">
        <v>2.7354</v>
      </c>
      <c r="H356" s="106" t="n">
        <v>1.9097</v>
      </c>
      <c r="I356" s="106" t="n">
        <v>1.9584</v>
      </c>
      <c r="J356" s="106" t="n">
        <v>0.043535</v>
      </c>
      <c r="K356" s="106" t="n">
        <v>10</v>
      </c>
      <c r="L356" s="106" t="n">
        <v>0.12848</v>
      </c>
      <c r="M356" s="0" t="n">
        <v>52.5</v>
      </c>
      <c r="N356" s="0" t="n">
        <v>4</v>
      </c>
    </row>
    <row r="357" customFormat="false" ht="12.75" hidden="false" customHeight="false" outlineLevel="0" collapsed="false">
      <c r="A357" s="0" t="s">
        <v>477</v>
      </c>
      <c r="C357" s="0" t="n">
        <v>6071.614</v>
      </c>
      <c r="D357" s="0" t="n">
        <v>35.95</v>
      </c>
      <c r="E357" s="106" t="n">
        <v>10</v>
      </c>
      <c r="F357" s="0" t="n">
        <v>77.85</v>
      </c>
      <c r="G357" s="106" t="n">
        <v>1.9955</v>
      </c>
      <c r="H357" s="106" t="n">
        <v>0.4199</v>
      </c>
      <c r="I357" s="106" t="n">
        <v>1.9508</v>
      </c>
      <c r="J357" s="106" t="n">
        <v>0.031759</v>
      </c>
      <c r="K357" s="106" t="n">
        <v>10</v>
      </c>
      <c r="L357" s="106" t="n">
        <v>0.12607</v>
      </c>
      <c r="M357" s="0" t="n">
        <v>51.7</v>
      </c>
      <c r="N357" s="0" t="n">
        <v>4</v>
      </c>
    </row>
    <row r="358" customFormat="false" ht="12.75" hidden="false" customHeight="false" outlineLevel="0" collapsed="false">
      <c r="A358" s="0" t="s">
        <v>478</v>
      </c>
      <c r="C358" s="0" t="n">
        <v>6091.738</v>
      </c>
      <c r="D358" s="0" t="n">
        <v>35.94</v>
      </c>
      <c r="E358" s="106" t="n">
        <v>10</v>
      </c>
      <c r="F358" s="0" t="n">
        <v>89.61</v>
      </c>
      <c r="G358" s="106" t="n">
        <v>1.9597</v>
      </c>
      <c r="H358" s="106" t="n">
        <v>0.013387</v>
      </c>
      <c r="I358" s="106" t="n">
        <v>1.9596</v>
      </c>
      <c r="J358" s="106" t="n">
        <v>0.031189</v>
      </c>
      <c r="K358" s="106" t="n">
        <v>10</v>
      </c>
      <c r="L358" s="106" t="n">
        <v>0.12543</v>
      </c>
      <c r="M358" s="0" t="n">
        <v>51.3</v>
      </c>
      <c r="N358" s="0" t="n">
        <v>4</v>
      </c>
    </row>
    <row r="359" customFormat="false" ht="12.75" hidden="false" customHeight="false" outlineLevel="0" collapsed="false">
      <c r="A359" s="0" t="s">
        <v>479</v>
      </c>
      <c r="C359" s="0" t="n">
        <v>6111.868</v>
      </c>
      <c r="D359" s="0" t="n">
        <v>35.93</v>
      </c>
      <c r="E359" s="106" t="n">
        <v>10</v>
      </c>
      <c r="F359" s="0" t="n">
        <v>82.49</v>
      </c>
      <c r="G359" s="106" t="n">
        <v>2.0025</v>
      </c>
      <c r="H359" s="106" t="n">
        <v>0.26165</v>
      </c>
      <c r="I359" s="106" t="n">
        <v>1.9854</v>
      </c>
      <c r="J359" s="106" t="n">
        <v>0.031872</v>
      </c>
      <c r="K359" s="106" t="n">
        <v>10</v>
      </c>
      <c r="L359" s="106" t="n">
        <v>0.12582</v>
      </c>
      <c r="M359" s="0" t="n">
        <v>50.7</v>
      </c>
      <c r="N359" s="0" t="n">
        <v>4</v>
      </c>
    </row>
    <row r="360" customFormat="false" ht="12.75" hidden="false" customHeight="false" outlineLevel="0" collapsed="false">
      <c r="A360" s="0" t="s">
        <v>480</v>
      </c>
      <c r="C360" s="0" t="n">
        <v>6131.986</v>
      </c>
      <c r="D360" s="0" t="n">
        <v>35.93</v>
      </c>
      <c r="E360" s="106" t="n">
        <v>10</v>
      </c>
      <c r="F360" s="0" t="n">
        <v>44.18</v>
      </c>
      <c r="G360" s="106" t="n">
        <v>2.745</v>
      </c>
      <c r="H360" s="106" t="n">
        <v>1.9687</v>
      </c>
      <c r="I360" s="106" t="n">
        <v>1.9129</v>
      </c>
      <c r="J360" s="106" t="n">
        <v>0.043687</v>
      </c>
      <c r="K360" s="106" t="n">
        <v>10</v>
      </c>
      <c r="L360" s="106" t="n">
        <v>0.12858</v>
      </c>
      <c r="M360" s="0" t="n">
        <v>50.3</v>
      </c>
      <c r="N360" s="0" t="n">
        <v>4</v>
      </c>
    </row>
    <row r="361" customFormat="false" ht="12.75" hidden="false" customHeight="false" outlineLevel="0" collapsed="false">
      <c r="A361" s="0" t="s">
        <v>481</v>
      </c>
      <c r="C361" s="0" t="n">
        <v>6152.111</v>
      </c>
      <c r="D361" s="0" t="n">
        <v>35.94</v>
      </c>
      <c r="E361" s="106" t="n">
        <v>10</v>
      </c>
      <c r="F361" s="0" t="n">
        <v>40.57</v>
      </c>
      <c r="G361" s="106" t="n">
        <v>3.1504</v>
      </c>
      <c r="H361" s="106" t="n">
        <v>2.3931</v>
      </c>
      <c r="I361" s="106" t="n">
        <v>2.0489</v>
      </c>
      <c r="J361" s="106" t="n">
        <v>0.05014</v>
      </c>
      <c r="K361" s="106" t="n">
        <v>10</v>
      </c>
      <c r="L361" s="106" t="n">
        <v>0.12928</v>
      </c>
      <c r="M361" s="0" t="n">
        <v>51.3</v>
      </c>
      <c r="N361" s="0" t="n">
        <v>4</v>
      </c>
    </row>
    <row r="362" customFormat="false" ht="12.75" hidden="false" customHeight="false" outlineLevel="0" collapsed="false">
      <c r="A362" s="0" t="s">
        <v>482</v>
      </c>
      <c r="C362" s="0" t="n">
        <v>6171.31</v>
      </c>
      <c r="D362" s="0" t="n">
        <v>35.94</v>
      </c>
      <c r="E362" s="106" t="n">
        <v>10</v>
      </c>
      <c r="F362" s="0" t="n">
        <v>49.15</v>
      </c>
      <c r="G362" s="106" t="n">
        <v>2.8072</v>
      </c>
      <c r="H362" s="106" t="n">
        <v>1.836</v>
      </c>
      <c r="I362" s="106" t="n">
        <v>2.1235</v>
      </c>
      <c r="J362" s="106" t="n">
        <v>0.044677</v>
      </c>
      <c r="K362" s="106" t="n">
        <v>10</v>
      </c>
      <c r="L362" s="106" t="n">
        <v>0.12835</v>
      </c>
      <c r="M362" s="0" t="n">
        <v>55.2</v>
      </c>
      <c r="N362" s="0" t="n">
        <v>4</v>
      </c>
    </row>
    <row r="363" customFormat="false" ht="12.75" hidden="false" customHeight="false" outlineLevel="0" collapsed="false">
      <c r="A363" s="0" t="s">
        <v>483</v>
      </c>
      <c r="C363" s="0" t="n">
        <v>6192.487</v>
      </c>
      <c r="D363" s="0" t="n">
        <v>35.94</v>
      </c>
      <c r="E363" s="106" t="n">
        <v>10</v>
      </c>
      <c r="F363" s="0" t="n">
        <v>47.55</v>
      </c>
      <c r="G363" s="106" t="n">
        <v>2.854</v>
      </c>
      <c r="H363" s="106" t="n">
        <v>1.9262</v>
      </c>
      <c r="I363" s="106" t="n">
        <v>2.1059</v>
      </c>
      <c r="J363" s="106" t="n">
        <v>0.045423</v>
      </c>
      <c r="K363" s="106" t="n">
        <v>10</v>
      </c>
      <c r="L363" s="106" t="n">
        <v>0.1285</v>
      </c>
      <c r="M363" s="0" t="n">
        <v>54.6</v>
      </c>
      <c r="N363" s="0" t="n">
        <v>4</v>
      </c>
    </row>
    <row r="364" customFormat="false" ht="12.75" hidden="false" customHeight="false" outlineLevel="0" collapsed="false">
      <c r="A364" s="0" t="s">
        <v>484</v>
      </c>
      <c r="C364" s="0" t="n">
        <v>6212.627</v>
      </c>
      <c r="D364" s="0" t="n">
        <v>35.94</v>
      </c>
      <c r="E364" s="106" t="n">
        <v>10</v>
      </c>
      <c r="F364" s="0" t="n">
        <v>36.49</v>
      </c>
      <c r="G364" s="106" t="n">
        <v>3.4015</v>
      </c>
      <c r="H364" s="106" t="n">
        <v>2.7346</v>
      </c>
      <c r="I364" s="106" t="n">
        <v>2.0229</v>
      </c>
      <c r="J364" s="106" t="n">
        <v>0.054137</v>
      </c>
      <c r="K364" s="106" t="n">
        <v>10</v>
      </c>
      <c r="L364" s="106" t="n">
        <v>0.12986</v>
      </c>
      <c r="M364" s="0" t="n">
        <v>53.7</v>
      </c>
      <c r="N364" s="0" t="n">
        <v>4</v>
      </c>
    </row>
    <row r="365" customFormat="false" ht="12.75" hidden="false" customHeight="false" outlineLevel="0" collapsed="false">
      <c r="A365" s="0" t="s">
        <v>485</v>
      </c>
      <c r="C365" s="0" t="n">
        <v>6232.75</v>
      </c>
      <c r="D365" s="0" t="n">
        <v>35.94</v>
      </c>
      <c r="E365" s="106" t="n">
        <v>10</v>
      </c>
      <c r="F365" s="0" t="n">
        <v>38.4</v>
      </c>
      <c r="G365" s="106" t="n">
        <v>3.1962</v>
      </c>
      <c r="H365" s="106" t="n">
        <v>2.5048</v>
      </c>
      <c r="I365" s="106" t="n">
        <v>1.9853</v>
      </c>
      <c r="J365" s="106" t="n">
        <v>0.050869</v>
      </c>
      <c r="K365" s="106" t="n">
        <v>10</v>
      </c>
      <c r="L365" s="106" t="n">
        <v>0.12947</v>
      </c>
      <c r="M365" s="0" t="n">
        <v>53.4</v>
      </c>
      <c r="N365" s="0" t="n">
        <v>4</v>
      </c>
    </row>
    <row r="366" customFormat="false" ht="12.75" hidden="false" customHeight="false" outlineLevel="0" collapsed="false">
      <c r="A366" s="0" t="s">
        <v>486</v>
      </c>
      <c r="C366" s="0" t="n">
        <v>6252.862</v>
      </c>
      <c r="D366" s="0" t="n">
        <v>35.94</v>
      </c>
      <c r="E366" s="106" t="n">
        <v>10</v>
      </c>
      <c r="F366" s="0" t="n">
        <v>51.17</v>
      </c>
      <c r="G366" s="106" t="n">
        <v>2.5406</v>
      </c>
      <c r="H366" s="106" t="n">
        <v>1.593</v>
      </c>
      <c r="I366" s="106" t="n">
        <v>1.9791</v>
      </c>
      <c r="J366" s="106" t="n">
        <v>0.040435</v>
      </c>
      <c r="K366" s="106" t="n">
        <v>10</v>
      </c>
      <c r="L366" s="106" t="n">
        <v>0.12796</v>
      </c>
      <c r="M366" s="0" t="n">
        <v>53.2</v>
      </c>
      <c r="N366" s="0" t="n">
        <v>4</v>
      </c>
    </row>
    <row r="367" customFormat="false" ht="12.75" hidden="false" customHeight="false" outlineLevel="0" collapsed="false">
      <c r="A367" s="0" t="s">
        <v>487</v>
      </c>
      <c r="C367" s="0" t="n">
        <v>6272.988</v>
      </c>
      <c r="D367" s="0" t="n">
        <v>35.93</v>
      </c>
      <c r="E367" s="106" t="n">
        <v>10</v>
      </c>
      <c r="F367" s="0" t="n">
        <v>68.3</v>
      </c>
      <c r="G367" s="106" t="n">
        <v>2.1317</v>
      </c>
      <c r="H367" s="106" t="n">
        <v>0.78818</v>
      </c>
      <c r="I367" s="106" t="n">
        <v>1.9807</v>
      </c>
      <c r="J367" s="106" t="n">
        <v>0.033928</v>
      </c>
      <c r="K367" s="106" t="n">
        <v>10</v>
      </c>
      <c r="L367" s="106" t="n">
        <v>0.12666</v>
      </c>
      <c r="M367" s="0" t="n">
        <v>53.6</v>
      </c>
      <c r="N367" s="0" t="n">
        <v>4</v>
      </c>
    </row>
    <row r="368" customFormat="false" ht="12.75" hidden="false" customHeight="false" outlineLevel="0" collapsed="false">
      <c r="A368" s="0" t="s">
        <v>488</v>
      </c>
      <c r="C368" s="0" t="n">
        <v>6293.116</v>
      </c>
      <c r="D368" s="0" t="n">
        <v>35.93</v>
      </c>
      <c r="E368" s="106" t="n">
        <v>10</v>
      </c>
      <c r="F368" s="0" t="n">
        <v>60.69</v>
      </c>
      <c r="G368" s="106" t="n">
        <v>2.242</v>
      </c>
      <c r="H368" s="106" t="n">
        <v>1.0974</v>
      </c>
      <c r="I368" s="106" t="n">
        <v>1.955</v>
      </c>
      <c r="J368" s="106" t="n">
        <v>0.035682</v>
      </c>
      <c r="K368" s="106" t="n">
        <v>10</v>
      </c>
      <c r="L368" s="106" t="n">
        <v>0.12716</v>
      </c>
      <c r="M368" s="0" t="n">
        <v>55.2</v>
      </c>
      <c r="N368" s="0" t="n">
        <v>4</v>
      </c>
    </row>
    <row r="369" customFormat="false" ht="12.75" hidden="false" customHeight="false" outlineLevel="0" collapsed="false">
      <c r="A369" s="0" t="s">
        <v>489</v>
      </c>
      <c r="C369" s="0" t="n">
        <v>6313.242</v>
      </c>
      <c r="D369" s="0" t="n">
        <v>35.94</v>
      </c>
      <c r="E369" s="106" t="n">
        <v>10</v>
      </c>
      <c r="F369" s="0" t="n">
        <v>38.86</v>
      </c>
      <c r="G369" s="106" t="n">
        <v>3.0416</v>
      </c>
      <c r="H369" s="106" t="n">
        <v>2.3684</v>
      </c>
      <c r="I369" s="106" t="n">
        <v>1.9085</v>
      </c>
      <c r="J369" s="106" t="n">
        <v>0.048409</v>
      </c>
      <c r="K369" s="106" t="n">
        <v>10</v>
      </c>
      <c r="L369" s="106" t="n">
        <v>0.12925</v>
      </c>
      <c r="M369" s="0" t="n">
        <v>55.3</v>
      </c>
      <c r="N369" s="0" t="n">
        <v>4</v>
      </c>
    </row>
    <row r="370" customFormat="false" ht="12.75" hidden="false" customHeight="false" outlineLevel="0" collapsed="false">
      <c r="A370" s="0" t="s">
        <v>490</v>
      </c>
      <c r="C370" s="0" t="n">
        <v>6333.387</v>
      </c>
      <c r="D370" s="0" t="n">
        <v>35.94</v>
      </c>
      <c r="E370" s="106" t="n">
        <v>10</v>
      </c>
      <c r="F370" s="0" t="n">
        <v>44.66</v>
      </c>
      <c r="G370" s="106" t="n">
        <v>2.9905</v>
      </c>
      <c r="H370" s="106" t="n">
        <v>2.127</v>
      </c>
      <c r="I370" s="106" t="n">
        <v>2.1021</v>
      </c>
      <c r="J370" s="106" t="n">
        <v>0.047595</v>
      </c>
      <c r="K370" s="106" t="n">
        <v>10</v>
      </c>
      <c r="L370" s="106" t="n">
        <v>0.12884</v>
      </c>
      <c r="M370" s="0" t="n">
        <v>56.5</v>
      </c>
      <c r="N370" s="0" t="n">
        <v>4</v>
      </c>
    </row>
    <row r="371" customFormat="false" ht="12.75" hidden="false" customHeight="false" outlineLevel="0" collapsed="false">
      <c r="A371" s="0" t="s">
        <v>491</v>
      </c>
      <c r="C371" s="0" t="n">
        <v>6353.564</v>
      </c>
      <c r="D371" s="0" t="n">
        <v>35.95</v>
      </c>
      <c r="E371" s="106" t="n">
        <v>10</v>
      </c>
      <c r="F371" s="0" t="n">
        <v>37.95</v>
      </c>
      <c r="G371" s="106" t="n">
        <v>3.3308</v>
      </c>
      <c r="H371" s="106" t="n">
        <v>2.6264</v>
      </c>
      <c r="I371" s="106" t="n">
        <v>2.0485</v>
      </c>
      <c r="J371" s="106" t="n">
        <v>0.053011</v>
      </c>
      <c r="K371" s="106" t="n">
        <v>10</v>
      </c>
      <c r="L371" s="106" t="n">
        <v>0.12967</v>
      </c>
      <c r="M371" s="0" t="n">
        <v>56.9</v>
      </c>
      <c r="N371" s="0" t="n">
        <v>4</v>
      </c>
    </row>
    <row r="372" customFormat="false" ht="12.75" hidden="false" customHeight="false" outlineLevel="0" collapsed="false">
      <c r="A372" s="0" t="s">
        <v>492</v>
      </c>
      <c r="C372" s="0" t="n">
        <v>6373.754</v>
      </c>
      <c r="D372" s="0" t="n">
        <v>35.96</v>
      </c>
      <c r="E372" s="106" t="n">
        <v>10</v>
      </c>
      <c r="F372" s="0" t="n">
        <v>37.38</v>
      </c>
      <c r="G372" s="106" t="n">
        <v>3.3654</v>
      </c>
      <c r="H372" s="106" t="n">
        <v>2.6742</v>
      </c>
      <c r="I372" s="106" t="n">
        <v>2.0432</v>
      </c>
      <c r="J372" s="106" t="n">
        <v>0.053562</v>
      </c>
      <c r="K372" s="106" t="n">
        <v>10</v>
      </c>
      <c r="L372" s="106" t="n">
        <v>0.12975</v>
      </c>
      <c r="M372" s="0" t="n">
        <v>57.5</v>
      </c>
      <c r="N372" s="0" t="n">
        <v>4</v>
      </c>
    </row>
    <row r="373" customFormat="false" ht="12.75" hidden="false" customHeight="false" outlineLevel="0" collapsed="false">
      <c r="A373" s="0" t="s">
        <v>493</v>
      </c>
      <c r="C373" s="0" t="n">
        <v>6393.94</v>
      </c>
      <c r="D373" s="0" t="n">
        <v>35.94</v>
      </c>
      <c r="E373" s="106" t="n">
        <v>10</v>
      </c>
      <c r="F373" s="0" t="n">
        <v>68.28</v>
      </c>
      <c r="G373" s="106" t="n">
        <v>2.2548</v>
      </c>
      <c r="H373" s="106" t="n">
        <v>0.83461</v>
      </c>
      <c r="I373" s="106" t="n">
        <v>2.0947</v>
      </c>
      <c r="J373" s="106" t="n">
        <v>0.035886</v>
      </c>
      <c r="K373" s="106" t="n">
        <v>10</v>
      </c>
      <c r="L373" s="106" t="n">
        <v>0.12673</v>
      </c>
      <c r="M373" s="0" t="n">
        <v>58.1</v>
      </c>
      <c r="N373" s="0" t="n">
        <v>4</v>
      </c>
    </row>
    <row r="374" customFormat="false" ht="12.75" hidden="false" customHeight="false" outlineLevel="0" collapsed="false">
      <c r="A374" s="0" t="s">
        <v>494</v>
      </c>
      <c r="C374" s="0" t="n">
        <v>6414.111</v>
      </c>
      <c r="D374" s="0" t="n">
        <v>35.93</v>
      </c>
      <c r="E374" s="106" t="n">
        <v>10</v>
      </c>
      <c r="F374" s="0" t="n">
        <v>69.4</v>
      </c>
      <c r="G374" s="106" t="n">
        <v>2.1973</v>
      </c>
      <c r="H374" s="106" t="n">
        <v>0.77302</v>
      </c>
      <c r="I374" s="106" t="n">
        <v>2.0568</v>
      </c>
      <c r="J374" s="106" t="n">
        <v>0.03497</v>
      </c>
      <c r="K374" s="106" t="n">
        <v>10</v>
      </c>
      <c r="L374" s="106" t="n">
        <v>0.12663</v>
      </c>
      <c r="M374" s="0" t="n">
        <v>58.5</v>
      </c>
      <c r="N374" s="0" t="n">
        <v>4</v>
      </c>
    </row>
    <row r="375" customFormat="false" ht="12.75" hidden="false" customHeight="false" outlineLevel="0" collapsed="false">
      <c r="A375" s="0" t="s">
        <v>495</v>
      </c>
      <c r="C375" s="0" t="n">
        <v>6434.234</v>
      </c>
      <c r="D375" s="0" t="n">
        <v>35.9</v>
      </c>
      <c r="E375" s="106" t="n">
        <v>10</v>
      </c>
      <c r="F375" s="0" t="n">
        <v>71.55</v>
      </c>
      <c r="G375" s="106" t="n">
        <v>2.1692</v>
      </c>
      <c r="H375" s="106" t="n">
        <v>0.68645</v>
      </c>
      <c r="I375" s="106" t="n">
        <v>2.0577</v>
      </c>
      <c r="J375" s="106" t="n">
        <v>0.034524</v>
      </c>
      <c r="K375" s="106" t="n">
        <v>10</v>
      </c>
      <c r="L375" s="106" t="n">
        <v>0.12649</v>
      </c>
      <c r="M375" s="0" t="n">
        <v>58.4</v>
      </c>
      <c r="N375" s="0" t="n">
        <v>4</v>
      </c>
    </row>
    <row r="376" customFormat="false" ht="12.75" hidden="false" customHeight="false" outlineLevel="0" collapsed="false">
      <c r="A376" s="0" t="s">
        <v>496</v>
      </c>
      <c r="C376" s="0" t="n">
        <v>6454.362</v>
      </c>
      <c r="D376" s="0" t="n">
        <v>35.88</v>
      </c>
      <c r="E376" s="106" t="n">
        <v>10</v>
      </c>
      <c r="F376" s="0" t="n">
        <v>69.5</v>
      </c>
      <c r="G376" s="106" t="n">
        <v>2.1579</v>
      </c>
      <c r="H376" s="106" t="n">
        <v>0.75586</v>
      </c>
      <c r="I376" s="106" t="n">
        <v>2.0212</v>
      </c>
      <c r="J376" s="106" t="n">
        <v>0.034345</v>
      </c>
      <c r="K376" s="106" t="n">
        <v>10</v>
      </c>
      <c r="L376" s="106" t="n">
        <v>0.1266</v>
      </c>
      <c r="M376" s="0" t="n">
        <v>58.4</v>
      </c>
      <c r="N376" s="0" t="n">
        <v>4</v>
      </c>
    </row>
    <row r="377" customFormat="false" ht="12.75" hidden="false" customHeight="false" outlineLevel="0" collapsed="false">
      <c r="A377" s="0" t="s">
        <v>497</v>
      </c>
      <c r="C377" s="0" t="n">
        <v>6474.481</v>
      </c>
      <c r="D377" s="0" t="n">
        <v>35.87</v>
      </c>
      <c r="E377" s="106" t="n">
        <v>10</v>
      </c>
      <c r="F377" s="0" t="n">
        <v>38.46</v>
      </c>
      <c r="G377" s="106" t="n">
        <v>3.0774</v>
      </c>
      <c r="H377" s="106" t="n">
        <v>2.4096</v>
      </c>
      <c r="I377" s="106" t="n">
        <v>1.9143</v>
      </c>
      <c r="J377" s="106" t="n">
        <v>0.048979</v>
      </c>
      <c r="K377" s="106" t="n">
        <v>10</v>
      </c>
      <c r="L377" s="106" t="n">
        <v>0.12931</v>
      </c>
      <c r="M377" s="0" t="n">
        <v>58.2</v>
      </c>
      <c r="N377" s="0" t="n">
        <v>4</v>
      </c>
    </row>
    <row r="378" customFormat="false" ht="12.75" hidden="false" customHeight="false" outlineLevel="0" collapsed="false">
      <c r="A378" s="0" t="s">
        <v>498</v>
      </c>
      <c r="C378" s="0" t="n">
        <v>6494.643</v>
      </c>
      <c r="D378" s="0" t="n">
        <v>35.87</v>
      </c>
      <c r="E378" s="106" t="n">
        <v>10</v>
      </c>
      <c r="F378" s="0" t="n">
        <v>42.03</v>
      </c>
      <c r="G378" s="106" t="n">
        <v>2.8867</v>
      </c>
      <c r="H378" s="106" t="n">
        <v>2.1441</v>
      </c>
      <c r="I378" s="106" t="n">
        <v>1.9328</v>
      </c>
      <c r="J378" s="106" t="n">
        <v>0.045943</v>
      </c>
      <c r="K378" s="106" t="n">
        <v>10</v>
      </c>
      <c r="L378" s="106" t="n">
        <v>0.12887</v>
      </c>
      <c r="M378" s="0" t="n">
        <v>57</v>
      </c>
      <c r="N378" s="0" t="n">
        <v>4</v>
      </c>
    </row>
    <row r="379" customFormat="false" ht="12.75" hidden="false" customHeight="false" outlineLevel="0" collapsed="false">
      <c r="A379" s="0" t="s">
        <v>499</v>
      </c>
      <c r="C379" s="0" t="n">
        <v>6514.809</v>
      </c>
      <c r="D379" s="0" t="n">
        <v>35.87</v>
      </c>
      <c r="E379" s="106" t="n">
        <v>10</v>
      </c>
      <c r="F379" s="0" t="n">
        <v>36.61</v>
      </c>
      <c r="G379" s="106" t="n">
        <v>3.1965</v>
      </c>
      <c r="H379" s="106" t="n">
        <v>2.5661</v>
      </c>
      <c r="I379" s="106" t="n">
        <v>1.9061</v>
      </c>
      <c r="J379" s="106" t="n">
        <v>0.050874</v>
      </c>
      <c r="K379" s="106" t="n">
        <v>10</v>
      </c>
      <c r="L379" s="106" t="n">
        <v>0.12958</v>
      </c>
      <c r="M379" s="0" t="n">
        <v>56.9</v>
      </c>
      <c r="N379" s="0" t="n">
        <v>4</v>
      </c>
    </row>
    <row r="380" customFormat="false" ht="12.75" hidden="false" customHeight="false" outlineLevel="0" collapsed="false">
      <c r="A380" s="0" t="s">
        <v>500</v>
      </c>
      <c r="C380" s="0" t="n">
        <v>6534.934</v>
      </c>
      <c r="D380" s="0" t="n">
        <v>35.88</v>
      </c>
      <c r="E380" s="106" t="n">
        <v>10</v>
      </c>
      <c r="F380" s="0" t="n">
        <v>38.69</v>
      </c>
      <c r="G380" s="106" t="n">
        <v>2.9927</v>
      </c>
      <c r="H380" s="106" t="n">
        <v>2.3359</v>
      </c>
      <c r="I380" s="106" t="n">
        <v>1.8708</v>
      </c>
      <c r="J380" s="106" t="n">
        <v>0.04763</v>
      </c>
      <c r="K380" s="106" t="n">
        <v>10</v>
      </c>
      <c r="L380" s="106" t="n">
        <v>0.12919</v>
      </c>
      <c r="M380" s="0" t="n">
        <v>55.7</v>
      </c>
      <c r="N380" s="0" t="n">
        <v>4</v>
      </c>
    </row>
    <row r="381" customFormat="false" ht="12.75" hidden="false" customHeight="false" outlineLevel="0" collapsed="false">
      <c r="A381" s="0" t="s">
        <v>501</v>
      </c>
      <c r="C381" s="0" t="n">
        <v>6555.048</v>
      </c>
      <c r="D381" s="0" t="n">
        <v>35.88</v>
      </c>
      <c r="E381" s="106" t="n">
        <v>10</v>
      </c>
      <c r="F381" s="0" t="n">
        <v>59.74</v>
      </c>
      <c r="G381" s="106" t="n">
        <v>2.1269</v>
      </c>
      <c r="H381" s="106" t="n">
        <v>1.0718</v>
      </c>
      <c r="I381" s="106" t="n">
        <v>1.8372</v>
      </c>
      <c r="J381" s="106" t="n">
        <v>0.033851</v>
      </c>
      <c r="K381" s="106" t="n">
        <v>10</v>
      </c>
      <c r="L381" s="106" t="n">
        <v>0.12712</v>
      </c>
      <c r="M381" s="0" t="n">
        <v>54.4</v>
      </c>
      <c r="N381" s="0" t="n">
        <v>4</v>
      </c>
    </row>
    <row r="382" customFormat="false" ht="12.75" hidden="false" customHeight="false" outlineLevel="0" collapsed="false">
      <c r="A382" s="0" t="s">
        <v>502</v>
      </c>
      <c r="C382" s="0" t="n">
        <v>6575.181</v>
      </c>
      <c r="D382" s="0" t="n">
        <v>35.88</v>
      </c>
      <c r="E382" s="106" t="n">
        <v>10</v>
      </c>
      <c r="F382" s="0" t="n">
        <v>82.3</v>
      </c>
      <c r="G382" s="106" t="n">
        <v>1.8694</v>
      </c>
      <c r="H382" s="106" t="n">
        <v>0.25049</v>
      </c>
      <c r="I382" s="106" t="n">
        <v>1.8526</v>
      </c>
      <c r="J382" s="106" t="n">
        <v>0.029753</v>
      </c>
      <c r="K382" s="106" t="n">
        <v>10</v>
      </c>
      <c r="L382" s="106" t="n">
        <v>0.12581</v>
      </c>
      <c r="M382" s="0" t="n">
        <v>53.8</v>
      </c>
      <c r="N382" s="0" t="n">
        <v>4</v>
      </c>
    </row>
    <row r="383" customFormat="false" ht="12.75" hidden="false" customHeight="false" outlineLevel="0" collapsed="false">
      <c r="A383" s="0" t="s">
        <v>503</v>
      </c>
      <c r="C383" s="0" t="n">
        <v>6595.298</v>
      </c>
      <c r="D383" s="0" t="n">
        <v>35.89</v>
      </c>
      <c r="E383" s="106" t="n">
        <v>10</v>
      </c>
      <c r="F383" s="0" t="n">
        <v>78.04</v>
      </c>
      <c r="G383" s="106" t="n">
        <v>1.8577</v>
      </c>
      <c r="H383" s="106" t="n">
        <v>0.38491</v>
      </c>
      <c r="I383" s="106" t="n">
        <v>1.8174</v>
      </c>
      <c r="J383" s="106" t="n">
        <v>0.029567</v>
      </c>
      <c r="K383" s="106" t="n">
        <v>10</v>
      </c>
      <c r="L383" s="106" t="n">
        <v>0.12602</v>
      </c>
      <c r="M383" s="0" t="n">
        <v>53</v>
      </c>
      <c r="N383" s="0" t="n">
        <v>4</v>
      </c>
    </row>
    <row r="384" customFormat="false" ht="12.75" hidden="false" customHeight="false" outlineLevel="0" collapsed="false">
      <c r="A384" s="0" t="s">
        <v>504</v>
      </c>
      <c r="C384" s="0" t="n">
        <v>6615.429</v>
      </c>
      <c r="D384" s="0" t="n">
        <v>35.89</v>
      </c>
      <c r="E384" s="106" t="n">
        <v>10</v>
      </c>
      <c r="F384" s="0" t="n">
        <v>36.51</v>
      </c>
      <c r="G384" s="106" t="n">
        <v>2.9348</v>
      </c>
      <c r="H384" s="106" t="n">
        <v>2.3588</v>
      </c>
      <c r="I384" s="106" t="n">
        <v>1.7462</v>
      </c>
      <c r="J384" s="106" t="n">
        <v>0.046709</v>
      </c>
      <c r="K384" s="106" t="n">
        <v>10</v>
      </c>
      <c r="L384" s="106" t="n">
        <v>0.12924</v>
      </c>
      <c r="M384" s="0" t="n">
        <v>52</v>
      </c>
      <c r="N384" s="0" t="n">
        <v>4</v>
      </c>
    </row>
    <row r="385" customFormat="false" ht="12.75" hidden="false" customHeight="false" outlineLevel="0" collapsed="false">
      <c r="A385" s="0" t="s">
        <v>505</v>
      </c>
      <c r="C385" s="0" t="n">
        <v>6635.577</v>
      </c>
      <c r="D385" s="0" t="n">
        <v>35.89</v>
      </c>
      <c r="E385" s="106" t="n">
        <v>10</v>
      </c>
      <c r="F385" s="0" t="n">
        <v>38.54</v>
      </c>
      <c r="G385" s="106" t="n">
        <v>2.7968</v>
      </c>
      <c r="H385" s="106" t="n">
        <v>2.1878</v>
      </c>
      <c r="I385" s="106" t="n">
        <v>1.7424</v>
      </c>
      <c r="J385" s="106" t="n">
        <v>0.044513</v>
      </c>
      <c r="K385" s="106" t="n">
        <v>10</v>
      </c>
      <c r="L385" s="106" t="n">
        <v>0.12895</v>
      </c>
      <c r="M385" s="0" t="n">
        <v>52.5</v>
      </c>
      <c r="N385" s="0" t="n">
        <v>4</v>
      </c>
    </row>
    <row r="386" customFormat="false" ht="12.75" hidden="false" customHeight="false" outlineLevel="0" collapsed="false">
      <c r="A386" s="0" t="s">
        <v>506</v>
      </c>
      <c r="C386" s="0" t="n">
        <v>6655.737</v>
      </c>
      <c r="D386" s="0" t="n">
        <v>35.9</v>
      </c>
      <c r="E386" s="106" t="n">
        <v>10</v>
      </c>
      <c r="F386" s="0" t="n">
        <v>34.25</v>
      </c>
      <c r="G386" s="106" t="n">
        <v>3.0666</v>
      </c>
      <c r="H386" s="106" t="n">
        <v>2.5349</v>
      </c>
      <c r="I386" s="106" t="n">
        <v>1.7257</v>
      </c>
      <c r="J386" s="106" t="n">
        <v>0.048806</v>
      </c>
      <c r="K386" s="106" t="n">
        <v>10</v>
      </c>
      <c r="L386" s="106" t="n">
        <v>0.12953</v>
      </c>
      <c r="M386" s="0" t="n">
        <v>52.4</v>
      </c>
      <c r="N386" s="0" t="n">
        <v>4</v>
      </c>
    </row>
    <row r="387" customFormat="false" ht="12.75" hidden="false" customHeight="false" outlineLevel="0" collapsed="false">
      <c r="A387" s="0" t="s">
        <v>507</v>
      </c>
      <c r="C387" s="0" t="n">
        <v>6675.869</v>
      </c>
      <c r="D387" s="0" t="n">
        <v>35.91</v>
      </c>
      <c r="E387" s="106" t="n">
        <v>10</v>
      </c>
      <c r="F387" s="0" t="n">
        <v>37.25</v>
      </c>
      <c r="G387" s="106" t="n">
        <v>2.809</v>
      </c>
      <c r="H387" s="106" t="n">
        <v>2.236</v>
      </c>
      <c r="I387" s="106" t="n">
        <v>1.7001</v>
      </c>
      <c r="J387" s="106" t="n">
        <v>0.044706</v>
      </c>
      <c r="K387" s="106" t="n">
        <v>10</v>
      </c>
      <c r="L387" s="106" t="n">
        <v>0.12903</v>
      </c>
      <c r="M387" s="0" t="n">
        <v>52.4</v>
      </c>
      <c r="N387" s="0" t="n">
        <v>4</v>
      </c>
    </row>
    <row r="388" customFormat="false" ht="12.75" hidden="false" customHeight="false" outlineLevel="0" collapsed="false">
      <c r="A388" s="0" t="s">
        <v>508</v>
      </c>
      <c r="C388" s="0" t="n">
        <v>6695.986</v>
      </c>
      <c r="D388" s="0" t="n">
        <v>35.91</v>
      </c>
      <c r="E388" s="106" t="n">
        <v>10</v>
      </c>
      <c r="F388" s="0" t="n">
        <v>46.33</v>
      </c>
      <c r="G388" s="106" t="n">
        <v>2.3485</v>
      </c>
      <c r="H388" s="106" t="n">
        <v>1.6216</v>
      </c>
      <c r="I388" s="106" t="n">
        <v>1.6988</v>
      </c>
      <c r="J388" s="106" t="n">
        <v>0.037377</v>
      </c>
      <c r="K388" s="106" t="n">
        <v>10</v>
      </c>
      <c r="L388" s="106" t="n">
        <v>0.12802</v>
      </c>
      <c r="M388" s="0" t="n">
        <v>53.2</v>
      </c>
      <c r="N388" s="0" t="n">
        <v>4</v>
      </c>
    </row>
    <row r="389" customFormat="false" ht="12.75" hidden="false" customHeight="false" outlineLevel="0" collapsed="false">
      <c r="A389" s="0" t="s">
        <v>509</v>
      </c>
      <c r="C389" s="0" t="n">
        <v>6716.107</v>
      </c>
      <c r="D389" s="0" t="n">
        <v>35.92</v>
      </c>
      <c r="E389" s="106" t="n">
        <v>10</v>
      </c>
      <c r="F389" s="0" t="n">
        <v>77.19</v>
      </c>
      <c r="G389" s="106" t="n">
        <v>1.7803</v>
      </c>
      <c r="H389" s="106" t="n">
        <v>0.39481</v>
      </c>
      <c r="I389" s="106" t="n">
        <v>1.736</v>
      </c>
      <c r="J389" s="106" t="n">
        <v>0.028334</v>
      </c>
      <c r="K389" s="106" t="n">
        <v>10</v>
      </c>
      <c r="L389" s="106" t="n">
        <v>0.12604</v>
      </c>
      <c r="M389" s="0" t="n">
        <v>53.7</v>
      </c>
      <c r="N389" s="0" t="n">
        <v>4</v>
      </c>
    </row>
    <row r="390" customFormat="false" ht="12.75" hidden="false" customHeight="false" outlineLevel="0" collapsed="false">
      <c r="A390" s="0" t="s">
        <v>510</v>
      </c>
      <c r="C390" s="0" t="n">
        <v>6736.244</v>
      </c>
      <c r="D390" s="0" t="n">
        <v>35.93</v>
      </c>
      <c r="E390" s="106" t="n">
        <v>10</v>
      </c>
      <c r="F390" s="0" t="n">
        <v>62.61</v>
      </c>
      <c r="G390" s="106" t="n">
        <v>1.9112</v>
      </c>
      <c r="H390" s="106" t="n">
        <v>0.87925</v>
      </c>
      <c r="I390" s="106" t="n">
        <v>1.697</v>
      </c>
      <c r="J390" s="106" t="n">
        <v>0.030418</v>
      </c>
      <c r="K390" s="106" t="n">
        <v>10</v>
      </c>
      <c r="L390" s="106" t="n">
        <v>0.12681</v>
      </c>
      <c r="M390" s="0" t="n">
        <v>53.9</v>
      </c>
      <c r="N390" s="0" t="n">
        <v>4</v>
      </c>
    </row>
    <row r="391" customFormat="false" ht="12.75" hidden="false" customHeight="false" outlineLevel="0" collapsed="false">
      <c r="A391" s="0" t="s">
        <v>511</v>
      </c>
      <c r="C391" s="0" t="n">
        <v>6756.362</v>
      </c>
      <c r="D391" s="0" t="n">
        <v>35.97</v>
      </c>
      <c r="E391" s="106" t="n">
        <v>10</v>
      </c>
      <c r="F391" s="0" t="n">
        <v>33.62</v>
      </c>
      <c r="G391" s="106" t="n">
        <v>3.056</v>
      </c>
      <c r="H391" s="106" t="n">
        <v>2.5448</v>
      </c>
      <c r="I391" s="106" t="n">
        <v>1.6921</v>
      </c>
      <c r="J391" s="106" t="n">
        <v>0.048638</v>
      </c>
      <c r="K391" s="106" t="n">
        <v>10</v>
      </c>
      <c r="L391" s="106" t="n">
        <v>0.12955</v>
      </c>
      <c r="M391" s="0" t="n">
        <v>54.7</v>
      </c>
      <c r="N391" s="0" t="n">
        <v>4</v>
      </c>
    </row>
    <row r="392" customFormat="false" ht="12.75" hidden="false" customHeight="false" outlineLevel="0" collapsed="false">
      <c r="A392" s="0" t="s">
        <v>512</v>
      </c>
      <c r="C392" s="0" t="n">
        <v>6776.485</v>
      </c>
      <c r="D392" s="0" t="n">
        <v>36.01</v>
      </c>
      <c r="E392" s="106" t="n">
        <v>10</v>
      </c>
      <c r="F392" s="0" t="n">
        <v>37.26</v>
      </c>
      <c r="G392" s="106" t="n">
        <v>2.7846</v>
      </c>
      <c r="H392" s="106" t="n">
        <v>2.2164</v>
      </c>
      <c r="I392" s="106" t="n">
        <v>1.6857</v>
      </c>
      <c r="J392" s="106" t="n">
        <v>0.044318</v>
      </c>
      <c r="K392" s="106" t="n">
        <v>10</v>
      </c>
      <c r="L392" s="106" t="n">
        <v>0.129</v>
      </c>
      <c r="M392" s="0" t="n">
        <v>54.9</v>
      </c>
      <c r="N392" s="0" t="n">
        <v>4</v>
      </c>
    </row>
    <row r="393" customFormat="false" ht="12.75" hidden="false" customHeight="false" outlineLevel="0" collapsed="false">
      <c r="A393" s="0" t="s">
        <v>513</v>
      </c>
      <c r="C393" s="0" t="n">
        <v>6796.615</v>
      </c>
      <c r="D393" s="0" t="n">
        <v>36.03</v>
      </c>
      <c r="E393" s="106" t="n">
        <v>10</v>
      </c>
      <c r="F393" s="0" t="n">
        <v>59.36</v>
      </c>
      <c r="G393" s="106" t="n">
        <v>1.9759</v>
      </c>
      <c r="H393" s="106" t="n">
        <v>1.0069</v>
      </c>
      <c r="I393" s="106" t="n">
        <v>1.7001</v>
      </c>
      <c r="J393" s="106" t="n">
        <v>0.031447</v>
      </c>
      <c r="K393" s="106" t="n">
        <v>10</v>
      </c>
      <c r="L393" s="106" t="n">
        <v>0.12702</v>
      </c>
      <c r="M393" s="0" t="n">
        <v>56.1</v>
      </c>
      <c r="N393" s="0" t="n">
        <v>4</v>
      </c>
    </row>
    <row r="394" customFormat="false" ht="12.75" hidden="false" customHeight="false" outlineLevel="0" collapsed="false">
      <c r="A394" s="0" t="s">
        <v>514</v>
      </c>
      <c r="C394" s="0" t="n">
        <v>6816.729</v>
      </c>
      <c r="D394" s="0" t="n">
        <v>36.02</v>
      </c>
      <c r="E394" s="106" t="n">
        <v>10</v>
      </c>
      <c r="F394" s="0" t="n">
        <v>78.94</v>
      </c>
      <c r="G394" s="106" t="n">
        <v>1.7928</v>
      </c>
      <c r="H394" s="106" t="n">
        <v>0.34382</v>
      </c>
      <c r="I394" s="106" t="n">
        <v>1.7595</v>
      </c>
      <c r="J394" s="106" t="n">
        <v>0.028533</v>
      </c>
      <c r="K394" s="106" t="n">
        <v>10</v>
      </c>
      <c r="L394" s="106" t="n">
        <v>0.12488</v>
      </c>
      <c r="M394" s="0" t="n">
        <v>56.1</v>
      </c>
      <c r="N394" s="0" t="n">
        <v>4</v>
      </c>
    </row>
    <row r="395" customFormat="false" ht="12.75" hidden="false" customHeight="false" outlineLevel="0" collapsed="false">
      <c r="A395" s="0" t="s">
        <v>515</v>
      </c>
      <c r="C395" s="0" t="n">
        <v>6836.864</v>
      </c>
      <c r="D395" s="0" t="n">
        <v>36.02</v>
      </c>
      <c r="E395" s="106" t="n">
        <v>10</v>
      </c>
      <c r="F395" s="0" t="n">
        <v>83.02</v>
      </c>
      <c r="G395" s="106" t="n">
        <v>1.7536</v>
      </c>
      <c r="H395" s="106" t="n">
        <v>0.21318</v>
      </c>
      <c r="I395" s="106" t="n">
        <v>1.7406</v>
      </c>
      <c r="J395" s="106" t="n">
        <v>0.02791</v>
      </c>
      <c r="K395" s="106" t="n">
        <v>10</v>
      </c>
      <c r="L395" s="106" t="n">
        <v>0.12575</v>
      </c>
      <c r="M395" s="0" t="n">
        <v>56.2</v>
      </c>
      <c r="N395" s="0" t="n">
        <v>4</v>
      </c>
    </row>
    <row r="396" customFormat="false" ht="12.75" hidden="false" customHeight="false" outlineLevel="0" collapsed="false">
      <c r="A396" s="0" t="s">
        <v>516</v>
      </c>
      <c r="C396" s="0" t="n">
        <v>6856.987</v>
      </c>
      <c r="D396" s="0" t="n">
        <v>36</v>
      </c>
      <c r="E396" s="106" t="n">
        <v>10</v>
      </c>
      <c r="F396" s="0" t="n">
        <v>33.53</v>
      </c>
      <c r="G396" s="106" t="n">
        <v>2.9959</v>
      </c>
      <c r="H396" s="106" t="n">
        <v>2.4975</v>
      </c>
      <c r="I396" s="106" t="n">
        <v>1.6547</v>
      </c>
      <c r="J396" s="106" t="n">
        <v>0.047681</v>
      </c>
      <c r="K396" s="106" t="n">
        <v>10</v>
      </c>
      <c r="L396" s="106" t="n">
        <v>0.12947</v>
      </c>
      <c r="M396" s="0" t="n">
        <v>55.6</v>
      </c>
      <c r="N396" s="0" t="n">
        <v>4</v>
      </c>
    </row>
    <row r="397" customFormat="false" ht="12.75" hidden="false" customHeight="false" outlineLevel="0" collapsed="false">
      <c r="A397" s="0" t="s">
        <v>517</v>
      </c>
      <c r="C397" s="0" t="n">
        <v>6877.123</v>
      </c>
      <c r="D397" s="0" t="n">
        <v>35.99</v>
      </c>
      <c r="E397" s="106" t="n">
        <v>10</v>
      </c>
      <c r="F397" s="0" t="n">
        <v>35.79</v>
      </c>
      <c r="G397" s="106" t="n">
        <v>2.7966</v>
      </c>
      <c r="H397" s="106" t="n">
        <v>2.2686</v>
      </c>
      <c r="I397" s="106" t="n">
        <v>1.6354</v>
      </c>
      <c r="J397" s="106" t="n">
        <v>0.04451</v>
      </c>
      <c r="K397" s="106" t="n">
        <v>10</v>
      </c>
      <c r="L397" s="106" t="n">
        <v>0.12909</v>
      </c>
      <c r="M397" s="0" t="n">
        <v>54.7</v>
      </c>
      <c r="N397" s="0" t="n">
        <v>4</v>
      </c>
    </row>
    <row r="398" customFormat="false" ht="12.75" hidden="false" customHeight="false" outlineLevel="0" collapsed="false">
      <c r="A398" s="0" t="s">
        <v>518</v>
      </c>
      <c r="C398" s="0" t="n">
        <v>6897.238</v>
      </c>
      <c r="D398" s="0" t="n">
        <v>35.97</v>
      </c>
      <c r="E398" s="106" t="n">
        <v>10</v>
      </c>
      <c r="F398" s="0" t="n">
        <v>35.47</v>
      </c>
      <c r="G398" s="106" t="n">
        <v>2.8107</v>
      </c>
      <c r="H398" s="106" t="n">
        <v>2.2891</v>
      </c>
      <c r="I398" s="106" t="n">
        <v>1.6311</v>
      </c>
      <c r="J398" s="106" t="n">
        <v>0.044734</v>
      </c>
      <c r="K398" s="106" t="n">
        <v>10</v>
      </c>
      <c r="L398" s="106" t="n">
        <v>0.12912</v>
      </c>
      <c r="M398" s="0" t="n">
        <v>53.4</v>
      </c>
      <c r="N398" s="0" t="n">
        <v>4</v>
      </c>
    </row>
    <row r="399" customFormat="false" ht="12.75" hidden="false" customHeight="false" outlineLevel="0" collapsed="false">
      <c r="A399" s="0" t="s">
        <v>519</v>
      </c>
      <c r="C399" s="0" t="n">
        <v>6916.429</v>
      </c>
      <c r="D399" s="0" t="n">
        <v>35.94</v>
      </c>
      <c r="E399" s="106" t="n">
        <v>10</v>
      </c>
      <c r="F399" s="0" t="n">
        <v>82.84</v>
      </c>
      <c r="G399" s="106" t="n">
        <v>1.729</v>
      </c>
      <c r="H399" s="106" t="n">
        <v>0.21559</v>
      </c>
      <c r="I399" s="106" t="n">
        <v>1.7155</v>
      </c>
      <c r="J399" s="106" t="n">
        <v>0.027517</v>
      </c>
      <c r="K399" s="106" t="n">
        <v>10</v>
      </c>
      <c r="L399" s="106" t="n">
        <v>0.12508</v>
      </c>
      <c r="M399" s="0" t="n">
        <v>52.9</v>
      </c>
      <c r="N399" s="0" t="n">
        <v>4</v>
      </c>
    </row>
    <row r="400" customFormat="false" ht="12.75" hidden="false" customHeight="false" outlineLevel="0" collapsed="false">
      <c r="A400" s="0" t="s">
        <v>520</v>
      </c>
      <c r="C400" s="0" t="n">
        <v>6937.62</v>
      </c>
      <c r="D400" s="0" t="n">
        <v>35.92</v>
      </c>
      <c r="E400" s="106" t="n">
        <v>10</v>
      </c>
      <c r="F400" s="0" t="n">
        <v>32.99</v>
      </c>
      <c r="G400" s="106" t="n">
        <v>3.0134</v>
      </c>
      <c r="H400" s="106" t="n">
        <v>2.5277</v>
      </c>
      <c r="I400" s="106" t="n">
        <v>1.6406</v>
      </c>
      <c r="J400" s="106" t="n">
        <v>0.04796</v>
      </c>
      <c r="K400" s="106" t="n">
        <v>10</v>
      </c>
      <c r="L400" s="106" t="n">
        <v>0.12952</v>
      </c>
      <c r="M400" s="0" t="n">
        <v>51.3</v>
      </c>
      <c r="N400" s="0" t="n">
        <v>4</v>
      </c>
    </row>
    <row r="401" customFormat="false" ht="12.75" hidden="false" customHeight="false" outlineLevel="0" collapsed="false">
      <c r="A401" s="0" t="s">
        <v>521</v>
      </c>
      <c r="C401" s="0" t="n">
        <v>6957.733</v>
      </c>
      <c r="D401" s="0" t="n">
        <v>35.91</v>
      </c>
      <c r="E401" s="106" t="n">
        <v>10</v>
      </c>
      <c r="F401" s="0" t="n">
        <v>33.99</v>
      </c>
      <c r="G401" s="106" t="n">
        <v>2.9466</v>
      </c>
      <c r="H401" s="106" t="n">
        <v>2.4431</v>
      </c>
      <c r="I401" s="106" t="n">
        <v>1.6474</v>
      </c>
      <c r="J401" s="106" t="n">
        <v>0.046897</v>
      </c>
      <c r="K401" s="106" t="n">
        <v>10</v>
      </c>
      <c r="L401" s="106" t="n">
        <v>0.12938</v>
      </c>
      <c r="M401" s="0" t="n">
        <v>50.7</v>
      </c>
      <c r="N401" s="0" t="n">
        <v>4</v>
      </c>
    </row>
    <row r="402" customFormat="false" ht="12.75" hidden="false" customHeight="false" outlineLevel="0" collapsed="false">
      <c r="A402" s="0" t="s">
        <v>522</v>
      </c>
      <c r="C402" s="0" t="n">
        <v>6977.881</v>
      </c>
      <c r="D402" s="0" t="n">
        <v>35.91</v>
      </c>
      <c r="E402" s="106" t="n">
        <v>10</v>
      </c>
      <c r="F402" s="0" t="n">
        <v>48.56</v>
      </c>
      <c r="G402" s="106" t="n">
        <v>2.2294</v>
      </c>
      <c r="H402" s="106" t="n">
        <v>1.4755</v>
      </c>
      <c r="I402" s="106" t="n">
        <v>1.6713</v>
      </c>
      <c r="J402" s="106" t="n">
        <v>0.035482</v>
      </c>
      <c r="K402" s="106" t="n">
        <v>10</v>
      </c>
      <c r="L402" s="106" t="n">
        <v>0.12778</v>
      </c>
      <c r="M402" s="0" t="n">
        <v>50.8</v>
      </c>
      <c r="N402" s="0" t="n">
        <v>4</v>
      </c>
    </row>
    <row r="403" customFormat="false" ht="12.75" hidden="false" customHeight="false" outlineLevel="0" collapsed="false">
      <c r="A403" s="0" t="s">
        <v>523</v>
      </c>
      <c r="C403" s="0" t="n">
        <v>6998.042</v>
      </c>
      <c r="D403" s="0" t="n">
        <v>35.91</v>
      </c>
      <c r="E403" s="106" t="n">
        <v>10</v>
      </c>
      <c r="F403" s="0" t="n">
        <v>40.06</v>
      </c>
      <c r="G403" s="106" t="n">
        <v>2.5559</v>
      </c>
      <c r="H403" s="106" t="n">
        <v>1.9563</v>
      </c>
      <c r="I403" s="106" t="n">
        <v>1.6448</v>
      </c>
      <c r="J403" s="106" t="n">
        <v>0.040678</v>
      </c>
      <c r="K403" s="106" t="n">
        <v>10</v>
      </c>
      <c r="L403" s="106" t="n">
        <v>0.12857</v>
      </c>
      <c r="M403" s="0" t="n">
        <v>49.5</v>
      </c>
      <c r="N403" s="0" t="n">
        <v>4</v>
      </c>
    </row>
    <row r="404" customFormat="false" ht="12.75" hidden="false" customHeight="false" outlineLevel="0" collapsed="false">
      <c r="A404" s="0" t="s">
        <v>524</v>
      </c>
      <c r="C404" s="0" t="n">
        <v>7018.208</v>
      </c>
      <c r="D404" s="0" t="n">
        <v>35.91</v>
      </c>
      <c r="E404" s="106" t="n">
        <v>10</v>
      </c>
      <c r="F404" s="0" t="n">
        <v>51.1</v>
      </c>
      <c r="G404" s="106" t="n">
        <v>2.1163</v>
      </c>
      <c r="H404" s="106" t="n">
        <v>1.329</v>
      </c>
      <c r="I404" s="106" t="n">
        <v>1.647</v>
      </c>
      <c r="J404" s="106" t="n">
        <v>0.033683</v>
      </c>
      <c r="K404" s="106" t="n">
        <v>10</v>
      </c>
      <c r="L404" s="106" t="n">
        <v>0.12754</v>
      </c>
      <c r="M404" s="0" t="n">
        <v>49.2</v>
      </c>
      <c r="N404" s="0" t="n">
        <v>4</v>
      </c>
    </row>
    <row r="405" customFormat="false" ht="12.75" hidden="false" customHeight="false" outlineLevel="0" collapsed="false">
      <c r="A405" s="0" t="s">
        <v>525</v>
      </c>
      <c r="C405" s="0" t="n">
        <v>7038.358</v>
      </c>
      <c r="D405" s="0" t="n">
        <v>35.91</v>
      </c>
      <c r="E405" s="106" t="n">
        <v>10</v>
      </c>
      <c r="F405" s="0" t="n">
        <v>37.57</v>
      </c>
      <c r="G405" s="106" t="n">
        <v>2.739</v>
      </c>
      <c r="H405" s="106" t="n">
        <v>2.171</v>
      </c>
      <c r="I405" s="106" t="n">
        <v>1.67</v>
      </c>
      <c r="J405" s="106" t="n">
        <v>0.043592</v>
      </c>
      <c r="K405" s="106" t="n">
        <v>10</v>
      </c>
      <c r="L405" s="106" t="n">
        <v>0.12893</v>
      </c>
      <c r="M405" s="0" t="n">
        <v>49.2</v>
      </c>
      <c r="N405" s="0" t="n">
        <v>4</v>
      </c>
    </row>
    <row r="406" customFormat="false" ht="12.75" hidden="false" customHeight="false" outlineLevel="0" collapsed="false">
      <c r="A406" s="0" t="s">
        <v>526</v>
      </c>
      <c r="C406" s="0" t="n">
        <v>7057.551</v>
      </c>
      <c r="D406" s="0" t="n">
        <v>35.91</v>
      </c>
      <c r="E406" s="106" t="n">
        <v>10</v>
      </c>
      <c r="F406" s="0" t="n">
        <v>47.66</v>
      </c>
      <c r="G406" s="106" t="n">
        <v>2.2297</v>
      </c>
      <c r="H406" s="106" t="n">
        <v>1.5018</v>
      </c>
      <c r="I406" s="106" t="n">
        <v>1.648</v>
      </c>
      <c r="J406" s="106" t="n">
        <v>0.035487</v>
      </c>
      <c r="K406" s="106" t="n">
        <v>10</v>
      </c>
      <c r="L406" s="106" t="n">
        <v>0.12782</v>
      </c>
      <c r="M406" s="0" t="n">
        <v>49.2</v>
      </c>
      <c r="N406" s="0" t="n">
        <v>4</v>
      </c>
    </row>
    <row r="407" customFormat="false" ht="12.75" hidden="false" customHeight="false" outlineLevel="0" collapsed="false">
      <c r="A407" s="0" t="s">
        <v>527</v>
      </c>
      <c r="C407" s="0" t="n">
        <v>7078.728</v>
      </c>
      <c r="D407" s="0" t="n">
        <v>35.91</v>
      </c>
      <c r="E407" s="106" t="n">
        <v>10</v>
      </c>
      <c r="F407" s="0" t="n">
        <v>43.08</v>
      </c>
      <c r="G407" s="106" t="n">
        <v>2.4041</v>
      </c>
      <c r="H407" s="106" t="n">
        <v>1.7559</v>
      </c>
      <c r="I407" s="106" t="n">
        <v>1.6422</v>
      </c>
      <c r="J407" s="106" t="n">
        <v>0.038263</v>
      </c>
      <c r="K407" s="106" t="n">
        <v>10</v>
      </c>
      <c r="L407" s="106" t="n">
        <v>0.12824</v>
      </c>
      <c r="M407" s="0" t="n">
        <v>49.9</v>
      </c>
      <c r="N407" s="0" t="n">
        <v>4</v>
      </c>
    </row>
    <row r="408" customFormat="false" ht="12.75" hidden="false" customHeight="false" outlineLevel="0" collapsed="false">
      <c r="A408" s="0" t="s">
        <v>528</v>
      </c>
      <c r="C408" s="0" t="n">
        <v>7098.858</v>
      </c>
      <c r="D408" s="0" t="n">
        <v>35.91</v>
      </c>
      <c r="E408" s="106" t="n">
        <v>10</v>
      </c>
      <c r="F408" s="0" t="n">
        <v>31.47</v>
      </c>
      <c r="G408" s="106" t="n">
        <v>3.1078</v>
      </c>
      <c r="H408" s="106" t="n">
        <v>2.6506</v>
      </c>
      <c r="I408" s="106" t="n">
        <v>1.6225</v>
      </c>
      <c r="J408" s="106" t="n">
        <v>0.049462</v>
      </c>
      <c r="K408" s="106" t="n">
        <v>10</v>
      </c>
      <c r="L408" s="106" t="n">
        <v>0.12973</v>
      </c>
      <c r="M408" s="0" t="n">
        <v>50.4</v>
      </c>
      <c r="N408" s="0" t="n">
        <v>4</v>
      </c>
    </row>
    <row r="409" customFormat="false" ht="12.75" hidden="false" customHeight="false" outlineLevel="0" collapsed="false">
      <c r="A409" s="0" t="s">
        <v>529</v>
      </c>
      <c r="C409" s="0" t="n">
        <v>7118.986</v>
      </c>
      <c r="D409" s="0" t="n">
        <v>35.91</v>
      </c>
      <c r="E409" s="106" t="n">
        <v>10</v>
      </c>
      <c r="F409" s="0" t="n">
        <v>31.5</v>
      </c>
      <c r="G409" s="106" t="n">
        <v>3.4828</v>
      </c>
      <c r="H409" s="106" t="n">
        <v>2.9696</v>
      </c>
      <c r="I409" s="106" t="n">
        <v>1.8197</v>
      </c>
      <c r="J409" s="106" t="n">
        <v>0.05543</v>
      </c>
      <c r="K409" s="106" t="n">
        <v>10</v>
      </c>
      <c r="L409" s="106" t="n">
        <v>0.13026</v>
      </c>
      <c r="M409" s="0" t="n">
        <v>51.2</v>
      </c>
      <c r="N409" s="0" t="n">
        <v>4</v>
      </c>
    </row>
    <row r="410" customFormat="false" ht="12.75" hidden="false" customHeight="false" outlineLevel="0" collapsed="false">
      <c r="A410" s="0" t="s">
        <v>530</v>
      </c>
      <c r="C410" s="0" t="n">
        <v>7139.108</v>
      </c>
      <c r="D410" s="0" t="n">
        <v>35.91</v>
      </c>
      <c r="E410" s="106" t="n">
        <v>10</v>
      </c>
      <c r="F410" s="0" t="n">
        <v>33.13</v>
      </c>
      <c r="G410" s="106" t="n">
        <v>3.6547</v>
      </c>
      <c r="H410" s="106" t="n">
        <v>3.0605</v>
      </c>
      <c r="I410" s="106" t="n">
        <v>1.9975</v>
      </c>
      <c r="J410" s="106" t="n">
        <v>0.058166</v>
      </c>
      <c r="K410" s="106" t="n">
        <v>10</v>
      </c>
      <c r="L410" s="106" t="n">
        <v>0.13041</v>
      </c>
      <c r="M410" s="0" t="n">
        <v>52.1</v>
      </c>
      <c r="N410" s="0" t="n">
        <v>4</v>
      </c>
    </row>
    <row r="411" customFormat="false" ht="12.75" hidden="false" customHeight="false" outlineLevel="0" collapsed="false">
      <c r="A411" s="0" t="s">
        <v>531</v>
      </c>
      <c r="C411" s="0" t="n">
        <v>7159.237</v>
      </c>
      <c r="D411" s="0" t="n">
        <v>35.92</v>
      </c>
      <c r="E411" s="106" t="n">
        <v>10</v>
      </c>
      <c r="F411" s="0" t="n">
        <v>33.65</v>
      </c>
      <c r="G411" s="106" t="n">
        <v>3.4156</v>
      </c>
      <c r="H411" s="106" t="n">
        <v>2.8432</v>
      </c>
      <c r="I411" s="106" t="n">
        <v>1.8928</v>
      </c>
      <c r="J411" s="106" t="n">
        <v>0.054362</v>
      </c>
      <c r="K411" s="106" t="n">
        <v>10</v>
      </c>
      <c r="L411" s="106" t="n">
        <v>0.13004</v>
      </c>
      <c r="M411" s="0" t="n">
        <v>52.4</v>
      </c>
      <c r="N411" s="0" t="n">
        <v>4</v>
      </c>
    </row>
    <row r="412" customFormat="false" ht="12.75" hidden="false" customHeight="false" outlineLevel="0" collapsed="false">
      <c r="A412" s="0" t="s">
        <v>532</v>
      </c>
      <c r="C412" s="0" t="n">
        <v>7179.354</v>
      </c>
      <c r="D412" s="0" t="n">
        <v>35.94</v>
      </c>
      <c r="E412" s="106" t="n">
        <v>10</v>
      </c>
      <c r="F412" s="0" t="n">
        <v>33.63</v>
      </c>
      <c r="G412" s="106" t="n">
        <v>3.4534</v>
      </c>
      <c r="H412" s="106" t="n">
        <v>2.8755</v>
      </c>
      <c r="I412" s="106" t="n">
        <v>1.9124</v>
      </c>
      <c r="J412" s="106" t="n">
        <v>0.054963</v>
      </c>
      <c r="K412" s="106" t="n">
        <v>10</v>
      </c>
      <c r="L412" s="106" t="n">
        <v>0.1301</v>
      </c>
      <c r="M412" s="0" t="n">
        <v>52.8</v>
      </c>
      <c r="N412" s="0" t="n">
        <v>4</v>
      </c>
    </row>
    <row r="413" customFormat="false" ht="12.75" hidden="false" customHeight="false" outlineLevel="0" collapsed="false">
      <c r="A413" s="0" t="s">
        <v>533</v>
      </c>
      <c r="C413" s="0" t="n">
        <v>7199.496</v>
      </c>
      <c r="D413" s="0" t="n">
        <v>35.98</v>
      </c>
      <c r="E413" s="106" t="n">
        <v>10</v>
      </c>
      <c r="F413" s="0" t="n">
        <v>31.03</v>
      </c>
      <c r="G413" s="106" t="n">
        <v>3.4684</v>
      </c>
      <c r="H413" s="106" t="n">
        <v>2.972</v>
      </c>
      <c r="I413" s="106" t="n">
        <v>1.7881</v>
      </c>
      <c r="J413" s="106" t="n">
        <v>0.055201</v>
      </c>
      <c r="K413" s="106" t="n">
        <v>10</v>
      </c>
      <c r="L413" s="106" t="n">
        <v>0.13027</v>
      </c>
      <c r="M413" s="0" t="n">
        <v>53.6</v>
      </c>
      <c r="N413" s="0" t="n">
        <v>4</v>
      </c>
    </row>
    <row r="414" customFormat="false" ht="12.75" hidden="false" customHeight="false" outlineLevel="0" collapsed="false">
      <c r="A414" s="0" t="s">
        <v>534</v>
      </c>
      <c r="C414" s="0" t="n">
        <v>7219.679</v>
      </c>
      <c r="D414" s="0" t="n">
        <v>36.01</v>
      </c>
      <c r="E414" s="106" t="n">
        <v>10</v>
      </c>
      <c r="F414" s="0" t="n">
        <v>31.02</v>
      </c>
      <c r="G414" s="106" t="n">
        <v>3.4996</v>
      </c>
      <c r="H414" s="106" t="n">
        <v>2.9993</v>
      </c>
      <c r="I414" s="106" t="n">
        <v>1.8033</v>
      </c>
      <c r="J414" s="106" t="n">
        <v>0.055698</v>
      </c>
      <c r="K414" s="106" t="n">
        <v>10</v>
      </c>
      <c r="L414" s="106" t="n">
        <v>0.13031</v>
      </c>
      <c r="M414" s="0" t="n">
        <v>53</v>
      </c>
      <c r="N414" s="0" t="n">
        <v>4</v>
      </c>
    </row>
    <row r="415" customFormat="false" ht="12.75" hidden="false" customHeight="false" outlineLevel="0" collapsed="false">
      <c r="A415" s="0" t="s">
        <v>535</v>
      </c>
      <c r="C415" s="0" t="n">
        <v>7239.806</v>
      </c>
      <c r="D415" s="0" t="n">
        <v>36.03</v>
      </c>
      <c r="E415" s="106" t="n">
        <v>10</v>
      </c>
      <c r="F415" s="0" t="n">
        <v>32.11</v>
      </c>
      <c r="G415" s="106" t="n">
        <v>3.3695</v>
      </c>
      <c r="H415" s="106" t="n">
        <v>2.854</v>
      </c>
      <c r="I415" s="106" t="n">
        <v>1.7912</v>
      </c>
      <c r="J415" s="106" t="n">
        <v>0.053627</v>
      </c>
      <c r="K415" s="106" t="n">
        <v>10</v>
      </c>
      <c r="L415" s="106" t="n">
        <v>0.13007</v>
      </c>
      <c r="M415" s="0" t="n">
        <v>52.4</v>
      </c>
      <c r="N415" s="0" t="n">
        <v>4</v>
      </c>
    </row>
    <row r="416" customFormat="false" ht="12.75" hidden="false" customHeight="false" outlineLevel="0" collapsed="false">
      <c r="A416" s="0" t="s">
        <v>536</v>
      </c>
      <c r="D416" s="106" t="n">
        <f aca="false">AVERAGE(D56:D415)</f>
        <v>35.9241111111111</v>
      </c>
      <c r="E416" s="106" t="n">
        <f aca="false">AVERAGE(E56:E415)</f>
        <v>10</v>
      </c>
      <c r="F416" s="106" t="n">
        <f aca="false">AVERAGE(F56:F415)</f>
        <v>54.6766388888889</v>
      </c>
      <c r="G416" s="106" t="n">
        <f aca="false">AVERAGE(G56:G415)</f>
        <v>2.74984361111111</v>
      </c>
      <c r="H416" s="106" t="n">
        <f aca="false">AVERAGE(H56:H415)</f>
        <v>1.6334157775</v>
      </c>
      <c r="I416" s="106" t="n">
        <f aca="false">AVERAGE(I56:I415)</f>
        <v>2.05263444444444</v>
      </c>
      <c r="J416" s="106" t="n">
        <f aca="false">AVERAGE(J56:J415)</f>
        <v>0.0437651222222222</v>
      </c>
      <c r="K416" s="106" t="n">
        <f aca="false">AVERAGE(K56:K415)</f>
        <v>10</v>
      </c>
      <c r="L416" s="106" t="n">
        <f aca="false">AVERAGE(L56:L415)</f>
        <v>0.125982777777778</v>
      </c>
      <c r="M416" s="106" t="n">
        <f aca="false">AVERAGE(M56:M415)</f>
        <v>40.2852777777778</v>
      </c>
    </row>
    <row r="417" customFormat="false" ht="12.75" hidden="false" customHeight="false" outlineLevel="0" collapsed="false">
      <c r="A417" s="0" t="s">
        <v>97</v>
      </c>
      <c r="D417" s="0" t="n">
        <f aca="false">STDEV(D56:D415)</f>
        <v>0.0341027268188026</v>
      </c>
      <c r="E417" s="0" t="n">
        <f aca="false">STDEV(E56:E415)</f>
        <v>0</v>
      </c>
      <c r="F417" s="0" t="n">
        <f aca="false">STDEV(F56:F415)</f>
        <v>17.8822509093546</v>
      </c>
      <c r="G417" s="0" t="n">
        <f aca="false">STDEV(G56:G415)</f>
        <v>0.555927574853726</v>
      </c>
      <c r="H417" s="0" t="n">
        <f aca="false">STDEV(H56:H415)</f>
        <v>0.970735658326847</v>
      </c>
      <c r="I417" s="0" t="n">
        <f aca="false">STDEV(I56:I415)</f>
        <v>0.221158901726928</v>
      </c>
      <c r="J417" s="0" t="n">
        <f aca="false">STDEV(J56:J415)</f>
        <v>0.00884788247814906</v>
      </c>
      <c r="K417" s="0" t="n">
        <f aca="false">STDEV(K56:K415)</f>
        <v>0</v>
      </c>
      <c r="L417" s="0" t="n">
        <f aca="false">STDEV(L56:L415)</f>
        <v>0.00298282587510168</v>
      </c>
      <c r="M417" s="0" t="n">
        <f aca="false">STDEV(M56:M415)</f>
        <v>12.3508293646641</v>
      </c>
    </row>
    <row r="418" customFormat="false" ht="12.75" hidden="false" customHeight="false" outlineLevel="0" collapsed="false">
      <c r="A418" s="0" t="s">
        <v>98</v>
      </c>
      <c r="D418" s="0" t="n">
        <f aca="false">D417/SQRT(360)</f>
        <v>0.00179737151949874</v>
      </c>
      <c r="E418" s="0" t="n">
        <f aca="false">E417/SQRT(360)</f>
        <v>0</v>
      </c>
      <c r="F418" s="0" t="n">
        <f aca="false">F417/SQRT(360)</f>
        <v>0.942477376069629</v>
      </c>
      <c r="G418" s="0" t="n">
        <f aca="false">G417/SQRT(360)</f>
        <v>0.0292999558438587</v>
      </c>
      <c r="H418" s="0" t="n">
        <f aca="false">H417/SQRT(360)</f>
        <v>0.0511622614375972</v>
      </c>
      <c r="I418" s="0" t="n">
        <f aca="false">I417/SQRT(360)</f>
        <v>0.0116560975713073</v>
      </c>
      <c r="J418" s="0" t="n">
        <f aca="false">J417/SQRT(360)</f>
        <v>0.0004663243516741</v>
      </c>
      <c r="K418" s="0" t="n">
        <f aca="false">K417/SQRT(360)</f>
        <v>0</v>
      </c>
      <c r="L418" s="0" t="n">
        <f aca="false">L417/SQRT(360)</f>
        <v>0.000157208727150104</v>
      </c>
      <c r="M418" s="0" t="n">
        <f aca="false">M417/SQRT(360)</f>
        <v>0.650945863073813</v>
      </c>
    </row>
    <row r="419" customFormat="false" ht="12.75" hidden="false" customHeight="false" outlineLevel="0" collapsed="false">
      <c r="A419" s="0" t="s">
        <v>537</v>
      </c>
      <c r="D419" s="106" t="n">
        <f aca="false">D418/D416*100</f>
        <v>0.00500324563060052</v>
      </c>
      <c r="E419" s="106" t="n">
        <f aca="false">E418/E416*100</f>
        <v>0</v>
      </c>
      <c r="F419" s="106" t="n">
        <f aca="false">F418/F416*100</f>
        <v>1.72372954011472</v>
      </c>
      <c r="G419" s="106" t="n">
        <f aca="false">G418/G416*100</f>
        <v>1.06551353413221</v>
      </c>
      <c r="H419" s="106" t="n">
        <f aca="false">H418/H416*100</f>
        <v>3.13222525105658</v>
      </c>
      <c r="I419" s="106" t="n">
        <f aca="false">I418/I416*100</f>
        <v>0.567860370990806</v>
      </c>
      <c r="J419" s="106" t="n">
        <f aca="false">J418/J416*100</f>
        <v>1.06551593596903</v>
      </c>
      <c r="K419" s="106" t="n">
        <f aca="false">K418/K416*100</f>
        <v>0</v>
      </c>
      <c r="L419" s="106" t="n">
        <f aca="false">L418/L416*100</f>
        <v>0.124785887343591</v>
      </c>
      <c r="M419" s="106" t="n">
        <f aca="false">M418/M416*100</f>
        <v>1.61584057249045</v>
      </c>
    </row>
    <row r="420" customFormat="false" ht="12.75" hidden="false" customHeight="false" outlineLevel="0" collapsed="false">
      <c r="D420" s="0" t="s">
        <v>79</v>
      </c>
      <c r="E420" s="0" t="s">
        <v>80</v>
      </c>
      <c r="F420" s="0" t="s">
        <v>81</v>
      </c>
      <c r="G420" s="0" t="s">
        <v>82</v>
      </c>
      <c r="H420" s="0" t="s">
        <v>83</v>
      </c>
      <c r="I420" s="0" t="s">
        <v>84</v>
      </c>
      <c r="J420" s="0" t="s">
        <v>85</v>
      </c>
      <c r="K420" s="0" t="s">
        <v>86</v>
      </c>
      <c r="L420" s="0" t="s">
        <v>87</v>
      </c>
      <c r="M420" s="0" t="s">
        <v>88</v>
      </c>
    </row>
    <row r="421" customFormat="false" ht="12.75" hidden="false" customHeight="false" outlineLevel="0" collapsed="false">
      <c r="D421" s="0" t="s">
        <v>174</v>
      </c>
      <c r="E421" s="0" t="s">
        <v>90</v>
      </c>
      <c r="F421" s="0" t="s">
        <v>175</v>
      </c>
      <c r="G421" s="0" t="s">
        <v>92</v>
      </c>
      <c r="H421" s="0" t="s">
        <v>92</v>
      </c>
      <c r="I421" s="0" t="s">
        <v>92</v>
      </c>
      <c r="J421" s="0" t="s">
        <v>93</v>
      </c>
      <c r="K421" s="0" t="s">
        <v>92</v>
      </c>
      <c r="L421" s="0" t="s">
        <v>94</v>
      </c>
      <c r="M421" s="0" t="s">
        <v>95</v>
      </c>
    </row>
    <row r="422" customFormat="false" ht="12.75" hidden="false" customHeight="false" outlineLevel="0" collapsed="false">
      <c r="A422" s="0" t="s">
        <v>538</v>
      </c>
      <c r="B422" s="0" t="n">
        <v>1</v>
      </c>
    </row>
    <row r="423" customFormat="false" ht="12.75" hidden="false" customHeight="false" outlineLevel="0" collapsed="false">
      <c r="A423" s="0" t="s">
        <v>539</v>
      </c>
      <c r="B423" s="0" t="s">
        <v>540</v>
      </c>
    </row>
    <row r="424" customFormat="false" ht="12.75" hidden="false" customHeight="false" outlineLevel="0" collapsed="false">
      <c r="A424" s="0" t="s">
        <v>54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6"/>
  <sheetViews>
    <sheetView showFormulas="false" showGridLines="true" showRowColHeaders="true" showZeros="true" rightToLeft="false" tabSelected="false" showOutlineSymbols="true" defaultGridColor="true" view="normal" topLeftCell="A379" colorId="64" zoomScale="100" zoomScaleNormal="100" zoomScalePageLayoutView="100" workbookViewId="0">
      <selection pane="topLeft" activeCell="D416" activeCellId="0" sqref="D416:M419"/>
    </sheetView>
  </sheetViews>
  <sheetFormatPr defaultColWidth="9.0546875" defaultRowHeight="12.75" zeroHeight="false" outlineLevelRow="0" outlineLevelCol="0"/>
  <sheetData>
    <row r="1" customFormat="false" ht="12.75" hidden="false" customHeight="false" outlineLevel="0" collapsed="false">
      <c r="A1" s="0" t="s">
        <v>119</v>
      </c>
    </row>
    <row r="2" customFormat="false" ht="12.75" hidden="false" customHeight="false" outlineLevel="0" collapsed="false">
      <c r="A2" s="0" t="s">
        <v>120</v>
      </c>
      <c r="B2" s="0" t="s">
        <v>542</v>
      </c>
    </row>
    <row r="3" customFormat="false" ht="12.75" hidden="false" customHeight="false" outlineLevel="0" collapsed="false">
      <c r="A3" s="0" t="s">
        <v>122</v>
      </c>
      <c r="B3" s="0" t="s">
        <v>543</v>
      </c>
    </row>
    <row r="4" customFormat="false" ht="12.75" hidden="false" customHeight="false" outlineLevel="0" collapsed="false">
      <c r="A4" s="0" t="s">
        <v>124</v>
      </c>
      <c r="B4" s="0" t="n">
        <v>10</v>
      </c>
    </row>
    <row r="6" customFormat="false" ht="12.75" hidden="false" customHeight="false" outlineLevel="0" collapsed="false">
      <c r="A6" s="0" t="s">
        <v>125</v>
      </c>
    </row>
    <row r="7" customFormat="false" ht="12.75" hidden="false" customHeight="false" outlineLevel="0" collapsed="false">
      <c r="A7" s="0" t="s">
        <v>126</v>
      </c>
      <c r="B7" s="0" t="s">
        <v>544</v>
      </c>
    </row>
    <row r="8" customFormat="false" ht="12.75" hidden="false" customHeight="false" outlineLevel="0" collapsed="false">
      <c r="A8" s="0" t="s">
        <v>128</v>
      </c>
      <c r="B8" s="0" t="s">
        <v>545</v>
      </c>
    </row>
    <row r="10" customFormat="false" ht="12.75" hidden="false" customHeight="false" outlineLevel="0" collapsed="false">
      <c r="A10" s="0" t="s">
        <v>130</v>
      </c>
      <c r="B10" s="0" t="s">
        <v>546</v>
      </c>
    </row>
    <row r="11" customFormat="false" ht="12.75" hidden="false" customHeight="false" outlineLevel="0" collapsed="false">
      <c r="A11" s="0" t="s">
        <v>132</v>
      </c>
      <c r="B11" s="0" t="s">
        <v>547</v>
      </c>
    </row>
    <row r="12" customFormat="false" ht="12.75" hidden="false" customHeight="false" outlineLevel="0" collapsed="false">
      <c r="A12" s="0" t="s">
        <v>134</v>
      </c>
    </row>
    <row r="13" customFormat="false" ht="12.75" hidden="false" customHeight="false" outlineLevel="0" collapsed="false">
      <c r="A13" s="0" t="s">
        <v>135</v>
      </c>
    </row>
    <row r="14" customFormat="false" ht="12.75" hidden="false" customHeight="false" outlineLevel="0" collapsed="false">
      <c r="A14" s="0" t="s">
        <v>136</v>
      </c>
      <c r="B14" s="0" t="n">
        <v>4</v>
      </c>
    </row>
    <row r="16" customFormat="false" ht="12.75" hidden="false" customHeight="false" outlineLevel="0" collapsed="false">
      <c r="A16" s="0" t="s">
        <v>137</v>
      </c>
    </row>
    <row r="17" customFormat="false" ht="12.75" hidden="false" customHeight="false" outlineLevel="0" collapsed="false">
      <c r="A17" s="0" t="s">
        <v>137</v>
      </c>
    </row>
    <row r="18" customFormat="false" ht="12.75" hidden="false" customHeight="false" outlineLevel="0" collapsed="false">
      <c r="A18" s="0" t="s">
        <v>137</v>
      </c>
    </row>
    <row r="19" customFormat="false" ht="12.75" hidden="false" customHeight="false" outlineLevel="0" collapsed="false">
      <c r="A19" s="0" t="s">
        <v>138</v>
      </c>
      <c r="B19" s="106" t="n">
        <v>-3E+036</v>
      </c>
    </row>
    <row r="21" customFormat="false" ht="12.75" hidden="false" customHeight="false" outlineLevel="0" collapsed="false">
      <c r="A21" s="0" t="s">
        <v>139</v>
      </c>
      <c r="B21" s="0" t="s">
        <v>140</v>
      </c>
    </row>
    <row r="22" customFormat="false" ht="12.75" hidden="false" customHeight="false" outlineLevel="0" collapsed="false">
      <c r="A22" s="0" t="s">
        <v>141</v>
      </c>
      <c r="B22" s="106" t="n">
        <v>41678</v>
      </c>
    </row>
    <row r="23" customFormat="false" ht="12.75" hidden="false" customHeight="false" outlineLevel="0" collapsed="false">
      <c r="A23" s="0" t="s">
        <v>142</v>
      </c>
      <c r="B23" s="106" t="n">
        <v>16.91</v>
      </c>
    </row>
    <row r="24" customFormat="false" ht="12.75" hidden="false" customHeight="false" outlineLevel="0" collapsed="false">
      <c r="A24" s="0" t="s">
        <v>143</v>
      </c>
      <c r="B24" s="0" t="n">
        <v>0.25</v>
      </c>
    </row>
    <row r="25" customFormat="false" ht="12.75" hidden="false" customHeight="false" outlineLevel="0" collapsed="false">
      <c r="A25" s="0" t="s">
        <v>144</v>
      </c>
      <c r="B25" s="106" t="n">
        <v>2.876E-006</v>
      </c>
    </row>
    <row r="26" customFormat="false" ht="12.75" hidden="false" customHeight="false" outlineLevel="0" collapsed="false">
      <c r="A26" s="0" t="s">
        <v>145</v>
      </c>
      <c r="B26" s="0" t="n">
        <v>0</v>
      </c>
    </row>
    <row r="27" customFormat="false" ht="12.75" hidden="false" customHeight="false" outlineLevel="0" collapsed="false">
      <c r="A27" s="0" t="s">
        <v>146</v>
      </c>
      <c r="B27" s="0" t="n">
        <v>0.45</v>
      </c>
    </row>
    <row r="29" customFormat="false" ht="12.75" hidden="false" customHeight="false" outlineLevel="0" collapsed="false">
      <c r="A29" s="0" t="s">
        <v>147</v>
      </c>
    </row>
    <row r="30" customFormat="false" ht="12.75" hidden="false" customHeight="false" outlineLevel="0" collapsed="false">
      <c r="A30" s="0" t="s">
        <v>148</v>
      </c>
      <c r="B30" s="0" t="n">
        <v>0</v>
      </c>
    </row>
    <row r="31" customFormat="false" ht="12.75" hidden="false" customHeight="false" outlineLevel="0" collapsed="false">
      <c r="A31" s="0" t="s">
        <v>149</v>
      </c>
      <c r="B31" s="0" t="n">
        <v>11</v>
      </c>
    </row>
    <row r="32" customFormat="false" ht="12.75" hidden="false" customHeight="false" outlineLevel="0" collapsed="false">
      <c r="A32" s="0" t="s">
        <v>150</v>
      </c>
      <c r="B32" s="0" t="s">
        <v>151</v>
      </c>
    </row>
    <row r="34" customFormat="false" ht="12.75" hidden="false" customHeight="false" outlineLevel="0" collapsed="false">
      <c r="A34" s="0" t="s">
        <v>152</v>
      </c>
      <c r="B34" s="0" t="n">
        <v>4</v>
      </c>
    </row>
    <row r="35" customFormat="false" ht="12.75" hidden="false" customHeight="false" outlineLevel="0" collapsed="false">
      <c r="A35" s="0" t="s">
        <v>153</v>
      </c>
      <c r="B35" s="0" t="n">
        <v>0</v>
      </c>
    </row>
    <row r="36" customFormat="false" ht="12.75" hidden="false" customHeight="false" outlineLevel="0" collapsed="false">
      <c r="A36" s="0" t="s">
        <v>154</v>
      </c>
      <c r="B36" s="0" t="s">
        <v>155</v>
      </c>
    </row>
    <row r="38" customFormat="false" ht="12.75" hidden="false" customHeight="false" outlineLevel="0" collapsed="false">
      <c r="A38" s="0" t="s">
        <v>156</v>
      </c>
      <c r="B38" s="0" t="n">
        <v>1</v>
      </c>
    </row>
    <row r="39" customFormat="false" ht="12.75" hidden="false" customHeight="false" outlineLevel="0" collapsed="false">
      <c r="A39" s="0" t="s">
        <v>157</v>
      </c>
      <c r="B39" s="0" t="n">
        <v>1</v>
      </c>
    </row>
    <row r="40" customFormat="false" ht="12.75" hidden="false" customHeight="false" outlineLevel="0" collapsed="false">
      <c r="A40" s="0" t="s">
        <v>158</v>
      </c>
      <c r="B40" s="0" t="n">
        <v>1</v>
      </c>
    </row>
    <row r="41" customFormat="false" ht="12.75" hidden="false" customHeight="false" outlineLevel="0" collapsed="false">
      <c r="A41" s="0" t="s">
        <v>159</v>
      </c>
      <c r="B41" s="0" t="n">
        <v>360</v>
      </c>
    </row>
    <row r="42" customFormat="false" ht="12.75" hidden="false" customHeight="false" outlineLevel="0" collapsed="false">
      <c r="A42" s="0" t="s">
        <v>160</v>
      </c>
      <c r="B42" s="0" t="n">
        <v>1</v>
      </c>
    </row>
    <row r="43" customFormat="false" ht="12.75" hidden="false" customHeight="false" outlineLevel="0" collapsed="false">
      <c r="A43" s="0" t="s">
        <v>161</v>
      </c>
      <c r="B43" s="0" t="n">
        <v>1</v>
      </c>
    </row>
    <row r="44" customFormat="false" ht="12.75" hidden="false" customHeight="false" outlineLevel="0" collapsed="false">
      <c r="A44" s="0" t="s">
        <v>162</v>
      </c>
      <c r="B44" s="0" t="n">
        <v>1</v>
      </c>
    </row>
    <row r="45" customFormat="false" ht="12.75" hidden="false" customHeight="false" outlineLevel="0" collapsed="false">
      <c r="A45" s="0" t="s">
        <v>163</v>
      </c>
      <c r="B45" s="0" t="n">
        <v>360</v>
      </c>
    </row>
    <row r="47" customFormat="false" ht="12.75" hidden="false" customHeight="false" outlineLevel="0" collapsed="false">
      <c r="A47" s="0" t="s">
        <v>164</v>
      </c>
    </row>
    <row r="48" customFormat="false" ht="12.75" hidden="false" customHeight="false" outlineLevel="0" collapsed="false">
      <c r="A48" s="0" t="s">
        <v>165</v>
      </c>
      <c r="B48" s="0" t="n">
        <v>37</v>
      </c>
    </row>
    <row r="49" customFormat="false" ht="12.75" hidden="false" customHeight="false" outlineLevel="0" collapsed="false">
      <c r="A49" s="0" t="s">
        <v>166</v>
      </c>
    </row>
    <row r="50" customFormat="false" ht="12.75" hidden="false" customHeight="false" outlineLevel="0" collapsed="false">
      <c r="A50" s="0" t="s">
        <v>167</v>
      </c>
      <c r="B50" s="0" t="n">
        <v>359</v>
      </c>
    </row>
    <row r="51" customFormat="false" ht="12.75" hidden="false" customHeight="false" outlineLevel="0" collapsed="false">
      <c r="A51" s="0" t="s">
        <v>168</v>
      </c>
      <c r="B51" s="0" t="n">
        <v>10.027</v>
      </c>
    </row>
    <row r="53" customFormat="false" ht="12.75" hidden="false" customHeight="false" outlineLevel="0" collapsed="false">
      <c r="A53" s="0" t="s">
        <v>169</v>
      </c>
      <c r="C53" s="0" t="s">
        <v>170</v>
      </c>
      <c r="D53" s="0" t="s">
        <v>79</v>
      </c>
      <c r="E53" s="0" t="s">
        <v>80</v>
      </c>
      <c r="F53" s="0" t="s">
        <v>81</v>
      </c>
      <c r="G53" s="0" t="s">
        <v>82</v>
      </c>
      <c r="H53" s="0" t="s">
        <v>83</v>
      </c>
      <c r="I53" s="0" t="s">
        <v>84</v>
      </c>
      <c r="J53" s="0" t="s">
        <v>85</v>
      </c>
      <c r="K53" s="0" t="s">
        <v>86</v>
      </c>
      <c r="L53" s="0" t="s">
        <v>87</v>
      </c>
      <c r="M53" s="0" t="s">
        <v>88</v>
      </c>
      <c r="N53" s="0" t="s">
        <v>171</v>
      </c>
    </row>
    <row r="54" customFormat="false" ht="12.75" hidden="false" customHeight="false" outlineLevel="0" collapsed="false">
      <c r="A54" s="0" t="s">
        <v>172</v>
      </c>
      <c r="C54" s="0" t="s">
        <v>173</v>
      </c>
      <c r="D54" s="0" t="s">
        <v>174</v>
      </c>
      <c r="E54" s="0" t="s">
        <v>90</v>
      </c>
      <c r="F54" s="0" t="s">
        <v>175</v>
      </c>
      <c r="G54" s="0" t="s">
        <v>92</v>
      </c>
      <c r="H54" s="0" t="s">
        <v>92</v>
      </c>
      <c r="I54" s="0" t="s">
        <v>92</v>
      </c>
      <c r="J54" s="0" t="s">
        <v>93</v>
      </c>
      <c r="K54" s="0" t="s">
        <v>92</v>
      </c>
      <c r="L54" s="0" t="s">
        <v>94</v>
      </c>
      <c r="M54" s="0" t="s">
        <v>95</v>
      </c>
    </row>
    <row r="56" customFormat="false" ht="12.75" hidden="false" customHeight="false" outlineLevel="0" collapsed="false">
      <c r="A56" s="0" t="s">
        <v>176</v>
      </c>
      <c r="C56" s="0" t="n">
        <v>10.061</v>
      </c>
      <c r="D56" s="0" t="n">
        <v>35.95</v>
      </c>
      <c r="E56" s="106" t="n">
        <v>100</v>
      </c>
      <c r="F56" s="0" t="n">
        <v>47.09</v>
      </c>
      <c r="G56" s="106" t="n">
        <v>1456.1</v>
      </c>
      <c r="H56" s="106" t="n">
        <v>991.41</v>
      </c>
      <c r="I56" s="106" t="n">
        <v>1066.4</v>
      </c>
      <c r="J56" s="106" t="n">
        <v>2.3174</v>
      </c>
      <c r="K56" s="106" t="n">
        <v>10</v>
      </c>
      <c r="L56" s="106" t="n">
        <v>0.0014162</v>
      </c>
      <c r="M56" s="0" t="n">
        <v>-3.2</v>
      </c>
      <c r="N56" s="0" t="n">
        <v>4</v>
      </c>
    </row>
    <row r="57" customFormat="false" ht="12.75" hidden="false" customHeight="false" outlineLevel="0" collapsed="false">
      <c r="A57" s="0" t="s">
        <v>177</v>
      </c>
      <c r="C57" s="0" t="n">
        <v>30.295</v>
      </c>
      <c r="D57" s="0" t="n">
        <v>35.95</v>
      </c>
      <c r="E57" s="106" t="n">
        <v>100</v>
      </c>
      <c r="F57" s="0" t="n">
        <v>53.6</v>
      </c>
      <c r="G57" s="106" t="n">
        <v>1444.6</v>
      </c>
      <c r="H57" s="106" t="n">
        <v>857.3</v>
      </c>
      <c r="I57" s="106" t="n">
        <v>1162.7</v>
      </c>
      <c r="J57" s="106" t="n">
        <v>2.2991</v>
      </c>
      <c r="K57" s="106" t="n">
        <v>10</v>
      </c>
      <c r="L57" s="106" t="n">
        <v>0.0013872</v>
      </c>
      <c r="M57" s="0" t="n">
        <v>-5.3</v>
      </c>
      <c r="N57" s="0" t="n">
        <v>4</v>
      </c>
    </row>
    <row r="58" customFormat="false" ht="12.75" hidden="false" customHeight="false" outlineLevel="0" collapsed="false">
      <c r="A58" s="0" t="s">
        <v>178</v>
      </c>
      <c r="C58" s="0" t="n">
        <v>50.545</v>
      </c>
      <c r="D58" s="0" t="n">
        <v>35.95</v>
      </c>
      <c r="E58" s="106" t="n">
        <v>100</v>
      </c>
      <c r="F58" s="0" t="n">
        <v>46.15</v>
      </c>
      <c r="G58" s="106" t="n">
        <v>1340.1</v>
      </c>
      <c r="H58" s="106" t="n">
        <v>928.35</v>
      </c>
      <c r="I58" s="106" t="n">
        <v>966.48</v>
      </c>
      <c r="J58" s="106" t="n">
        <v>2.1329</v>
      </c>
      <c r="K58" s="106" t="n">
        <v>10</v>
      </c>
      <c r="L58" s="106" t="n">
        <v>0.0014066</v>
      </c>
      <c r="M58" s="0" t="n">
        <v>-8.2</v>
      </c>
      <c r="N58" s="0" t="n">
        <v>4</v>
      </c>
    </row>
    <row r="59" customFormat="false" ht="12.75" hidden="false" customHeight="false" outlineLevel="0" collapsed="false">
      <c r="A59" s="0" t="s">
        <v>179</v>
      </c>
      <c r="C59" s="0" t="n">
        <v>70.804</v>
      </c>
      <c r="D59" s="0" t="n">
        <v>35.95</v>
      </c>
      <c r="E59" s="106" t="n">
        <v>100</v>
      </c>
      <c r="F59" s="0" t="n">
        <v>46.13</v>
      </c>
      <c r="G59" s="106" t="n">
        <v>1492.9</v>
      </c>
      <c r="H59" s="106" t="n">
        <v>1034.6</v>
      </c>
      <c r="I59" s="106" t="n">
        <v>1076.2</v>
      </c>
      <c r="J59" s="106" t="n">
        <v>2.376</v>
      </c>
      <c r="K59" s="106" t="n">
        <v>10</v>
      </c>
      <c r="L59" s="106" t="n">
        <v>0.0014245</v>
      </c>
      <c r="M59" s="0" t="n">
        <v>-10.6</v>
      </c>
      <c r="N59" s="0" t="n">
        <v>4</v>
      </c>
    </row>
    <row r="60" customFormat="false" ht="12.75" hidden="false" customHeight="false" outlineLevel="0" collapsed="false">
      <c r="A60" s="0" t="s">
        <v>180</v>
      </c>
      <c r="C60" s="0" t="n">
        <v>91.039</v>
      </c>
      <c r="D60" s="0" t="n">
        <v>35.95</v>
      </c>
      <c r="E60" s="106" t="n">
        <v>100</v>
      </c>
      <c r="F60" s="0" t="n">
        <v>45.26</v>
      </c>
      <c r="G60" s="106" t="n">
        <v>1383</v>
      </c>
      <c r="H60" s="106" t="n">
        <v>973.48</v>
      </c>
      <c r="I60" s="106" t="n">
        <v>982.4</v>
      </c>
      <c r="J60" s="106" t="n">
        <v>2.2012</v>
      </c>
      <c r="K60" s="106" t="n">
        <v>10</v>
      </c>
      <c r="L60" s="106" t="n">
        <v>0.0014151</v>
      </c>
      <c r="M60" s="0" t="n">
        <v>-10.4</v>
      </c>
      <c r="N60" s="0" t="n">
        <v>4</v>
      </c>
    </row>
    <row r="61" customFormat="false" ht="12.75" hidden="false" customHeight="false" outlineLevel="0" collapsed="false">
      <c r="A61" s="0" t="s">
        <v>181</v>
      </c>
      <c r="C61" s="0" t="n">
        <v>111.243</v>
      </c>
      <c r="D61" s="0" t="n">
        <v>35.94</v>
      </c>
      <c r="E61" s="106" t="n">
        <v>100</v>
      </c>
      <c r="F61" s="0" t="n">
        <v>46.44</v>
      </c>
      <c r="G61" s="106" t="n">
        <v>1393.7</v>
      </c>
      <c r="H61" s="106" t="n">
        <v>960.49</v>
      </c>
      <c r="I61" s="106" t="n">
        <v>1009.9</v>
      </c>
      <c r="J61" s="106" t="n">
        <v>2.2182</v>
      </c>
      <c r="K61" s="106" t="n">
        <v>10</v>
      </c>
      <c r="L61" s="106" t="n">
        <v>0.0014117</v>
      </c>
      <c r="M61" s="0" t="n">
        <v>-11.2</v>
      </c>
      <c r="N61" s="0" t="n">
        <v>4</v>
      </c>
    </row>
    <row r="62" customFormat="false" ht="12.75" hidden="false" customHeight="false" outlineLevel="0" collapsed="false">
      <c r="A62" s="0" t="s">
        <v>182</v>
      </c>
      <c r="C62" s="0" t="n">
        <v>131.484</v>
      </c>
      <c r="D62" s="0" t="n">
        <v>35.93</v>
      </c>
      <c r="E62" s="106" t="n">
        <v>100</v>
      </c>
      <c r="F62" s="0" t="n">
        <v>51.47</v>
      </c>
      <c r="G62" s="106" t="n">
        <v>1439.7</v>
      </c>
      <c r="H62" s="106" t="n">
        <v>896.88</v>
      </c>
      <c r="I62" s="106" t="n">
        <v>1126.2</v>
      </c>
      <c r="J62" s="106" t="n">
        <v>2.2913</v>
      </c>
      <c r="K62" s="106" t="n">
        <v>10</v>
      </c>
      <c r="L62" s="106" t="n">
        <v>0.0013959</v>
      </c>
      <c r="M62" s="0" t="n">
        <v>-10.9</v>
      </c>
      <c r="N62" s="0" t="n">
        <v>4</v>
      </c>
    </row>
    <row r="63" customFormat="false" ht="12.75" hidden="false" customHeight="false" outlineLevel="0" collapsed="false">
      <c r="A63" s="0" t="s">
        <v>183</v>
      </c>
      <c r="C63" s="0" t="n">
        <v>151.677</v>
      </c>
      <c r="D63" s="0" t="n">
        <v>35.92</v>
      </c>
      <c r="E63" s="106" t="n">
        <v>100</v>
      </c>
      <c r="F63" s="0" t="n">
        <v>56.96</v>
      </c>
      <c r="G63" s="106" t="n">
        <v>1457.5</v>
      </c>
      <c r="H63" s="106" t="n">
        <v>794.62</v>
      </c>
      <c r="I63" s="106" t="n">
        <v>1221.9</v>
      </c>
      <c r="J63" s="106" t="n">
        <v>2.3197</v>
      </c>
      <c r="K63" s="106" t="n">
        <v>10</v>
      </c>
      <c r="L63" s="106" t="n">
        <v>0.0013736</v>
      </c>
      <c r="M63" s="0" t="n">
        <v>-9.9</v>
      </c>
      <c r="N63" s="0" t="n">
        <v>4</v>
      </c>
    </row>
    <row r="64" customFormat="false" ht="12.75" hidden="false" customHeight="false" outlineLevel="0" collapsed="false">
      <c r="A64" s="0" t="s">
        <v>184</v>
      </c>
      <c r="C64" s="0" t="n">
        <v>171.918</v>
      </c>
      <c r="D64" s="0" t="n">
        <v>35.91</v>
      </c>
      <c r="E64" s="106" t="n">
        <v>100</v>
      </c>
      <c r="F64" s="0" t="n">
        <v>57.11</v>
      </c>
      <c r="G64" s="106" t="n">
        <v>1308.7</v>
      </c>
      <c r="H64" s="106" t="n">
        <v>710.7</v>
      </c>
      <c r="I64" s="106" t="n">
        <v>1098.9</v>
      </c>
      <c r="J64" s="106" t="n">
        <v>2.0828</v>
      </c>
      <c r="K64" s="106" t="n">
        <v>10</v>
      </c>
      <c r="L64" s="106" t="n">
        <v>0.0013617</v>
      </c>
      <c r="M64" s="0" t="n">
        <v>-9.1</v>
      </c>
      <c r="N64" s="0" t="n">
        <v>4</v>
      </c>
    </row>
    <row r="65" customFormat="false" ht="12.75" hidden="false" customHeight="false" outlineLevel="0" collapsed="false">
      <c r="A65" s="0" t="s">
        <v>185</v>
      </c>
      <c r="C65" s="0" t="n">
        <v>192.099</v>
      </c>
      <c r="D65" s="0" t="n">
        <v>35.92</v>
      </c>
      <c r="E65" s="106" t="n">
        <v>100</v>
      </c>
      <c r="F65" s="0" t="n">
        <v>49.24</v>
      </c>
      <c r="G65" s="106" t="n">
        <v>1499.8</v>
      </c>
      <c r="H65" s="106" t="n">
        <v>979.23</v>
      </c>
      <c r="I65" s="106" t="n">
        <v>1136</v>
      </c>
      <c r="J65" s="106" t="n">
        <v>2.387</v>
      </c>
      <c r="K65" s="106" t="n">
        <v>10</v>
      </c>
      <c r="L65" s="106" t="n">
        <v>0.0014116</v>
      </c>
      <c r="M65" s="0" t="n">
        <v>-7.1</v>
      </c>
      <c r="N65" s="0" t="n">
        <v>4</v>
      </c>
    </row>
    <row r="66" customFormat="false" ht="12.75" hidden="false" customHeight="false" outlineLevel="0" collapsed="false">
      <c r="A66" s="0" t="s">
        <v>186</v>
      </c>
      <c r="C66" s="0" t="n">
        <v>212.287</v>
      </c>
      <c r="D66" s="0" t="n">
        <v>35.94</v>
      </c>
      <c r="E66" s="106" t="n">
        <v>100</v>
      </c>
      <c r="F66" s="0" t="n">
        <v>53.78</v>
      </c>
      <c r="G66" s="106" t="n">
        <v>1420.8</v>
      </c>
      <c r="H66" s="106" t="n">
        <v>839.55</v>
      </c>
      <c r="I66" s="106" t="n">
        <v>1146.2</v>
      </c>
      <c r="J66" s="106" t="n">
        <v>2.2613</v>
      </c>
      <c r="K66" s="106" t="n">
        <v>10</v>
      </c>
      <c r="L66" s="106" t="n">
        <v>0.0013843</v>
      </c>
      <c r="M66" s="0" t="n">
        <v>-5.6</v>
      </c>
      <c r="N66" s="0" t="n">
        <v>4</v>
      </c>
    </row>
    <row r="67" customFormat="false" ht="12.75" hidden="false" customHeight="false" outlineLevel="0" collapsed="false">
      <c r="A67" s="0" t="s">
        <v>187</v>
      </c>
      <c r="C67" s="0" t="n">
        <v>232.47</v>
      </c>
      <c r="D67" s="0" t="n">
        <v>35.94</v>
      </c>
      <c r="E67" s="106" t="n">
        <v>100</v>
      </c>
      <c r="F67" s="0" t="n">
        <v>56.6</v>
      </c>
      <c r="G67" s="106" t="n">
        <v>1439.7</v>
      </c>
      <c r="H67" s="106" t="n">
        <v>792.52</v>
      </c>
      <c r="I67" s="106" t="n">
        <v>1202</v>
      </c>
      <c r="J67" s="106" t="n">
        <v>2.2914</v>
      </c>
      <c r="K67" s="106" t="n">
        <v>10</v>
      </c>
      <c r="L67" s="106" t="n">
        <v>0.0013738</v>
      </c>
      <c r="M67" s="0" t="n">
        <v>-5.1</v>
      </c>
      <c r="N67" s="0" t="n">
        <v>4</v>
      </c>
    </row>
    <row r="68" customFormat="false" ht="12.75" hidden="false" customHeight="false" outlineLevel="0" collapsed="false">
      <c r="A68" s="0" t="s">
        <v>188</v>
      </c>
      <c r="C68" s="0" t="n">
        <v>252.653</v>
      </c>
      <c r="D68" s="0" t="n">
        <v>35.95</v>
      </c>
      <c r="E68" s="106" t="n">
        <v>100</v>
      </c>
      <c r="F68" s="0" t="n">
        <v>54.24</v>
      </c>
      <c r="G68" s="106" t="n">
        <v>1281.1</v>
      </c>
      <c r="H68" s="106" t="n">
        <v>748.7</v>
      </c>
      <c r="I68" s="106" t="n">
        <v>1039.6</v>
      </c>
      <c r="J68" s="106" t="n">
        <v>2.0389</v>
      </c>
      <c r="K68" s="106" t="n">
        <v>10</v>
      </c>
      <c r="L68" s="106" t="n">
        <v>0.0013703</v>
      </c>
      <c r="M68" s="0" t="n">
        <v>-3.1</v>
      </c>
      <c r="N68" s="0" t="n">
        <v>4</v>
      </c>
    </row>
    <row r="69" customFormat="false" ht="12.75" hidden="false" customHeight="false" outlineLevel="0" collapsed="false">
      <c r="A69" s="0" t="s">
        <v>189</v>
      </c>
      <c r="C69" s="0" t="n">
        <v>272.857</v>
      </c>
      <c r="D69" s="0" t="n">
        <v>35.95</v>
      </c>
      <c r="E69" s="106" t="n">
        <v>100</v>
      </c>
      <c r="F69" s="0" t="n">
        <v>62.2</v>
      </c>
      <c r="G69" s="106" t="n">
        <v>1141.5</v>
      </c>
      <c r="H69" s="106" t="n">
        <v>532.33</v>
      </c>
      <c r="I69" s="106" t="n">
        <v>1009.8</v>
      </c>
      <c r="J69" s="106" t="n">
        <v>1.8168</v>
      </c>
      <c r="K69" s="106" t="n">
        <v>10</v>
      </c>
      <c r="L69" s="106" t="n">
        <v>0.001332</v>
      </c>
      <c r="M69" s="0" t="n">
        <v>-0.7</v>
      </c>
      <c r="N69" s="0" t="n">
        <v>4</v>
      </c>
    </row>
    <row r="70" customFormat="false" ht="12.75" hidden="false" customHeight="false" outlineLevel="0" collapsed="false">
      <c r="A70" s="0" t="s">
        <v>190</v>
      </c>
      <c r="C70" s="0" t="n">
        <v>293.048</v>
      </c>
      <c r="D70" s="0" t="n">
        <v>35.94</v>
      </c>
      <c r="E70" s="106" t="n">
        <v>100</v>
      </c>
      <c r="F70" s="0" t="n">
        <v>53.08</v>
      </c>
      <c r="G70" s="106" t="n">
        <v>1375.7</v>
      </c>
      <c r="H70" s="106" t="n">
        <v>826.32</v>
      </c>
      <c r="I70" s="106" t="n">
        <v>1099.9</v>
      </c>
      <c r="J70" s="106" t="n">
        <v>2.1895</v>
      </c>
      <c r="K70" s="106" t="n">
        <v>10</v>
      </c>
      <c r="L70" s="106" t="n">
        <v>0.0013832</v>
      </c>
      <c r="M70" s="0" t="n">
        <v>0.8</v>
      </c>
      <c r="N70" s="0" t="n">
        <v>4</v>
      </c>
    </row>
    <row r="71" customFormat="false" ht="12.75" hidden="false" customHeight="false" outlineLevel="0" collapsed="false">
      <c r="A71" s="0" t="s">
        <v>191</v>
      </c>
      <c r="C71" s="0" t="n">
        <v>313.296</v>
      </c>
      <c r="D71" s="0" t="n">
        <v>35.93</v>
      </c>
      <c r="E71" s="106" t="n">
        <v>100</v>
      </c>
      <c r="F71" s="0" t="n">
        <v>51.92</v>
      </c>
      <c r="G71" s="106" t="n">
        <v>1387.4</v>
      </c>
      <c r="H71" s="106" t="n">
        <v>855.75</v>
      </c>
      <c r="I71" s="106" t="n">
        <v>1092.1</v>
      </c>
      <c r="J71" s="106" t="n">
        <v>2.2081</v>
      </c>
      <c r="K71" s="106" t="n">
        <v>10</v>
      </c>
      <c r="L71" s="106" t="n">
        <v>0.001389</v>
      </c>
      <c r="M71" s="0" t="n">
        <v>2.2</v>
      </c>
      <c r="N71" s="0" t="n">
        <v>4</v>
      </c>
    </row>
    <row r="72" customFormat="false" ht="12.75" hidden="false" customHeight="false" outlineLevel="0" collapsed="false">
      <c r="A72" s="0" t="s">
        <v>192</v>
      </c>
      <c r="C72" s="0" t="n">
        <v>333.557</v>
      </c>
      <c r="D72" s="0" t="n">
        <v>35.92</v>
      </c>
      <c r="E72" s="106" t="n">
        <v>100</v>
      </c>
      <c r="F72" s="0" t="n">
        <v>59.03</v>
      </c>
      <c r="G72" s="106" t="n">
        <v>1344.3</v>
      </c>
      <c r="H72" s="106" t="n">
        <v>691.66</v>
      </c>
      <c r="I72" s="106" t="n">
        <v>1152.7</v>
      </c>
      <c r="J72" s="106" t="n">
        <v>2.1394</v>
      </c>
      <c r="K72" s="106" t="n">
        <v>10</v>
      </c>
      <c r="L72" s="106" t="n">
        <v>0.0013567</v>
      </c>
      <c r="M72" s="0" t="n">
        <v>0.3</v>
      </c>
      <c r="N72" s="0" t="n">
        <v>4</v>
      </c>
    </row>
    <row r="73" customFormat="false" ht="12.75" hidden="false" customHeight="false" outlineLevel="0" collapsed="false">
      <c r="A73" s="0" t="s">
        <v>193</v>
      </c>
      <c r="C73" s="0" t="n">
        <v>353.774</v>
      </c>
      <c r="D73" s="0" t="n">
        <v>35.92</v>
      </c>
      <c r="E73" s="106" t="n">
        <v>100</v>
      </c>
      <c r="F73" s="0" t="n">
        <v>54.24</v>
      </c>
      <c r="G73" s="106" t="n">
        <v>1259.2</v>
      </c>
      <c r="H73" s="106" t="n">
        <v>735.86</v>
      </c>
      <c r="I73" s="106" t="n">
        <v>1021.8</v>
      </c>
      <c r="J73" s="106" t="n">
        <v>2.0041</v>
      </c>
      <c r="K73" s="106" t="n">
        <v>10</v>
      </c>
      <c r="L73" s="106" t="n">
        <v>0.0013684</v>
      </c>
      <c r="M73" s="0" t="n">
        <v>-0.7</v>
      </c>
      <c r="N73" s="0" t="n">
        <v>4</v>
      </c>
    </row>
    <row r="74" customFormat="false" ht="12.75" hidden="false" customHeight="false" outlineLevel="0" collapsed="false">
      <c r="A74" s="0" t="s">
        <v>194</v>
      </c>
      <c r="C74" s="0" t="n">
        <v>373.971</v>
      </c>
      <c r="D74" s="0" t="n">
        <v>35.92</v>
      </c>
      <c r="E74" s="106" t="n">
        <v>100</v>
      </c>
      <c r="F74" s="0" t="n">
        <v>56.46</v>
      </c>
      <c r="G74" s="106" t="n">
        <v>1359</v>
      </c>
      <c r="H74" s="106" t="n">
        <v>750.88</v>
      </c>
      <c r="I74" s="106" t="n">
        <v>1132.8</v>
      </c>
      <c r="J74" s="106" t="n">
        <v>2.163</v>
      </c>
      <c r="K74" s="106" t="n">
        <v>10</v>
      </c>
      <c r="L74" s="106" t="n">
        <v>0.0013682</v>
      </c>
      <c r="M74" s="0" t="n">
        <v>0.3</v>
      </c>
      <c r="N74" s="0" t="n">
        <v>4</v>
      </c>
    </row>
    <row r="75" customFormat="false" ht="12.75" hidden="false" customHeight="false" outlineLevel="0" collapsed="false">
      <c r="A75" s="0" t="s">
        <v>195</v>
      </c>
      <c r="C75" s="0" t="n">
        <v>394.162</v>
      </c>
      <c r="D75" s="0" t="n">
        <v>35.92</v>
      </c>
      <c r="E75" s="106" t="n">
        <v>100</v>
      </c>
      <c r="F75" s="0" t="n">
        <v>62.04</v>
      </c>
      <c r="G75" s="106" t="n">
        <v>1384.6</v>
      </c>
      <c r="H75" s="106" t="n">
        <v>649.25</v>
      </c>
      <c r="I75" s="106" t="n">
        <v>1223</v>
      </c>
      <c r="J75" s="106" t="n">
        <v>2.2037</v>
      </c>
      <c r="K75" s="106" t="n">
        <v>10</v>
      </c>
      <c r="L75" s="106" t="n">
        <v>0.001347</v>
      </c>
      <c r="M75" s="0" t="n">
        <v>0.7</v>
      </c>
      <c r="N75" s="0" t="n">
        <v>4</v>
      </c>
    </row>
    <row r="76" customFormat="false" ht="12.75" hidden="false" customHeight="false" outlineLevel="0" collapsed="false">
      <c r="A76" s="0" t="s">
        <v>196</v>
      </c>
      <c r="C76" s="0" t="n">
        <v>414.356</v>
      </c>
      <c r="D76" s="0" t="n">
        <v>35.92</v>
      </c>
      <c r="E76" s="106" t="n">
        <v>100</v>
      </c>
      <c r="F76" s="0" t="n">
        <v>55.52</v>
      </c>
      <c r="G76" s="106" t="n">
        <v>1375.9</v>
      </c>
      <c r="H76" s="106" t="n">
        <v>778.85</v>
      </c>
      <c r="I76" s="106" t="n">
        <v>1134.2</v>
      </c>
      <c r="J76" s="106" t="n">
        <v>2.1898</v>
      </c>
      <c r="K76" s="106" t="n">
        <v>10</v>
      </c>
      <c r="L76" s="106" t="n">
        <v>0.0013733</v>
      </c>
      <c r="M76" s="0" t="n">
        <v>-0.4</v>
      </c>
      <c r="N76" s="0" t="n">
        <v>4</v>
      </c>
    </row>
    <row r="77" customFormat="false" ht="12.75" hidden="false" customHeight="false" outlineLevel="0" collapsed="false">
      <c r="A77" s="0" t="s">
        <v>197</v>
      </c>
      <c r="C77" s="0" t="n">
        <v>434.533</v>
      </c>
      <c r="D77" s="0" t="n">
        <v>35.91</v>
      </c>
      <c r="E77" s="106" t="n">
        <v>100</v>
      </c>
      <c r="F77" s="0" t="n">
        <v>59.91</v>
      </c>
      <c r="G77" s="106" t="n">
        <v>1264.7</v>
      </c>
      <c r="H77" s="106" t="n">
        <v>633.98</v>
      </c>
      <c r="I77" s="106" t="n">
        <v>1094.3</v>
      </c>
      <c r="J77" s="106" t="n">
        <v>2.0128</v>
      </c>
      <c r="K77" s="106" t="n">
        <v>10</v>
      </c>
      <c r="L77" s="106" t="n">
        <v>0.0013479</v>
      </c>
      <c r="M77" s="0" t="n">
        <v>-2.1</v>
      </c>
      <c r="N77" s="0" t="n">
        <v>4</v>
      </c>
    </row>
    <row r="78" customFormat="false" ht="12.75" hidden="false" customHeight="false" outlineLevel="0" collapsed="false">
      <c r="A78" s="0" t="s">
        <v>198</v>
      </c>
      <c r="C78" s="0" t="n">
        <v>454.744</v>
      </c>
      <c r="D78" s="0" t="n">
        <v>35.91</v>
      </c>
      <c r="E78" s="106" t="n">
        <v>100</v>
      </c>
      <c r="F78" s="0" t="n">
        <v>55.48</v>
      </c>
      <c r="G78" s="106" t="n">
        <v>1290.2</v>
      </c>
      <c r="H78" s="106" t="n">
        <v>731.22</v>
      </c>
      <c r="I78" s="106" t="n">
        <v>1062.9</v>
      </c>
      <c r="J78" s="106" t="n">
        <v>2.0534</v>
      </c>
      <c r="K78" s="106" t="n">
        <v>10</v>
      </c>
      <c r="L78" s="106" t="n">
        <v>0.0013665</v>
      </c>
      <c r="M78" s="0" t="n">
        <v>-2.2</v>
      </c>
      <c r="N78" s="0" t="n">
        <v>4</v>
      </c>
    </row>
    <row r="79" customFormat="false" ht="12.75" hidden="false" customHeight="false" outlineLevel="0" collapsed="false">
      <c r="A79" s="0" t="s">
        <v>199</v>
      </c>
      <c r="C79" s="0" t="n">
        <v>474.979</v>
      </c>
      <c r="D79" s="0" t="n">
        <v>35.91</v>
      </c>
      <c r="E79" s="106" t="n">
        <v>100</v>
      </c>
      <c r="F79" s="0" t="n">
        <v>50.95</v>
      </c>
      <c r="G79" s="106" t="n">
        <v>1234.5</v>
      </c>
      <c r="H79" s="106" t="n">
        <v>777.84</v>
      </c>
      <c r="I79" s="106" t="n">
        <v>958.68</v>
      </c>
      <c r="J79" s="106" t="n">
        <v>1.9648</v>
      </c>
      <c r="K79" s="106" t="n">
        <v>10</v>
      </c>
      <c r="L79" s="106" t="n">
        <v>0.0013779</v>
      </c>
      <c r="M79" s="0" t="n">
        <v>-2</v>
      </c>
      <c r="N79" s="0" t="n">
        <v>4</v>
      </c>
    </row>
    <row r="80" customFormat="false" ht="12.75" hidden="false" customHeight="false" outlineLevel="0" collapsed="false">
      <c r="A80" s="0" t="s">
        <v>200</v>
      </c>
      <c r="C80" s="0" t="n">
        <v>495.144</v>
      </c>
      <c r="D80" s="0" t="n">
        <v>35.92</v>
      </c>
      <c r="E80" s="106" t="n">
        <v>100</v>
      </c>
      <c r="F80" s="0" t="n">
        <v>59.13</v>
      </c>
      <c r="G80" s="106" t="n">
        <v>1310</v>
      </c>
      <c r="H80" s="106" t="n">
        <v>672.1</v>
      </c>
      <c r="I80" s="106" t="n">
        <v>1124.5</v>
      </c>
      <c r="J80" s="106" t="n">
        <v>2.0849</v>
      </c>
      <c r="K80" s="106" t="n">
        <v>10</v>
      </c>
      <c r="L80" s="106" t="n">
        <v>0.001354</v>
      </c>
      <c r="M80" s="0" t="n">
        <v>-1.4</v>
      </c>
      <c r="N80" s="0" t="n">
        <v>4</v>
      </c>
    </row>
    <row r="81" customFormat="false" ht="12.75" hidden="false" customHeight="false" outlineLevel="0" collapsed="false">
      <c r="A81" s="0" t="s">
        <v>201</v>
      </c>
      <c r="C81" s="0" t="n">
        <v>515.347</v>
      </c>
      <c r="D81" s="0" t="n">
        <v>35.94</v>
      </c>
      <c r="E81" s="106" t="n">
        <v>100</v>
      </c>
      <c r="F81" s="0" t="n">
        <v>60.98</v>
      </c>
      <c r="G81" s="106" t="n">
        <v>1278.6</v>
      </c>
      <c r="H81" s="106" t="n">
        <v>620.35</v>
      </c>
      <c r="I81" s="106" t="n">
        <v>1118</v>
      </c>
      <c r="J81" s="106" t="n">
        <v>2.035</v>
      </c>
      <c r="K81" s="106" t="n">
        <v>10</v>
      </c>
      <c r="L81" s="106" t="n">
        <v>0.0013448</v>
      </c>
      <c r="M81" s="0" t="n">
        <v>-1.6</v>
      </c>
      <c r="N81" s="0" t="n">
        <v>4</v>
      </c>
    </row>
    <row r="82" customFormat="false" ht="12.75" hidden="false" customHeight="false" outlineLevel="0" collapsed="false">
      <c r="A82" s="0" t="s">
        <v>202</v>
      </c>
      <c r="C82" s="0" t="n">
        <v>535.559</v>
      </c>
      <c r="D82" s="0" t="n">
        <v>35.95</v>
      </c>
      <c r="E82" s="106" t="n">
        <v>100</v>
      </c>
      <c r="F82" s="0" t="n">
        <v>59.98</v>
      </c>
      <c r="G82" s="106" t="n">
        <v>1151.6</v>
      </c>
      <c r="H82" s="106" t="n">
        <v>576.04</v>
      </c>
      <c r="I82" s="106" t="n">
        <v>997.13</v>
      </c>
      <c r="J82" s="106" t="n">
        <v>1.8328</v>
      </c>
      <c r="K82" s="106" t="n">
        <v>10</v>
      </c>
      <c r="L82" s="106" t="n">
        <v>0.00134</v>
      </c>
      <c r="M82" s="0" t="n">
        <v>-1.7</v>
      </c>
      <c r="N82" s="0" t="n">
        <v>4</v>
      </c>
    </row>
    <row r="83" customFormat="false" ht="12.75" hidden="false" customHeight="false" outlineLevel="0" collapsed="false">
      <c r="A83" s="0" t="s">
        <v>203</v>
      </c>
      <c r="C83" s="0" t="n">
        <v>555.789</v>
      </c>
      <c r="D83" s="0" t="n">
        <v>35.94</v>
      </c>
      <c r="E83" s="106" t="n">
        <v>100</v>
      </c>
      <c r="F83" s="0" t="n">
        <v>51.66</v>
      </c>
      <c r="G83" s="106" t="n">
        <v>1450.5</v>
      </c>
      <c r="H83" s="106" t="n">
        <v>899.78</v>
      </c>
      <c r="I83" s="106" t="n">
        <v>1137.6</v>
      </c>
      <c r="J83" s="106" t="n">
        <v>2.3085</v>
      </c>
      <c r="K83" s="106" t="n">
        <v>10</v>
      </c>
      <c r="L83" s="106" t="n">
        <v>0.0013961</v>
      </c>
      <c r="M83" s="0" t="n">
        <v>-1.8</v>
      </c>
      <c r="N83" s="0" t="n">
        <v>4</v>
      </c>
    </row>
    <row r="84" customFormat="false" ht="12.75" hidden="false" customHeight="false" outlineLevel="0" collapsed="false">
      <c r="A84" s="0" t="s">
        <v>204</v>
      </c>
      <c r="C84" s="0" t="n">
        <v>575.971</v>
      </c>
      <c r="D84" s="0" t="n">
        <v>35.93</v>
      </c>
      <c r="E84" s="106" t="n">
        <v>100</v>
      </c>
      <c r="F84" s="0" t="n">
        <v>55.35</v>
      </c>
      <c r="G84" s="106" t="n">
        <v>1161.9</v>
      </c>
      <c r="H84" s="106" t="n">
        <v>660.67</v>
      </c>
      <c r="I84" s="106" t="n">
        <v>955.81</v>
      </c>
      <c r="J84" s="106" t="n">
        <v>1.8493</v>
      </c>
      <c r="K84" s="106" t="n">
        <v>10</v>
      </c>
      <c r="L84" s="106" t="n">
        <v>0.0013563</v>
      </c>
      <c r="M84" s="106" t="n">
        <v>-0.05699998</v>
      </c>
      <c r="N84" s="0" t="n">
        <v>4</v>
      </c>
    </row>
    <row r="85" customFormat="false" ht="12.75" hidden="false" customHeight="false" outlineLevel="0" collapsed="false">
      <c r="A85" s="0" t="s">
        <v>205</v>
      </c>
      <c r="C85" s="0" t="n">
        <v>596.183</v>
      </c>
      <c r="D85" s="0" t="n">
        <v>35.92</v>
      </c>
      <c r="E85" s="106" t="n">
        <v>100</v>
      </c>
      <c r="F85" s="0" t="n">
        <v>66.64</v>
      </c>
      <c r="G85" s="106" t="n">
        <v>1347.3</v>
      </c>
      <c r="H85" s="106" t="n">
        <v>534.3</v>
      </c>
      <c r="I85" s="106" t="n">
        <v>1236.8</v>
      </c>
      <c r="J85" s="106" t="n">
        <v>2.1443</v>
      </c>
      <c r="K85" s="106" t="n">
        <v>10</v>
      </c>
      <c r="L85" s="106" t="n">
        <v>0.0013263</v>
      </c>
      <c r="M85" s="0" t="n">
        <v>2.2</v>
      </c>
      <c r="N85" s="0" t="n">
        <v>4</v>
      </c>
    </row>
    <row r="86" customFormat="false" ht="12.75" hidden="false" customHeight="false" outlineLevel="0" collapsed="false">
      <c r="A86" s="0" t="s">
        <v>206</v>
      </c>
      <c r="C86" s="0" t="n">
        <v>616.405</v>
      </c>
      <c r="D86" s="0" t="n">
        <v>35.92</v>
      </c>
      <c r="E86" s="106" t="n">
        <v>100</v>
      </c>
      <c r="F86" s="0" t="n">
        <v>59.37</v>
      </c>
      <c r="G86" s="106" t="n">
        <v>1245.2</v>
      </c>
      <c r="H86" s="106" t="n">
        <v>634.46</v>
      </c>
      <c r="I86" s="106" t="n">
        <v>1071.5</v>
      </c>
      <c r="J86" s="106" t="n">
        <v>1.9819</v>
      </c>
      <c r="K86" s="106" t="n">
        <v>10</v>
      </c>
      <c r="L86" s="106" t="n">
        <v>0.0013486</v>
      </c>
      <c r="M86" s="0" t="n">
        <v>4</v>
      </c>
      <c r="N86" s="0" t="n">
        <v>4</v>
      </c>
    </row>
    <row r="87" customFormat="false" ht="12.75" hidden="false" customHeight="false" outlineLevel="0" collapsed="false">
      <c r="A87" s="0" t="s">
        <v>207</v>
      </c>
      <c r="C87" s="0" t="n">
        <v>636.609</v>
      </c>
      <c r="D87" s="0" t="n">
        <v>35.92</v>
      </c>
      <c r="E87" s="106" t="n">
        <v>100</v>
      </c>
      <c r="F87" s="0" t="n">
        <v>64.4</v>
      </c>
      <c r="G87" s="106" t="n">
        <v>1269.7</v>
      </c>
      <c r="H87" s="106" t="n">
        <v>548.61</v>
      </c>
      <c r="I87" s="106" t="n">
        <v>1145</v>
      </c>
      <c r="J87" s="106" t="n">
        <v>2.0208</v>
      </c>
      <c r="K87" s="106" t="n">
        <v>10</v>
      </c>
      <c r="L87" s="106" t="n">
        <v>0.0013314</v>
      </c>
      <c r="M87" s="0" t="n">
        <v>5.5</v>
      </c>
      <c r="N87" s="0" t="n">
        <v>4</v>
      </c>
    </row>
    <row r="88" customFormat="false" ht="12.75" hidden="false" customHeight="false" outlineLevel="0" collapsed="false">
      <c r="A88" s="0" t="s">
        <v>208</v>
      </c>
      <c r="C88" s="0" t="n">
        <v>656.797</v>
      </c>
      <c r="D88" s="0" t="n">
        <v>35.92</v>
      </c>
      <c r="E88" s="106" t="n">
        <v>100</v>
      </c>
      <c r="F88" s="0" t="n">
        <v>57.5</v>
      </c>
      <c r="G88" s="106" t="n">
        <v>1389.6</v>
      </c>
      <c r="H88" s="106" t="n">
        <v>746.73</v>
      </c>
      <c r="I88" s="106" t="n">
        <v>1172</v>
      </c>
      <c r="J88" s="106" t="n">
        <v>2.2117</v>
      </c>
      <c r="K88" s="106" t="n">
        <v>10</v>
      </c>
      <c r="L88" s="106" t="n">
        <v>0.0013662</v>
      </c>
      <c r="M88" s="0" t="n">
        <v>6.1</v>
      </c>
      <c r="N88" s="0" t="n">
        <v>4</v>
      </c>
    </row>
    <row r="89" customFormat="false" ht="12.75" hidden="false" customHeight="false" outlineLevel="0" collapsed="false">
      <c r="A89" s="0" t="s">
        <v>209</v>
      </c>
      <c r="C89" s="0" t="n">
        <v>677.037</v>
      </c>
      <c r="D89" s="0" t="n">
        <v>35.92</v>
      </c>
      <c r="E89" s="106" t="n">
        <v>100</v>
      </c>
      <c r="F89" s="0" t="n">
        <v>59.56</v>
      </c>
      <c r="G89" s="106" t="n">
        <v>1336.4</v>
      </c>
      <c r="H89" s="106" t="n">
        <v>677.13</v>
      </c>
      <c r="I89" s="106" t="n">
        <v>1152.1</v>
      </c>
      <c r="J89" s="106" t="n">
        <v>2.1269</v>
      </c>
      <c r="K89" s="106" t="n">
        <v>10</v>
      </c>
      <c r="L89" s="106" t="n">
        <v>0.0013541</v>
      </c>
      <c r="M89" s="0" t="n">
        <v>6.7</v>
      </c>
      <c r="N89" s="0" t="n">
        <v>4</v>
      </c>
    </row>
    <row r="90" customFormat="false" ht="12.75" hidden="false" customHeight="false" outlineLevel="0" collapsed="false">
      <c r="A90" s="0" t="s">
        <v>210</v>
      </c>
      <c r="C90" s="0" t="n">
        <v>697.222</v>
      </c>
      <c r="D90" s="0" t="n">
        <v>35.92</v>
      </c>
      <c r="E90" s="106" t="n">
        <v>100</v>
      </c>
      <c r="F90" s="0" t="n">
        <v>60.42</v>
      </c>
      <c r="G90" s="106" t="n">
        <v>1312.1</v>
      </c>
      <c r="H90" s="106" t="n">
        <v>647.77</v>
      </c>
      <c r="I90" s="106" t="n">
        <v>1141.1</v>
      </c>
      <c r="J90" s="106" t="n">
        <v>2.0883</v>
      </c>
      <c r="K90" s="106" t="n">
        <v>10</v>
      </c>
      <c r="L90" s="106" t="n">
        <v>0.0013491</v>
      </c>
      <c r="M90" s="0" t="n">
        <v>7.3</v>
      </c>
      <c r="N90" s="0" t="n">
        <v>4</v>
      </c>
    </row>
    <row r="91" customFormat="false" ht="12.75" hidden="false" customHeight="false" outlineLevel="0" collapsed="false">
      <c r="A91" s="0" t="s">
        <v>211</v>
      </c>
      <c r="C91" s="0" t="n">
        <v>717.416</v>
      </c>
      <c r="D91" s="0" t="n">
        <v>35.92</v>
      </c>
      <c r="E91" s="106" t="n">
        <v>100</v>
      </c>
      <c r="F91" s="0" t="n">
        <v>57.21</v>
      </c>
      <c r="G91" s="106" t="n">
        <v>1246.7</v>
      </c>
      <c r="H91" s="106" t="n">
        <v>675.08</v>
      </c>
      <c r="I91" s="106" t="n">
        <v>1048.1</v>
      </c>
      <c r="J91" s="106" t="n">
        <v>1.9841</v>
      </c>
      <c r="K91" s="106" t="n">
        <v>10</v>
      </c>
      <c r="L91" s="106" t="n">
        <v>0.0013566</v>
      </c>
      <c r="M91" s="0" t="n">
        <v>8.7</v>
      </c>
      <c r="N91" s="0" t="n">
        <v>4</v>
      </c>
    </row>
    <row r="92" customFormat="false" ht="12.75" hidden="false" customHeight="false" outlineLevel="0" collapsed="false">
      <c r="A92" s="0" t="s">
        <v>212</v>
      </c>
      <c r="C92" s="0" t="n">
        <v>737.66</v>
      </c>
      <c r="D92" s="0" t="n">
        <v>35.92</v>
      </c>
      <c r="E92" s="106" t="n">
        <v>100</v>
      </c>
      <c r="F92" s="0" t="n">
        <v>65.67</v>
      </c>
      <c r="G92" s="106" t="n">
        <v>1486.1</v>
      </c>
      <c r="H92" s="106" t="n">
        <v>612.27</v>
      </c>
      <c r="I92" s="106" t="n">
        <v>1354.1</v>
      </c>
      <c r="J92" s="106" t="n">
        <v>2.3652</v>
      </c>
      <c r="K92" s="106" t="n">
        <v>10</v>
      </c>
      <c r="L92" s="106" t="n">
        <v>0.0013364</v>
      </c>
      <c r="M92" s="0" t="n">
        <v>8.9</v>
      </c>
      <c r="N92" s="0" t="n">
        <v>4</v>
      </c>
    </row>
    <row r="93" customFormat="false" ht="12.75" hidden="false" customHeight="false" outlineLevel="0" collapsed="false">
      <c r="A93" s="0" t="s">
        <v>213</v>
      </c>
      <c r="C93" s="0" t="n">
        <v>757.853</v>
      </c>
      <c r="D93" s="0" t="n">
        <v>35.92</v>
      </c>
      <c r="E93" s="106" t="n">
        <v>100</v>
      </c>
      <c r="F93" s="0" t="n">
        <v>65.6</v>
      </c>
      <c r="G93" s="106" t="n">
        <v>1156.6</v>
      </c>
      <c r="H93" s="106" t="n">
        <v>477.72</v>
      </c>
      <c r="I93" s="106" t="n">
        <v>1053.3</v>
      </c>
      <c r="J93" s="106" t="n">
        <v>1.8407</v>
      </c>
      <c r="K93" s="106" t="n">
        <v>10</v>
      </c>
      <c r="L93" s="106" t="n">
        <v>0.0013214</v>
      </c>
      <c r="M93" s="0" t="n">
        <v>8.2</v>
      </c>
      <c r="N93" s="0" t="n">
        <v>4</v>
      </c>
    </row>
    <row r="94" customFormat="false" ht="12.75" hidden="false" customHeight="false" outlineLevel="0" collapsed="false">
      <c r="A94" s="0" t="s">
        <v>214</v>
      </c>
      <c r="C94" s="0" t="n">
        <v>778.033</v>
      </c>
      <c r="D94" s="0" t="n">
        <v>35.92</v>
      </c>
      <c r="E94" s="106" t="n">
        <v>100</v>
      </c>
      <c r="F94" s="0" t="n">
        <v>62.13</v>
      </c>
      <c r="G94" s="106" t="n">
        <v>1229.4</v>
      </c>
      <c r="H94" s="106" t="n">
        <v>574.66</v>
      </c>
      <c r="I94" s="106" t="n">
        <v>1086.8</v>
      </c>
      <c r="J94" s="106" t="n">
        <v>1.9566</v>
      </c>
      <c r="K94" s="106" t="n">
        <v>10</v>
      </c>
      <c r="L94" s="106" t="n">
        <v>0.0013375</v>
      </c>
      <c r="M94" s="0" t="n">
        <v>8.1</v>
      </c>
      <c r="N94" s="0" t="n">
        <v>4</v>
      </c>
    </row>
    <row r="95" customFormat="false" ht="12.75" hidden="false" customHeight="false" outlineLevel="0" collapsed="false">
      <c r="A95" s="0" t="s">
        <v>215</v>
      </c>
      <c r="C95" s="0" t="n">
        <v>798.224</v>
      </c>
      <c r="D95" s="0" t="n">
        <v>35.91</v>
      </c>
      <c r="E95" s="106" t="n">
        <v>100</v>
      </c>
      <c r="F95" s="0" t="n">
        <v>65.58</v>
      </c>
      <c r="G95" s="106" t="n">
        <v>1227.4</v>
      </c>
      <c r="H95" s="106" t="n">
        <v>507.41</v>
      </c>
      <c r="I95" s="106" t="n">
        <v>1117.7</v>
      </c>
      <c r="J95" s="106" t="n">
        <v>1.9535</v>
      </c>
      <c r="K95" s="106" t="n">
        <v>10</v>
      </c>
      <c r="L95" s="106" t="n">
        <v>0.0013249</v>
      </c>
      <c r="M95" s="0" t="n">
        <v>7.9</v>
      </c>
      <c r="N95" s="0" t="n">
        <v>4</v>
      </c>
    </row>
    <row r="96" customFormat="false" ht="12.75" hidden="false" customHeight="false" outlineLevel="0" collapsed="false">
      <c r="A96" s="0" t="s">
        <v>216</v>
      </c>
      <c r="C96" s="0" t="n">
        <v>818.416</v>
      </c>
      <c r="D96" s="0" t="n">
        <v>35.91</v>
      </c>
      <c r="E96" s="106" t="n">
        <v>100</v>
      </c>
      <c r="F96" s="0" t="n">
        <v>61.25</v>
      </c>
      <c r="G96" s="106" t="n">
        <v>1148.7</v>
      </c>
      <c r="H96" s="106" t="n">
        <v>552.49</v>
      </c>
      <c r="I96" s="106" t="n">
        <v>1007.1</v>
      </c>
      <c r="J96" s="106" t="n">
        <v>1.8282</v>
      </c>
      <c r="K96" s="106" t="n">
        <v>10</v>
      </c>
      <c r="L96" s="106" t="n">
        <v>0.0013356</v>
      </c>
      <c r="M96" s="0" t="n">
        <v>8.5</v>
      </c>
      <c r="N96" s="0" t="n">
        <v>4</v>
      </c>
    </row>
    <row r="97" customFormat="false" ht="12.75" hidden="false" customHeight="false" outlineLevel="0" collapsed="false">
      <c r="A97" s="0" t="s">
        <v>217</v>
      </c>
      <c r="C97" s="0" t="n">
        <v>838.616</v>
      </c>
      <c r="D97" s="0" t="n">
        <v>35.9</v>
      </c>
      <c r="E97" s="106" t="n">
        <v>100</v>
      </c>
      <c r="F97" s="0" t="n">
        <v>53.06</v>
      </c>
      <c r="G97" s="106" t="n">
        <v>1218.3</v>
      </c>
      <c r="H97" s="106" t="n">
        <v>732.25</v>
      </c>
      <c r="I97" s="106" t="n">
        <v>973.72</v>
      </c>
      <c r="J97" s="106" t="n">
        <v>1.939</v>
      </c>
      <c r="K97" s="106" t="n">
        <v>10</v>
      </c>
      <c r="L97" s="106" t="n">
        <v>0.001369</v>
      </c>
      <c r="M97" s="0" t="n">
        <v>7.4</v>
      </c>
      <c r="N97" s="0" t="n">
        <v>4</v>
      </c>
    </row>
    <row r="98" customFormat="false" ht="12.75" hidden="false" customHeight="false" outlineLevel="0" collapsed="false">
      <c r="A98" s="0" t="s">
        <v>218</v>
      </c>
      <c r="C98" s="0" t="n">
        <v>858.837</v>
      </c>
      <c r="D98" s="0" t="n">
        <v>35.88</v>
      </c>
      <c r="E98" s="106" t="n">
        <v>100</v>
      </c>
      <c r="F98" s="0" t="n">
        <v>58.76</v>
      </c>
      <c r="G98" s="106" t="n">
        <v>1277.5</v>
      </c>
      <c r="H98" s="106" t="n">
        <v>662.48</v>
      </c>
      <c r="I98" s="106" t="n">
        <v>1092.4</v>
      </c>
      <c r="J98" s="106" t="n">
        <v>2.0333</v>
      </c>
      <c r="K98" s="106" t="n">
        <v>10</v>
      </c>
      <c r="L98" s="106" t="n">
        <v>0.0013531</v>
      </c>
      <c r="M98" s="0" t="n">
        <v>6.7</v>
      </c>
      <c r="N98" s="0" t="n">
        <v>4</v>
      </c>
    </row>
    <row r="99" customFormat="false" ht="12.75" hidden="false" customHeight="false" outlineLevel="0" collapsed="false">
      <c r="A99" s="0" t="s">
        <v>219</v>
      </c>
      <c r="C99" s="0" t="n">
        <v>879.029</v>
      </c>
      <c r="D99" s="0" t="n">
        <v>35.86</v>
      </c>
      <c r="E99" s="106" t="n">
        <v>100</v>
      </c>
      <c r="F99" s="0" t="n">
        <v>52.06</v>
      </c>
      <c r="G99" s="106" t="n">
        <v>1230.2</v>
      </c>
      <c r="H99" s="106" t="n">
        <v>756.4</v>
      </c>
      <c r="I99" s="106" t="n">
        <v>970.18</v>
      </c>
      <c r="J99" s="106" t="n">
        <v>1.9579</v>
      </c>
      <c r="K99" s="106" t="n">
        <v>10</v>
      </c>
      <c r="L99" s="106" t="n">
        <v>0.0013736</v>
      </c>
      <c r="M99" s="0" t="n">
        <v>5.2</v>
      </c>
      <c r="N99" s="0" t="n">
        <v>4</v>
      </c>
    </row>
    <row r="100" customFormat="false" ht="12.75" hidden="false" customHeight="false" outlineLevel="0" collapsed="false">
      <c r="A100" s="0" t="s">
        <v>220</v>
      </c>
      <c r="C100" s="0" t="n">
        <v>899.23</v>
      </c>
      <c r="D100" s="0" t="n">
        <v>35.87</v>
      </c>
      <c r="E100" s="106" t="n">
        <v>100</v>
      </c>
      <c r="F100" s="0" t="n">
        <v>56.48</v>
      </c>
      <c r="G100" s="106" t="n">
        <v>1268.2</v>
      </c>
      <c r="H100" s="106" t="n">
        <v>700.23</v>
      </c>
      <c r="I100" s="106" t="n">
        <v>1057.3</v>
      </c>
      <c r="J100" s="106" t="n">
        <v>2.0184</v>
      </c>
      <c r="K100" s="106" t="n">
        <v>10</v>
      </c>
      <c r="L100" s="106" t="n">
        <v>0.0013609</v>
      </c>
      <c r="M100" s="0" t="n">
        <v>6</v>
      </c>
      <c r="N100" s="0" t="n">
        <v>4</v>
      </c>
    </row>
    <row r="101" customFormat="false" ht="12.75" hidden="false" customHeight="false" outlineLevel="0" collapsed="false">
      <c r="A101" s="0" t="s">
        <v>221</v>
      </c>
      <c r="C101" s="0" t="n">
        <v>919.395</v>
      </c>
      <c r="D101" s="0" t="n">
        <v>35.87</v>
      </c>
      <c r="E101" s="106" t="n">
        <v>100</v>
      </c>
      <c r="F101" s="0" t="n">
        <v>59.81</v>
      </c>
      <c r="G101" s="106" t="n">
        <v>1290.7</v>
      </c>
      <c r="H101" s="106" t="n">
        <v>649.16</v>
      </c>
      <c r="I101" s="106" t="n">
        <v>1115.6</v>
      </c>
      <c r="J101" s="106" t="n">
        <v>2.0543</v>
      </c>
      <c r="K101" s="106" t="n">
        <v>10</v>
      </c>
      <c r="L101" s="106" t="n">
        <v>0.0013501</v>
      </c>
      <c r="M101" s="0" t="n">
        <v>6.6</v>
      </c>
      <c r="N101" s="0" t="n">
        <v>4</v>
      </c>
    </row>
    <row r="102" customFormat="false" ht="12.75" hidden="false" customHeight="false" outlineLevel="0" collapsed="false">
      <c r="A102" s="0" t="s">
        <v>222</v>
      </c>
      <c r="C102" s="0" t="n">
        <v>939.602</v>
      </c>
      <c r="D102" s="0" t="n">
        <v>35.88</v>
      </c>
      <c r="E102" s="106" t="n">
        <v>100</v>
      </c>
      <c r="F102" s="0" t="n">
        <v>62.16</v>
      </c>
      <c r="G102" s="106" t="n">
        <v>1295.4</v>
      </c>
      <c r="H102" s="106" t="n">
        <v>604.98</v>
      </c>
      <c r="I102" s="106" t="n">
        <v>1145.4</v>
      </c>
      <c r="J102" s="106" t="n">
        <v>2.0616</v>
      </c>
      <c r="K102" s="106" t="n">
        <v>10</v>
      </c>
      <c r="L102" s="106" t="n">
        <v>0.0013413</v>
      </c>
      <c r="M102" s="0" t="n">
        <v>5</v>
      </c>
      <c r="N102" s="0" t="n">
        <v>4</v>
      </c>
    </row>
    <row r="103" customFormat="false" ht="12.75" hidden="false" customHeight="false" outlineLevel="0" collapsed="false">
      <c r="A103" s="0" t="s">
        <v>223</v>
      </c>
      <c r="C103" s="0" t="n">
        <v>959.779</v>
      </c>
      <c r="D103" s="0" t="n">
        <v>35.91</v>
      </c>
      <c r="E103" s="106" t="n">
        <v>100</v>
      </c>
      <c r="F103" s="0" t="n">
        <v>64.88</v>
      </c>
      <c r="G103" s="106" t="n">
        <v>1301.8</v>
      </c>
      <c r="H103" s="106" t="n">
        <v>552.66</v>
      </c>
      <c r="I103" s="106" t="n">
        <v>1178.6</v>
      </c>
      <c r="J103" s="106" t="n">
        <v>2.0718</v>
      </c>
      <c r="K103" s="106" t="n">
        <v>10</v>
      </c>
      <c r="L103" s="106" t="n">
        <v>0.0013312</v>
      </c>
      <c r="M103" s="0" t="n">
        <v>4.9</v>
      </c>
      <c r="N103" s="0" t="n">
        <v>4</v>
      </c>
    </row>
    <row r="104" customFormat="false" ht="12.75" hidden="false" customHeight="false" outlineLevel="0" collapsed="false">
      <c r="A104" s="0" t="s">
        <v>224</v>
      </c>
      <c r="C104" s="0" t="n">
        <v>979.965</v>
      </c>
      <c r="D104" s="0" t="n">
        <v>35.94</v>
      </c>
      <c r="E104" s="106" t="n">
        <v>100</v>
      </c>
      <c r="F104" s="0" t="n">
        <v>59.21</v>
      </c>
      <c r="G104" s="106" t="n">
        <v>1279.6</v>
      </c>
      <c r="H104" s="106" t="n">
        <v>655.03</v>
      </c>
      <c r="I104" s="106" t="n">
        <v>1099.3</v>
      </c>
      <c r="J104" s="106" t="n">
        <v>2.0366</v>
      </c>
      <c r="K104" s="106" t="n">
        <v>10</v>
      </c>
      <c r="L104" s="106" t="n">
        <v>0.0013516</v>
      </c>
      <c r="M104" s="0" t="n">
        <v>6.6</v>
      </c>
      <c r="N104" s="0" t="n">
        <v>4</v>
      </c>
    </row>
    <row r="105" customFormat="false" ht="12.75" hidden="false" customHeight="false" outlineLevel="0" collapsed="false">
      <c r="A105" s="0" t="s">
        <v>225</v>
      </c>
      <c r="C105" s="0" t="n">
        <v>1000.159</v>
      </c>
      <c r="D105" s="0" t="n">
        <v>35.95</v>
      </c>
      <c r="E105" s="106" t="n">
        <v>100</v>
      </c>
      <c r="F105" s="0" t="n">
        <v>54.38</v>
      </c>
      <c r="G105" s="106" t="n">
        <v>1324.4</v>
      </c>
      <c r="H105" s="106" t="n">
        <v>771.37</v>
      </c>
      <c r="I105" s="106" t="n">
        <v>1076.6</v>
      </c>
      <c r="J105" s="106" t="n">
        <v>2.1079</v>
      </c>
      <c r="K105" s="106" t="n">
        <v>10</v>
      </c>
      <c r="L105" s="106" t="n">
        <v>0.0013736</v>
      </c>
      <c r="M105" s="0" t="n">
        <v>6.4</v>
      </c>
      <c r="N105" s="0" t="n">
        <v>4</v>
      </c>
    </row>
    <row r="106" customFormat="false" ht="12.75" hidden="false" customHeight="false" outlineLevel="0" collapsed="false">
      <c r="A106" s="0" t="s">
        <v>226</v>
      </c>
      <c r="C106" s="0" t="n">
        <v>1020.34</v>
      </c>
      <c r="D106" s="0" t="n">
        <v>35.95</v>
      </c>
      <c r="E106" s="106" t="n">
        <v>100</v>
      </c>
      <c r="F106" s="0" t="n">
        <v>63.87</v>
      </c>
      <c r="G106" s="106" t="n">
        <v>1278</v>
      </c>
      <c r="H106" s="106" t="n">
        <v>562.81</v>
      </c>
      <c r="I106" s="106" t="n">
        <v>1147.4</v>
      </c>
      <c r="J106" s="106" t="n">
        <v>2.034</v>
      </c>
      <c r="K106" s="106" t="n">
        <v>10</v>
      </c>
      <c r="L106" s="106" t="n">
        <v>0.0013338</v>
      </c>
      <c r="M106" s="0" t="n">
        <v>7.9</v>
      </c>
      <c r="N106" s="0" t="n">
        <v>4</v>
      </c>
    </row>
    <row r="107" customFormat="false" ht="12.75" hidden="false" customHeight="false" outlineLevel="0" collapsed="false">
      <c r="A107" s="0" t="s">
        <v>227</v>
      </c>
      <c r="C107" s="0" t="n">
        <v>1040.526</v>
      </c>
      <c r="D107" s="0" t="n">
        <v>35.94</v>
      </c>
      <c r="E107" s="106" t="n">
        <v>100</v>
      </c>
      <c r="F107" s="0" t="n">
        <v>62.34</v>
      </c>
      <c r="G107" s="106" t="n">
        <v>1197.6</v>
      </c>
      <c r="H107" s="106" t="n">
        <v>556.06</v>
      </c>
      <c r="I107" s="106" t="n">
        <v>1060.7</v>
      </c>
      <c r="J107" s="106" t="n">
        <v>1.9061</v>
      </c>
      <c r="K107" s="106" t="n">
        <v>10</v>
      </c>
      <c r="L107" s="106" t="n">
        <v>0.0013349</v>
      </c>
      <c r="M107" s="0" t="n">
        <v>9.1</v>
      </c>
      <c r="N107" s="0" t="n">
        <v>4</v>
      </c>
    </row>
    <row r="108" customFormat="false" ht="12.75" hidden="false" customHeight="false" outlineLevel="0" collapsed="false">
      <c r="A108" s="0" t="s">
        <v>228</v>
      </c>
      <c r="C108" s="0" t="n">
        <v>1060.743</v>
      </c>
      <c r="D108" s="0" t="n">
        <v>35.93</v>
      </c>
      <c r="E108" s="106" t="n">
        <v>100</v>
      </c>
      <c r="F108" s="0" t="n">
        <v>58.96</v>
      </c>
      <c r="G108" s="106" t="n">
        <v>1291.1</v>
      </c>
      <c r="H108" s="106" t="n">
        <v>665.65</v>
      </c>
      <c r="I108" s="106" t="n">
        <v>1106.3</v>
      </c>
      <c r="J108" s="106" t="n">
        <v>2.0548</v>
      </c>
      <c r="K108" s="106" t="n">
        <v>10</v>
      </c>
      <c r="L108" s="106" t="n">
        <v>0.0013533</v>
      </c>
      <c r="M108" s="0" t="n">
        <v>9.3</v>
      </c>
      <c r="N108" s="0" t="n">
        <v>4</v>
      </c>
    </row>
    <row r="109" customFormat="false" ht="12.75" hidden="false" customHeight="false" outlineLevel="0" collapsed="false">
      <c r="A109" s="0" t="s">
        <v>229</v>
      </c>
      <c r="C109" s="0" t="n">
        <v>1080.961</v>
      </c>
      <c r="D109" s="0" t="n">
        <v>35.91</v>
      </c>
      <c r="E109" s="106" t="n">
        <v>100</v>
      </c>
      <c r="F109" s="0" t="n">
        <v>61.14</v>
      </c>
      <c r="G109" s="106" t="n">
        <v>1286.5</v>
      </c>
      <c r="H109" s="106" t="n">
        <v>621.02</v>
      </c>
      <c r="I109" s="106" t="n">
        <v>1126.7</v>
      </c>
      <c r="J109" s="106" t="n">
        <v>2.0475</v>
      </c>
      <c r="K109" s="106" t="n">
        <v>10</v>
      </c>
      <c r="L109" s="106" t="n">
        <v>0.0013447</v>
      </c>
      <c r="M109" s="0" t="n">
        <v>11.6</v>
      </c>
      <c r="N109" s="0" t="n">
        <v>4</v>
      </c>
    </row>
    <row r="110" customFormat="false" ht="12.75" hidden="false" customHeight="false" outlineLevel="0" collapsed="false">
      <c r="A110" s="0" t="s">
        <v>230</v>
      </c>
      <c r="C110" s="0" t="n">
        <v>1101.147</v>
      </c>
      <c r="D110" s="0" t="n">
        <v>35.91</v>
      </c>
      <c r="E110" s="106" t="n">
        <v>100</v>
      </c>
      <c r="F110" s="0" t="n">
        <v>60.21</v>
      </c>
      <c r="G110" s="106" t="n">
        <v>1225.1</v>
      </c>
      <c r="H110" s="106" t="n">
        <v>608.6</v>
      </c>
      <c r="I110" s="106" t="n">
        <v>1063.3</v>
      </c>
      <c r="J110" s="106" t="n">
        <v>1.9499</v>
      </c>
      <c r="K110" s="106" t="n">
        <v>10</v>
      </c>
      <c r="L110" s="106" t="n">
        <v>0.0013442</v>
      </c>
      <c r="M110" s="0" t="n">
        <v>11.5</v>
      </c>
      <c r="N110" s="0" t="n">
        <v>4</v>
      </c>
    </row>
    <row r="111" customFormat="false" ht="12.75" hidden="false" customHeight="false" outlineLevel="0" collapsed="false">
      <c r="A111" s="0" t="s">
        <v>231</v>
      </c>
      <c r="C111" s="0" t="n">
        <v>1121.344</v>
      </c>
      <c r="D111" s="0" t="n">
        <v>35.92</v>
      </c>
      <c r="E111" s="106" t="n">
        <v>100</v>
      </c>
      <c r="F111" s="0" t="n">
        <v>66.95</v>
      </c>
      <c r="G111" s="106" t="n">
        <v>1432.4</v>
      </c>
      <c r="H111" s="106" t="n">
        <v>560.94</v>
      </c>
      <c r="I111" s="106" t="n">
        <v>1318</v>
      </c>
      <c r="J111" s="106" t="n">
        <v>2.2797</v>
      </c>
      <c r="K111" s="106" t="n">
        <v>10</v>
      </c>
      <c r="L111" s="106" t="n">
        <v>0.0013285</v>
      </c>
      <c r="M111" s="0" t="n">
        <v>13.2</v>
      </c>
      <c r="N111" s="0" t="n">
        <v>4</v>
      </c>
    </row>
    <row r="112" customFormat="false" ht="12.75" hidden="false" customHeight="false" outlineLevel="0" collapsed="false">
      <c r="A112" s="0" t="s">
        <v>232</v>
      </c>
      <c r="C112" s="0" t="n">
        <v>1141.522</v>
      </c>
      <c r="D112" s="0" t="n">
        <v>35.92</v>
      </c>
      <c r="E112" s="106" t="n">
        <v>100</v>
      </c>
      <c r="F112" s="0" t="n">
        <v>64.48</v>
      </c>
      <c r="G112" s="106" t="n">
        <v>1243.2</v>
      </c>
      <c r="H112" s="106" t="n">
        <v>535.61</v>
      </c>
      <c r="I112" s="106" t="n">
        <v>1122</v>
      </c>
      <c r="J112" s="106" t="n">
        <v>1.9787</v>
      </c>
      <c r="K112" s="106" t="n">
        <v>10</v>
      </c>
      <c r="L112" s="106" t="n">
        <v>0.0013297</v>
      </c>
      <c r="M112" s="0" t="n">
        <v>14.5</v>
      </c>
      <c r="N112" s="0" t="n">
        <v>4</v>
      </c>
    </row>
    <row r="113" customFormat="false" ht="12.75" hidden="false" customHeight="false" outlineLevel="0" collapsed="false">
      <c r="A113" s="0" t="s">
        <v>233</v>
      </c>
      <c r="C113" s="0" t="n">
        <v>1161.713</v>
      </c>
      <c r="D113" s="0" t="n">
        <v>35.92</v>
      </c>
      <c r="E113" s="106" t="n">
        <v>100</v>
      </c>
      <c r="F113" s="0" t="n">
        <v>65.14</v>
      </c>
      <c r="G113" s="106" t="n">
        <v>1162.6</v>
      </c>
      <c r="H113" s="106" t="n">
        <v>488.78</v>
      </c>
      <c r="I113" s="106" t="n">
        <v>1054.8</v>
      </c>
      <c r="J113" s="106" t="n">
        <v>1.8503</v>
      </c>
      <c r="K113" s="106" t="n">
        <v>10</v>
      </c>
      <c r="L113" s="106" t="n">
        <v>0.0013233</v>
      </c>
      <c r="M113" s="0" t="n">
        <v>13.9</v>
      </c>
      <c r="N113" s="0" t="n">
        <v>4</v>
      </c>
    </row>
    <row r="114" customFormat="false" ht="12.75" hidden="false" customHeight="false" outlineLevel="0" collapsed="false">
      <c r="A114" s="0" t="s">
        <v>234</v>
      </c>
      <c r="C114" s="0" t="n">
        <v>1181.902</v>
      </c>
      <c r="D114" s="0" t="n">
        <v>35.94</v>
      </c>
      <c r="E114" s="106" t="n">
        <v>100</v>
      </c>
      <c r="F114" s="0" t="n">
        <v>64.44</v>
      </c>
      <c r="G114" s="106" t="n">
        <v>1141.4</v>
      </c>
      <c r="H114" s="106" t="n">
        <v>492.5</v>
      </c>
      <c r="I114" s="106" t="n">
        <v>1029.7</v>
      </c>
      <c r="J114" s="106" t="n">
        <v>1.8167</v>
      </c>
      <c r="K114" s="106" t="n">
        <v>10</v>
      </c>
      <c r="L114" s="106" t="n">
        <v>0.0013245</v>
      </c>
      <c r="M114" s="0" t="n">
        <v>14.5</v>
      </c>
      <c r="N114" s="0" t="n">
        <v>4</v>
      </c>
    </row>
    <row r="115" customFormat="false" ht="12.75" hidden="false" customHeight="false" outlineLevel="0" collapsed="false">
      <c r="A115" s="0" t="s">
        <v>235</v>
      </c>
      <c r="C115" s="0" t="n">
        <v>1202.087</v>
      </c>
      <c r="D115" s="0" t="n">
        <v>35.95</v>
      </c>
      <c r="E115" s="106" t="n">
        <v>100</v>
      </c>
      <c r="F115" s="0" t="n">
        <v>69.11</v>
      </c>
      <c r="G115" s="106" t="n">
        <v>1350.2</v>
      </c>
      <c r="H115" s="106" t="n">
        <v>481.44</v>
      </c>
      <c r="I115" s="106" t="n">
        <v>1261.5</v>
      </c>
      <c r="J115" s="106" t="n">
        <v>2.1489</v>
      </c>
      <c r="K115" s="106" t="n">
        <v>10</v>
      </c>
      <c r="L115" s="106" t="n">
        <v>0.0013165</v>
      </c>
      <c r="M115" s="0" t="n">
        <v>18.9</v>
      </c>
      <c r="N115" s="0" t="n">
        <v>4</v>
      </c>
    </row>
    <row r="116" customFormat="false" ht="12.75" hidden="false" customHeight="false" outlineLevel="0" collapsed="false">
      <c r="A116" s="0" t="s">
        <v>236</v>
      </c>
      <c r="C116" s="0" t="n">
        <v>1222.281</v>
      </c>
      <c r="D116" s="0" t="n">
        <v>35.95</v>
      </c>
      <c r="E116" s="106" t="n">
        <v>100</v>
      </c>
      <c r="F116" s="0" t="n">
        <v>66.89</v>
      </c>
      <c r="G116" s="106" t="n">
        <v>1458.6</v>
      </c>
      <c r="H116" s="106" t="n">
        <v>572.6</v>
      </c>
      <c r="I116" s="106" t="n">
        <v>1341.5</v>
      </c>
      <c r="J116" s="106" t="n">
        <v>2.3214</v>
      </c>
      <c r="K116" s="106" t="n">
        <v>10</v>
      </c>
      <c r="L116" s="106" t="n">
        <v>0.0013298</v>
      </c>
      <c r="M116" s="0" t="n">
        <v>18.2</v>
      </c>
      <c r="N116" s="0" t="n">
        <v>4</v>
      </c>
    </row>
    <row r="117" customFormat="false" ht="12.75" hidden="false" customHeight="false" outlineLevel="0" collapsed="false">
      <c r="A117" s="0" t="s">
        <v>237</v>
      </c>
      <c r="C117" s="0" t="n">
        <v>1242.462</v>
      </c>
      <c r="D117" s="0" t="n">
        <v>35.94</v>
      </c>
      <c r="E117" s="106" t="n">
        <v>100</v>
      </c>
      <c r="F117" s="0" t="n">
        <v>62.51</v>
      </c>
      <c r="G117" s="106" t="n">
        <v>1291</v>
      </c>
      <c r="H117" s="106" t="n">
        <v>595.96</v>
      </c>
      <c r="I117" s="106" t="n">
        <v>1145.2</v>
      </c>
      <c r="J117" s="106" t="n">
        <v>2.0546</v>
      </c>
      <c r="K117" s="106" t="n">
        <v>10</v>
      </c>
      <c r="L117" s="106" t="n">
        <v>0.0013397</v>
      </c>
      <c r="M117" s="0" t="n">
        <v>16.3</v>
      </c>
      <c r="N117" s="0" t="n">
        <v>4</v>
      </c>
    </row>
    <row r="118" customFormat="false" ht="12.75" hidden="false" customHeight="false" outlineLevel="0" collapsed="false">
      <c r="A118" s="0" t="s">
        <v>238</v>
      </c>
      <c r="C118" s="0" t="n">
        <v>1262.672</v>
      </c>
      <c r="D118" s="0" t="n">
        <v>35.94</v>
      </c>
      <c r="E118" s="106" t="n">
        <v>100</v>
      </c>
      <c r="F118" s="0" t="n">
        <v>65.22</v>
      </c>
      <c r="G118" s="106" t="n">
        <v>1267.6</v>
      </c>
      <c r="H118" s="106" t="n">
        <v>531.32</v>
      </c>
      <c r="I118" s="106" t="n">
        <v>1150.9</v>
      </c>
      <c r="J118" s="106" t="n">
        <v>2.0174</v>
      </c>
      <c r="K118" s="106" t="n">
        <v>10</v>
      </c>
      <c r="L118" s="106" t="n">
        <v>0.0013282</v>
      </c>
      <c r="M118" s="0" t="n">
        <v>16.5</v>
      </c>
      <c r="N118" s="0" t="n">
        <v>4</v>
      </c>
    </row>
    <row r="119" customFormat="false" ht="12.75" hidden="false" customHeight="false" outlineLevel="0" collapsed="false">
      <c r="A119" s="0" t="s">
        <v>239</v>
      </c>
      <c r="C119" s="0" t="n">
        <v>1282.896</v>
      </c>
      <c r="D119" s="0" t="n">
        <v>35.93</v>
      </c>
      <c r="E119" s="106" t="n">
        <v>100</v>
      </c>
      <c r="F119" s="0" t="n">
        <v>64.2</v>
      </c>
      <c r="G119" s="106" t="n">
        <v>1304</v>
      </c>
      <c r="H119" s="106" t="n">
        <v>567.56</v>
      </c>
      <c r="I119" s="106" t="n">
        <v>1174</v>
      </c>
      <c r="J119" s="106" t="n">
        <v>2.0754</v>
      </c>
      <c r="K119" s="106" t="n">
        <v>10</v>
      </c>
      <c r="L119" s="106" t="n">
        <v>0.0013339</v>
      </c>
      <c r="M119" s="0" t="n">
        <v>16.3</v>
      </c>
      <c r="N119" s="0" t="n">
        <v>4</v>
      </c>
    </row>
    <row r="120" customFormat="false" ht="12.75" hidden="false" customHeight="false" outlineLevel="0" collapsed="false">
      <c r="A120" s="0" t="s">
        <v>240</v>
      </c>
      <c r="C120" s="0" t="n">
        <v>1303.103</v>
      </c>
      <c r="D120" s="0" t="n">
        <v>35.92</v>
      </c>
      <c r="E120" s="106" t="n">
        <v>100</v>
      </c>
      <c r="F120" s="0" t="n">
        <v>51.75</v>
      </c>
      <c r="G120" s="106" t="n">
        <v>1265.8</v>
      </c>
      <c r="H120" s="106" t="n">
        <v>783.69</v>
      </c>
      <c r="I120" s="106" t="n">
        <v>994.02</v>
      </c>
      <c r="J120" s="106" t="n">
        <v>2.0146</v>
      </c>
      <c r="K120" s="106" t="n">
        <v>10</v>
      </c>
      <c r="L120" s="106" t="n">
        <v>0.0013781</v>
      </c>
      <c r="M120" s="0" t="n">
        <v>14.5</v>
      </c>
      <c r="N120" s="0" t="n">
        <v>4</v>
      </c>
    </row>
    <row r="121" customFormat="false" ht="12.75" hidden="false" customHeight="false" outlineLevel="0" collapsed="false">
      <c r="A121" s="0" t="s">
        <v>241</v>
      </c>
      <c r="C121" s="0" t="n">
        <v>1323.367</v>
      </c>
      <c r="D121" s="0" t="n">
        <v>35.92</v>
      </c>
      <c r="E121" s="106" t="n">
        <v>100</v>
      </c>
      <c r="F121" s="0" t="n">
        <v>60.83</v>
      </c>
      <c r="G121" s="106" t="n">
        <v>1280.6</v>
      </c>
      <c r="H121" s="106" t="n">
        <v>624.14</v>
      </c>
      <c r="I121" s="106" t="n">
        <v>1118.2</v>
      </c>
      <c r="J121" s="106" t="n">
        <v>2.0382</v>
      </c>
      <c r="K121" s="106" t="n">
        <v>10</v>
      </c>
      <c r="L121" s="106" t="n">
        <v>0.0013455</v>
      </c>
      <c r="M121" s="0" t="n">
        <v>14.3</v>
      </c>
      <c r="N121" s="0" t="n">
        <v>4</v>
      </c>
    </row>
    <row r="122" customFormat="false" ht="12.75" hidden="false" customHeight="false" outlineLevel="0" collapsed="false">
      <c r="A122" s="0" t="s">
        <v>242</v>
      </c>
      <c r="C122" s="0" t="n">
        <v>1343.585</v>
      </c>
      <c r="D122" s="0" t="n">
        <v>35.92</v>
      </c>
      <c r="E122" s="106" t="n">
        <v>100</v>
      </c>
      <c r="F122" s="0" t="n">
        <v>68.32</v>
      </c>
      <c r="G122" s="106" t="n">
        <v>1096.2</v>
      </c>
      <c r="H122" s="106" t="n">
        <v>405</v>
      </c>
      <c r="I122" s="106" t="n">
        <v>1018.7</v>
      </c>
      <c r="J122" s="106" t="n">
        <v>1.7447</v>
      </c>
      <c r="K122" s="106" t="n">
        <v>10</v>
      </c>
      <c r="L122" s="106" t="n">
        <v>0.0013098</v>
      </c>
      <c r="M122" s="0" t="n">
        <v>14.6</v>
      </c>
      <c r="N122" s="0" t="n">
        <v>4</v>
      </c>
    </row>
    <row r="123" customFormat="false" ht="12.75" hidden="false" customHeight="false" outlineLevel="0" collapsed="false">
      <c r="A123" s="0" t="s">
        <v>243</v>
      </c>
      <c r="C123" s="0" t="n">
        <v>1363.796</v>
      </c>
      <c r="D123" s="0" t="n">
        <v>35.91</v>
      </c>
      <c r="E123" s="106" t="n">
        <v>100</v>
      </c>
      <c r="F123" s="0" t="n">
        <v>60.13</v>
      </c>
      <c r="G123" s="106" t="n">
        <v>1361.7</v>
      </c>
      <c r="H123" s="106" t="n">
        <v>678.09</v>
      </c>
      <c r="I123" s="106" t="n">
        <v>1180.8</v>
      </c>
      <c r="J123" s="106" t="n">
        <v>2.1672</v>
      </c>
      <c r="K123" s="106" t="n">
        <v>10</v>
      </c>
      <c r="L123" s="106" t="n">
        <v>0.0013534</v>
      </c>
      <c r="M123" s="0" t="n">
        <v>12.9</v>
      </c>
      <c r="N123" s="0" t="n">
        <v>4</v>
      </c>
    </row>
    <row r="124" customFormat="false" ht="12.75" hidden="false" customHeight="false" outlineLevel="0" collapsed="false">
      <c r="A124" s="0" t="s">
        <v>244</v>
      </c>
      <c r="C124" s="0" t="n">
        <v>1384.028</v>
      </c>
      <c r="D124" s="0" t="n">
        <v>35.91</v>
      </c>
      <c r="E124" s="106" t="n">
        <v>100</v>
      </c>
      <c r="F124" s="0" t="n">
        <v>65.75</v>
      </c>
      <c r="G124" s="106" t="n">
        <v>1255</v>
      </c>
      <c r="H124" s="106" t="n">
        <v>515.43</v>
      </c>
      <c r="I124" s="106" t="n">
        <v>1144.3</v>
      </c>
      <c r="J124" s="106" t="n">
        <v>1.9975</v>
      </c>
      <c r="K124" s="106" t="n">
        <v>10</v>
      </c>
      <c r="L124" s="106" t="n">
        <v>0.0013256</v>
      </c>
      <c r="M124" s="0" t="n">
        <v>12.1</v>
      </c>
      <c r="N124" s="0" t="n">
        <v>4</v>
      </c>
    </row>
    <row r="125" customFormat="false" ht="12.75" hidden="false" customHeight="false" outlineLevel="0" collapsed="false">
      <c r="A125" s="0" t="s">
        <v>245</v>
      </c>
      <c r="C125" s="0" t="n">
        <v>1404.212</v>
      </c>
      <c r="D125" s="0" t="n">
        <v>35.88</v>
      </c>
      <c r="E125" s="106" t="n">
        <v>100</v>
      </c>
      <c r="F125" s="0" t="n">
        <v>62.08</v>
      </c>
      <c r="G125" s="106" t="n">
        <v>1286.6</v>
      </c>
      <c r="H125" s="106" t="n">
        <v>602.37</v>
      </c>
      <c r="I125" s="106" t="n">
        <v>1136.9</v>
      </c>
      <c r="J125" s="106" t="n">
        <v>2.0477</v>
      </c>
      <c r="K125" s="106" t="n">
        <v>10</v>
      </c>
      <c r="L125" s="106" t="n">
        <v>0.0013411</v>
      </c>
      <c r="M125" s="0" t="n">
        <v>11.2</v>
      </c>
      <c r="N125" s="0" t="n">
        <v>4</v>
      </c>
    </row>
    <row r="126" customFormat="false" ht="12.75" hidden="false" customHeight="false" outlineLevel="0" collapsed="false">
      <c r="A126" s="0" t="s">
        <v>246</v>
      </c>
      <c r="C126" s="0" t="n">
        <v>1424.395</v>
      </c>
      <c r="D126" s="0" t="n">
        <v>35.88</v>
      </c>
      <c r="E126" s="106" t="n">
        <v>100</v>
      </c>
      <c r="F126" s="0" t="n">
        <v>66.1</v>
      </c>
      <c r="G126" s="106" t="n">
        <v>1122.1</v>
      </c>
      <c r="H126" s="106" t="n">
        <v>454.62</v>
      </c>
      <c r="I126" s="106" t="n">
        <v>1025.9</v>
      </c>
      <c r="J126" s="106" t="n">
        <v>1.7859</v>
      </c>
      <c r="K126" s="106" t="n">
        <v>10</v>
      </c>
      <c r="L126" s="106" t="n">
        <v>0.0013181</v>
      </c>
      <c r="M126" s="0" t="n">
        <v>13.7</v>
      </c>
      <c r="N126" s="0" t="n">
        <v>4</v>
      </c>
    </row>
    <row r="127" customFormat="false" ht="12.75" hidden="false" customHeight="false" outlineLevel="0" collapsed="false">
      <c r="A127" s="0" t="s">
        <v>247</v>
      </c>
      <c r="C127" s="0" t="n">
        <v>1444.587</v>
      </c>
      <c r="D127" s="0" t="n">
        <v>35.87</v>
      </c>
      <c r="E127" s="106" t="n">
        <v>100</v>
      </c>
      <c r="F127" s="0" t="n">
        <v>65.06</v>
      </c>
      <c r="G127" s="106" t="n">
        <v>1371.8</v>
      </c>
      <c r="H127" s="106" t="n">
        <v>578.52</v>
      </c>
      <c r="I127" s="106" t="n">
        <v>1243.8</v>
      </c>
      <c r="J127" s="106" t="n">
        <v>2.1832</v>
      </c>
      <c r="K127" s="106" t="n">
        <v>10</v>
      </c>
      <c r="L127" s="106" t="n">
        <v>0.0013339</v>
      </c>
      <c r="M127" s="0" t="n">
        <v>14.4</v>
      </c>
      <c r="N127" s="0" t="n">
        <v>4</v>
      </c>
    </row>
    <row r="128" customFormat="false" ht="12.75" hidden="false" customHeight="false" outlineLevel="0" collapsed="false">
      <c r="A128" s="0" t="s">
        <v>248</v>
      </c>
      <c r="C128" s="0" t="n">
        <v>1464.771</v>
      </c>
      <c r="D128" s="0" t="n">
        <v>35.87</v>
      </c>
      <c r="E128" s="106" t="n">
        <v>100</v>
      </c>
      <c r="F128" s="0" t="n">
        <v>63.22</v>
      </c>
      <c r="G128" s="106" t="n">
        <v>1260</v>
      </c>
      <c r="H128" s="106" t="n">
        <v>567.7</v>
      </c>
      <c r="I128" s="106" t="n">
        <v>1124.8</v>
      </c>
      <c r="J128" s="106" t="n">
        <v>2.0053</v>
      </c>
      <c r="K128" s="106" t="n">
        <v>10</v>
      </c>
      <c r="L128" s="106" t="n">
        <v>0.0013353</v>
      </c>
      <c r="M128" s="0" t="n">
        <v>14.3</v>
      </c>
      <c r="N128" s="0" t="n">
        <v>4</v>
      </c>
    </row>
    <row r="129" customFormat="false" ht="12.75" hidden="false" customHeight="false" outlineLevel="0" collapsed="false">
      <c r="A129" s="0" t="s">
        <v>249</v>
      </c>
      <c r="C129" s="0" t="n">
        <v>1484.965</v>
      </c>
      <c r="D129" s="0" t="n">
        <v>35.89</v>
      </c>
      <c r="E129" s="106" t="n">
        <v>100</v>
      </c>
      <c r="F129" s="0" t="n">
        <v>61.45</v>
      </c>
      <c r="G129" s="106" t="n">
        <v>1249.7</v>
      </c>
      <c r="H129" s="106" t="n">
        <v>597.34</v>
      </c>
      <c r="I129" s="106" t="n">
        <v>1097.7</v>
      </c>
      <c r="J129" s="106" t="n">
        <v>1.9889</v>
      </c>
      <c r="K129" s="106" t="n">
        <v>10</v>
      </c>
      <c r="L129" s="106" t="n">
        <v>0.0013413</v>
      </c>
      <c r="M129" s="0" t="n">
        <v>17.3</v>
      </c>
      <c r="N129" s="0" t="n">
        <v>4</v>
      </c>
    </row>
    <row r="130" customFormat="false" ht="12.75" hidden="false" customHeight="false" outlineLevel="0" collapsed="false">
      <c r="A130" s="0" t="s">
        <v>250</v>
      </c>
      <c r="C130" s="0" t="n">
        <v>1505.149</v>
      </c>
      <c r="D130" s="0" t="n">
        <v>35.92</v>
      </c>
      <c r="E130" s="106" t="n">
        <v>100</v>
      </c>
      <c r="F130" s="0" t="n">
        <v>58.39</v>
      </c>
      <c r="G130" s="106" t="n">
        <v>1362.2</v>
      </c>
      <c r="H130" s="106" t="n">
        <v>713.88</v>
      </c>
      <c r="I130" s="106" t="n">
        <v>1160.1</v>
      </c>
      <c r="J130" s="106" t="n">
        <v>2.168</v>
      </c>
      <c r="K130" s="106" t="n">
        <v>10</v>
      </c>
      <c r="L130" s="106" t="n">
        <v>0.0013606</v>
      </c>
      <c r="M130" s="0" t="n">
        <v>17</v>
      </c>
      <c r="N130" s="0" t="n">
        <v>4</v>
      </c>
    </row>
    <row r="131" customFormat="false" ht="12.75" hidden="false" customHeight="false" outlineLevel="0" collapsed="false">
      <c r="A131" s="0" t="s">
        <v>251</v>
      </c>
      <c r="C131" s="0" t="n">
        <v>1525.333</v>
      </c>
      <c r="D131" s="0" t="n">
        <v>35.94</v>
      </c>
      <c r="E131" s="106" t="n">
        <v>100</v>
      </c>
      <c r="F131" s="0" t="n">
        <v>64.68</v>
      </c>
      <c r="G131" s="106" t="n">
        <v>1190.8</v>
      </c>
      <c r="H131" s="106" t="n">
        <v>509.2</v>
      </c>
      <c r="I131" s="106" t="n">
        <v>1076.4</v>
      </c>
      <c r="J131" s="106" t="n">
        <v>1.8951</v>
      </c>
      <c r="K131" s="106" t="n">
        <v>10</v>
      </c>
      <c r="L131" s="106" t="n">
        <v>0.0013263</v>
      </c>
      <c r="M131" s="0" t="n">
        <v>17.8</v>
      </c>
      <c r="N131" s="0" t="n">
        <v>4</v>
      </c>
    </row>
    <row r="132" customFormat="false" ht="12.75" hidden="false" customHeight="false" outlineLevel="0" collapsed="false">
      <c r="A132" s="0" t="s">
        <v>252</v>
      </c>
      <c r="C132" s="0" t="n">
        <v>1545.534</v>
      </c>
      <c r="D132" s="0" t="n">
        <v>35.96</v>
      </c>
      <c r="E132" s="106" t="n">
        <v>100</v>
      </c>
      <c r="F132" s="0" t="n">
        <v>57.79</v>
      </c>
      <c r="G132" s="106" t="n">
        <v>1093.3</v>
      </c>
      <c r="H132" s="106" t="n">
        <v>582.75</v>
      </c>
      <c r="I132" s="106" t="n">
        <v>925.02</v>
      </c>
      <c r="J132" s="106" t="n">
        <v>1.74</v>
      </c>
      <c r="K132" s="106" t="n">
        <v>10</v>
      </c>
      <c r="L132" s="106" t="n">
        <v>0.0013429</v>
      </c>
      <c r="M132" s="0" t="n">
        <v>18.9</v>
      </c>
      <c r="N132" s="0" t="n">
        <v>4</v>
      </c>
    </row>
    <row r="133" customFormat="false" ht="12.75" hidden="false" customHeight="false" outlineLevel="0" collapsed="false">
      <c r="A133" s="0" t="s">
        <v>253</v>
      </c>
      <c r="C133" s="0" t="n">
        <v>1565.768</v>
      </c>
      <c r="D133" s="0" t="n">
        <v>35.96</v>
      </c>
      <c r="E133" s="106" t="n">
        <v>100</v>
      </c>
      <c r="F133" s="0" t="n">
        <v>69.81</v>
      </c>
      <c r="G133" s="106" t="n">
        <v>1161.2</v>
      </c>
      <c r="H133" s="106" t="n">
        <v>400.72</v>
      </c>
      <c r="I133" s="106" t="n">
        <v>1089.8</v>
      </c>
      <c r="J133" s="106" t="n">
        <v>1.8481</v>
      </c>
      <c r="K133" s="106" t="n">
        <v>10</v>
      </c>
      <c r="L133" s="106" t="n">
        <v>0.0013074</v>
      </c>
      <c r="M133" s="0" t="n">
        <v>20.1</v>
      </c>
      <c r="N133" s="0" t="n">
        <v>4</v>
      </c>
    </row>
    <row r="134" customFormat="false" ht="12.75" hidden="false" customHeight="false" outlineLevel="0" collapsed="false">
      <c r="A134" s="0" t="s">
        <v>254</v>
      </c>
      <c r="C134" s="0" t="n">
        <v>1585.95</v>
      </c>
      <c r="D134" s="0" t="n">
        <v>35.94</v>
      </c>
      <c r="E134" s="106" t="n">
        <v>100</v>
      </c>
      <c r="F134" s="0" t="n">
        <v>58.82</v>
      </c>
      <c r="G134" s="106" t="n">
        <v>1039.3</v>
      </c>
      <c r="H134" s="106" t="n">
        <v>538.1</v>
      </c>
      <c r="I134" s="106" t="n">
        <v>889.12</v>
      </c>
      <c r="J134" s="106" t="n">
        <v>1.6541</v>
      </c>
      <c r="K134" s="106" t="n">
        <v>10</v>
      </c>
      <c r="L134" s="106" t="n">
        <v>0.0013357</v>
      </c>
      <c r="M134" s="0" t="n">
        <v>20.7</v>
      </c>
      <c r="N134" s="0" t="n">
        <v>4</v>
      </c>
    </row>
    <row r="135" customFormat="false" ht="12.75" hidden="false" customHeight="false" outlineLevel="0" collapsed="false">
      <c r="A135" s="0" t="s">
        <v>255</v>
      </c>
      <c r="C135" s="0" t="n">
        <v>1606.174</v>
      </c>
      <c r="D135" s="0" t="n">
        <v>35.93</v>
      </c>
      <c r="E135" s="106" t="n">
        <v>100</v>
      </c>
      <c r="F135" s="0" t="n">
        <v>59</v>
      </c>
      <c r="G135" s="106" t="n">
        <v>1228.4</v>
      </c>
      <c r="H135" s="106" t="n">
        <v>632.63</v>
      </c>
      <c r="I135" s="106" t="n">
        <v>1052.9</v>
      </c>
      <c r="J135" s="106" t="n">
        <v>1.955</v>
      </c>
      <c r="K135" s="106" t="n">
        <v>10</v>
      </c>
      <c r="L135" s="106" t="n">
        <v>0.0013488</v>
      </c>
      <c r="M135" s="0" t="n">
        <v>21.7</v>
      </c>
      <c r="N135" s="0" t="n">
        <v>4</v>
      </c>
    </row>
    <row r="136" customFormat="false" ht="12.75" hidden="false" customHeight="false" outlineLevel="0" collapsed="false">
      <c r="A136" s="0" t="s">
        <v>256</v>
      </c>
      <c r="C136" s="0" t="n">
        <v>1626.416</v>
      </c>
      <c r="D136" s="0" t="n">
        <v>35.92</v>
      </c>
      <c r="E136" s="106" t="n">
        <v>100</v>
      </c>
      <c r="F136" s="0" t="n">
        <v>62.86</v>
      </c>
      <c r="G136" s="106" t="n">
        <v>1276.6</v>
      </c>
      <c r="H136" s="106" t="n">
        <v>582.34</v>
      </c>
      <c r="I136" s="106" t="n">
        <v>1136</v>
      </c>
      <c r="J136" s="106" t="n">
        <v>2.0318</v>
      </c>
      <c r="K136" s="106" t="n">
        <v>10</v>
      </c>
      <c r="L136" s="106" t="n">
        <v>0.0013376</v>
      </c>
      <c r="M136" s="0" t="n">
        <v>22.1</v>
      </c>
      <c r="N136" s="0" t="n">
        <v>4</v>
      </c>
    </row>
    <row r="137" customFormat="false" ht="12.75" hidden="false" customHeight="false" outlineLevel="0" collapsed="false">
      <c r="A137" s="0" t="s">
        <v>257</v>
      </c>
      <c r="C137" s="0" t="n">
        <v>1646.663</v>
      </c>
      <c r="D137" s="0" t="n">
        <v>35.92</v>
      </c>
      <c r="E137" s="106" t="n">
        <v>100</v>
      </c>
      <c r="F137" s="0" t="n">
        <v>69.27</v>
      </c>
      <c r="G137" s="106" t="n">
        <v>1415.3</v>
      </c>
      <c r="H137" s="106" t="n">
        <v>501.08</v>
      </c>
      <c r="I137" s="106" t="n">
        <v>1323.6</v>
      </c>
      <c r="J137" s="106" t="n">
        <v>2.2525</v>
      </c>
      <c r="K137" s="106" t="n">
        <v>10</v>
      </c>
      <c r="L137" s="106" t="n">
        <v>0.0013181</v>
      </c>
      <c r="M137" s="0" t="n">
        <v>20</v>
      </c>
      <c r="N137" s="0" t="n">
        <v>4</v>
      </c>
    </row>
    <row r="138" customFormat="false" ht="12.75" hidden="false" customHeight="false" outlineLevel="0" collapsed="false">
      <c r="A138" s="0" t="s">
        <v>258</v>
      </c>
      <c r="C138" s="0" t="n">
        <v>1666.849</v>
      </c>
      <c r="D138" s="0" t="n">
        <v>35.91</v>
      </c>
      <c r="E138" s="106" t="n">
        <v>100</v>
      </c>
      <c r="F138" s="0" t="n">
        <v>64.37</v>
      </c>
      <c r="G138" s="106" t="n">
        <v>1297.9</v>
      </c>
      <c r="H138" s="106" t="n">
        <v>561.4</v>
      </c>
      <c r="I138" s="106" t="n">
        <v>1170.2</v>
      </c>
      <c r="J138" s="106" t="n">
        <v>2.0656</v>
      </c>
      <c r="K138" s="106" t="n">
        <v>10</v>
      </c>
      <c r="L138" s="106" t="n">
        <v>0.001333</v>
      </c>
      <c r="M138" s="0" t="n">
        <v>20.1</v>
      </c>
      <c r="N138" s="0" t="n">
        <v>4</v>
      </c>
    </row>
    <row r="139" customFormat="false" ht="12.75" hidden="false" customHeight="false" outlineLevel="0" collapsed="false">
      <c r="A139" s="0" t="s">
        <v>259</v>
      </c>
      <c r="C139" s="0" t="n">
        <v>1687.112</v>
      </c>
      <c r="D139" s="0" t="n">
        <v>35.91</v>
      </c>
      <c r="E139" s="106" t="n">
        <v>100</v>
      </c>
      <c r="F139" s="0" t="n">
        <v>59.68</v>
      </c>
      <c r="G139" s="106" t="n">
        <v>1402</v>
      </c>
      <c r="H139" s="106" t="n">
        <v>707.74</v>
      </c>
      <c r="I139" s="106" t="n">
        <v>1210.3</v>
      </c>
      <c r="J139" s="106" t="n">
        <v>2.2314</v>
      </c>
      <c r="K139" s="106" t="n">
        <v>10</v>
      </c>
      <c r="L139" s="106" t="n">
        <v>0.0013579</v>
      </c>
      <c r="M139" s="0" t="n">
        <v>19.4</v>
      </c>
      <c r="N139" s="0" t="n">
        <v>4</v>
      </c>
    </row>
    <row r="140" customFormat="false" ht="12.75" hidden="false" customHeight="false" outlineLevel="0" collapsed="false">
      <c r="A140" s="0" t="s">
        <v>260</v>
      </c>
      <c r="C140" s="0" t="n">
        <v>1707.335</v>
      </c>
      <c r="D140" s="0" t="n">
        <v>35.88</v>
      </c>
      <c r="E140" s="106" t="n">
        <v>100</v>
      </c>
      <c r="F140" s="0" t="n">
        <v>66.63</v>
      </c>
      <c r="G140" s="106" t="n">
        <v>1517.2</v>
      </c>
      <c r="H140" s="106" t="n">
        <v>601.75</v>
      </c>
      <c r="I140" s="106" t="n">
        <v>1392.7</v>
      </c>
      <c r="J140" s="106" t="n">
        <v>2.4147</v>
      </c>
      <c r="K140" s="106" t="n">
        <v>10</v>
      </c>
      <c r="L140" s="106" t="n">
        <v>0.0013333</v>
      </c>
      <c r="M140" s="0" t="n">
        <v>19.3</v>
      </c>
      <c r="N140" s="0" t="n">
        <v>4</v>
      </c>
    </row>
    <row r="141" customFormat="false" ht="12.75" hidden="false" customHeight="false" outlineLevel="0" collapsed="false">
      <c r="A141" s="0" t="s">
        <v>261</v>
      </c>
      <c r="C141" s="0" t="n">
        <v>1727.519</v>
      </c>
      <c r="D141" s="0" t="n">
        <v>35.88</v>
      </c>
      <c r="E141" s="106" t="n">
        <v>100</v>
      </c>
      <c r="F141" s="0" t="n">
        <v>63.43</v>
      </c>
      <c r="G141" s="106" t="n">
        <v>1204.1</v>
      </c>
      <c r="H141" s="106" t="n">
        <v>538.53</v>
      </c>
      <c r="I141" s="106" t="n">
        <v>1076.9</v>
      </c>
      <c r="J141" s="106" t="n">
        <v>1.9164</v>
      </c>
      <c r="K141" s="106" t="n">
        <v>10</v>
      </c>
      <c r="L141" s="106" t="n">
        <v>0.0013314</v>
      </c>
      <c r="M141" s="0" t="n">
        <v>17.2</v>
      </c>
      <c r="N141" s="0" t="n">
        <v>4</v>
      </c>
    </row>
    <row r="142" customFormat="false" ht="12.75" hidden="false" customHeight="false" outlineLevel="0" collapsed="false">
      <c r="A142" s="0" t="s">
        <v>262</v>
      </c>
      <c r="C142" s="0" t="n">
        <v>1747.738</v>
      </c>
      <c r="D142" s="0" t="n">
        <v>35.88</v>
      </c>
      <c r="E142" s="106" t="n">
        <v>100</v>
      </c>
      <c r="F142" s="0" t="n">
        <v>59.58</v>
      </c>
      <c r="G142" s="106" t="n">
        <v>1227.1</v>
      </c>
      <c r="H142" s="106" t="n">
        <v>621.29</v>
      </c>
      <c r="I142" s="106" t="n">
        <v>1058.2</v>
      </c>
      <c r="J142" s="106" t="n">
        <v>1.9529</v>
      </c>
      <c r="K142" s="106" t="n">
        <v>10</v>
      </c>
      <c r="L142" s="106" t="n">
        <v>0.0013466</v>
      </c>
      <c r="M142" s="0" t="n">
        <v>18.4</v>
      </c>
      <c r="N142" s="0" t="n">
        <v>4</v>
      </c>
    </row>
    <row r="143" customFormat="false" ht="12.75" hidden="false" customHeight="false" outlineLevel="0" collapsed="false">
      <c r="A143" s="0" t="s">
        <v>263</v>
      </c>
      <c r="C143" s="0" t="n">
        <v>1767.951</v>
      </c>
      <c r="D143" s="0" t="n">
        <v>35.88</v>
      </c>
      <c r="E143" s="106" t="n">
        <v>100</v>
      </c>
      <c r="F143" s="0" t="n">
        <v>66.64</v>
      </c>
      <c r="G143" s="106" t="n">
        <v>1205.7</v>
      </c>
      <c r="H143" s="106" t="n">
        <v>478.1</v>
      </c>
      <c r="I143" s="106" t="n">
        <v>1106.8</v>
      </c>
      <c r="J143" s="106" t="n">
        <v>1.9189</v>
      </c>
      <c r="K143" s="106" t="n">
        <v>10</v>
      </c>
      <c r="L143" s="106" t="n">
        <v>0.0013202</v>
      </c>
      <c r="M143" s="0" t="n">
        <v>16.2</v>
      </c>
      <c r="N143" s="0" t="n">
        <v>4</v>
      </c>
    </row>
    <row r="144" customFormat="false" ht="12.75" hidden="false" customHeight="false" outlineLevel="0" collapsed="false">
      <c r="A144" s="0" t="s">
        <v>264</v>
      </c>
      <c r="C144" s="0" t="n">
        <v>1788.137</v>
      </c>
      <c r="D144" s="0" t="n">
        <v>35.89</v>
      </c>
      <c r="E144" s="106" t="n">
        <v>100</v>
      </c>
      <c r="F144" s="0" t="n">
        <v>63.55</v>
      </c>
      <c r="G144" s="106" t="n">
        <v>1241.7</v>
      </c>
      <c r="H144" s="106" t="n">
        <v>553.12</v>
      </c>
      <c r="I144" s="106" t="n">
        <v>1111.7</v>
      </c>
      <c r="J144" s="106" t="n">
        <v>1.9763</v>
      </c>
      <c r="K144" s="106" t="n">
        <v>10</v>
      </c>
      <c r="L144" s="106" t="n">
        <v>0.0013331</v>
      </c>
      <c r="M144" s="0" t="n">
        <v>16.4</v>
      </c>
      <c r="N144" s="0" t="n">
        <v>4</v>
      </c>
    </row>
    <row r="145" customFormat="false" ht="12.75" hidden="false" customHeight="false" outlineLevel="0" collapsed="false">
      <c r="A145" s="0" t="s">
        <v>265</v>
      </c>
      <c r="C145" s="0" t="n">
        <v>1808.347</v>
      </c>
      <c r="D145" s="0" t="n">
        <v>35.92</v>
      </c>
      <c r="E145" s="106" t="n">
        <v>100</v>
      </c>
      <c r="F145" s="0" t="n">
        <v>55</v>
      </c>
      <c r="G145" s="106" t="n">
        <v>1249.7</v>
      </c>
      <c r="H145" s="106" t="n">
        <v>716.86</v>
      </c>
      <c r="I145" s="106" t="n">
        <v>1023.7</v>
      </c>
      <c r="J145" s="106" t="n">
        <v>1.989</v>
      </c>
      <c r="K145" s="106" t="n">
        <v>10</v>
      </c>
      <c r="L145" s="106" t="n">
        <v>0.0013649</v>
      </c>
      <c r="M145" s="0" t="n">
        <v>15.9</v>
      </c>
      <c r="N145" s="0" t="n">
        <v>4</v>
      </c>
    </row>
    <row r="146" customFormat="false" ht="12.75" hidden="false" customHeight="false" outlineLevel="0" collapsed="false">
      <c r="A146" s="0" t="s">
        <v>266</v>
      </c>
      <c r="C146" s="0" t="n">
        <v>1828.549</v>
      </c>
      <c r="D146" s="0" t="n">
        <v>35.95</v>
      </c>
      <c r="E146" s="106" t="n">
        <v>100</v>
      </c>
      <c r="F146" s="0" t="n">
        <v>57.16</v>
      </c>
      <c r="G146" s="106" t="n">
        <v>1281.5</v>
      </c>
      <c r="H146" s="106" t="n">
        <v>694.96</v>
      </c>
      <c r="I146" s="106" t="n">
        <v>1076.7</v>
      </c>
      <c r="J146" s="106" t="n">
        <v>2.0395</v>
      </c>
      <c r="K146" s="106" t="n">
        <v>10</v>
      </c>
      <c r="L146" s="106" t="n">
        <v>0.0013594</v>
      </c>
      <c r="M146" s="0" t="n">
        <v>16.3</v>
      </c>
      <c r="N146" s="0" t="n">
        <v>4</v>
      </c>
    </row>
    <row r="147" customFormat="false" ht="12.75" hidden="false" customHeight="false" outlineLevel="0" collapsed="false">
      <c r="A147" s="0" t="s">
        <v>267</v>
      </c>
      <c r="C147" s="0" t="n">
        <v>1848.777</v>
      </c>
      <c r="D147" s="0" t="n">
        <v>35.97</v>
      </c>
      <c r="E147" s="106" t="n">
        <v>100</v>
      </c>
      <c r="F147" s="0" t="n">
        <v>63.7</v>
      </c>
      <c r="G147" s="106" t="n">
        <v>1304.4</v>
      </c>
      <c r="H147" s="106" t="n">
        <v>577.84</v>
      </c>
      <c r="I147" s="106" t="n">
        <v>1169.4</v>
      </c>
      <c r="J147" s="106" t="n">
        <v>2.076</v>
      </c>
      <c r="K147" s="106" t="n">
        <v>10</v>
      </c>
      <c r="L147" s="106" t="n">
        <v>0.0013359</v>
      </c>
      <c r="M147" s="0" t="n">
        <v>16</v>
      </c>
      <c r="N147" s="0" t="n">
        <v>4</v>
      </c>
    </row>
    <row r="148" customFormat="false" ht="12.75" hidden="false" customHeight="false" outlineLevel="0" collapsed="false">
      <c r="A148" s="0" t="s">
        <v>268</v>
      </c>
      <c r="C148" s="0" t="n">
        <v>1868.963</v>
      </c>
      <c r="D148" s="0" t="n">
        <v>35.97</v>
      </c>
      <c r="E148" s="106" t="n">
        <v>100</v>
      </c>
      <c r="F148" s="0" t="n">
        <v>63.68</v>
      </c>
      <c r="G148" s="106" t="n">
        <v>1183.4</v>
      </c>
      <c r="H148" s="106" t="n">
        <v>524.76</v>
      </c>
      <c r="I148" s="106" t="n">
        <v>1060.7</v>
      </c>
      <c r="J148" s="106" t="n">
        <v>1.8834</v>
      </c>
      <c r="K148" s="106" t="n">
        <v>10</v>
      </c>
      <c r="L148" s="106" t="n">
        <v>0.0013294</v>
      </c>
      <c r="M148" s="0" t="n">
        <v>15.7</v>
      </c>
      <c r="N148" s="0" t="n">
        <v>4</v>
      </c>
    </row>
    <row r="149" customFormat="false" ht="12.75" hidden="false" customHeight="false" outlineLevel="0" collapsed="false">
      <c r="A149" s="0" t="s">
        <v>269</v>
      </c>
      <c r="C149" s="0" t="n">
        <v>1889.161</v>
      </c>
      <c r="D149" s="0" t="n">
        <v>35.96</v>
      </c>
      <c r="E149" s="106" t="n">
        <v>100</v>
      </c>
      <c r="F149" s="0" t="n">
        <v>65.62</v>
      </c>
      <c r="G149" s="106" t="n">
        <v>1222.3</v>
      </c>
      <c r="H149" s="106" t="n">
        <v>504.56</v>
      </c>
      <c r="I149" s="106" t="n">
        <v>1113.4</v>
      </c>
      <c r="J149" s="106" t="n">
        <v>1.9454</v>
      </c>
      <c r="K149" s="106" t="n">
        <v>10</v>
      </c>
      <c r="L149" s="106" t="n">
        <v>0.0013246</v>
      </c>
      <c r="M149" s="0" t="n">
        <v>17.5</v>
      </c>
      <c r="N149" s="0" t="n">
        <v>4</v>
      </c>
    </row>
    <row r="150" customFormat="false" ht="12.75" hidden="false" customHeight="false" outlineLevel="0" collapsed="false">
      <c r="A150" s="0" t="s">
        <v>270</v>
      </c>
      <c r="C150" s="0" t="n">
        <v>1909.393</v>
      </c>
      <c r="D150" s="0" t="n">
        <v>35.51</v>
      </c>
      <c r="E150" s="106" t="n">
        <v>100</v>
      </c>
      <c r="F150" s="0" t="n">
        <v>64.45</v>
      </c>
      <c r="G150" s="106" t="n">
        <v>1298.9</v>
      </c>
      <c r="H150" s="106" t="n">
        <v>560.12</v>
      </c>
      <c r="I150" s="106" t="n">
        <v>1171.9</v>
      </c>
      <c r="J150" s="106" t="n">
        <v>2.0673</v>
      </c>
      <c r="K150" s="106" t="n">
        <v>10</v>
      </c>
      <c r="L150" s="106" t="n">
        <v>0.0013327</v>
      </c>
      <c r="M150" s="0" t="n">
        <v>18.5</v>
      </c>
      <c r="N150" s="0" t="n">
        <v>4</v>
      </c>
    </row>
    <row r="151" customFormat="false" ht="12.75" hidden="false" customHeight="false" outlineLevel="0" collapsed="false">
      <c r="A151" s="0" t="s">
        <v>271</v>
      </c>
      <c r="C151" s="0" t="n">
        <v>1929.589</v>
      </c>
      <c r="D151" s="0" t="n">
        <v>35.93</v>
      </c>
      <c r="E151" s="106" t="n">
        <v>100</v>
      </c>
      <c r="F151" s="0" t="n">
        <v>66.35</v>
      </c>
      <c r="G151" s="106" t="n">
        <v>1299.1</v>
      </c>
      <c r="H151" s="106" t="n">
        <v>521.05</v>
      </c>
      <c r="I151" s="106" t="n">
        <v>1190</v>
      </c>
      <c r="J151" s="106" t="n">
        <v>2.0676</v>
      </c>
      <c r="K151" s="106" t="n">
        <v>10</v>
      </c>
      <c r="L151" s="106" t="n">
        <v>0.0013254</v>
      </c>
      <c r="M151" s="0" t="n">
        <v>19.2</v>
      </c>
      <c r="N151" s="0" t="n">
        <v>4</v>
      </c>
    </row>
    <row r="152" customFormat="false" ht="12.75" hidden="false" customHeight="false" outlineLevel="0" collapsed="false">
      <c r="A152" s="0" t="s">
        <v>272</v>
      </c>
      <c r="C152" s="0" t="n">
        <v>1949.77</v>
      </c>
      <c r="D152" s="0" t="n">
        <v>35.93</v>
      </c>
      <c r="E152" s="106" t="n">
        <v>100</v>
      </c>
      <c r="F152" s="0" t="n">
        <v>62.94</v>
      </c>
      <c r="G152" s="106" t="n">
        <v>1028.2</v>
      </c>
      <c r="H152" s="106" t="n">
        <v>467.77</v>
      </c>
      <c r="I152" s="106" t="n">
        <v>915.6</v>
      </c>
      <c r="J152" s="106" t="n">
        <v>1.6364</v>
      </c>
      <c r="K152" s="106" t="n">
        <v>10</v>
      </c>
      <c r="L152" s="106" t="n">
        <v>0.0013228</v>
      </c>
      <c r="M152" s="0" t="n">
        <v>20.2</v>
      </c>
      <c r="N152" s="0" t="n">
        <v>4</v>
      </c>
    </row>
    <row r="153" customFormat="false" ht="12.75" hidden="false" customHeight="false" outlineLevel="0" collapsed="false">
      <c r="A153" s="0" t="s">
        <v>273</v>
      </c>
      <c r="C153" s="0" t="n">
        <v>1969.965</v>
      </c>
      <c r="D153" s="0" t="n">
        <v>35.92</v>
      </c>
      <c r="E153" s="106" t="n">
        <v>100</v>
      </c>
      <c r="F153" s="0" t="n">
        <v>68.19</v>
      </c>
      <c r="G153" s="106" t="n">
        <v>1022.1</v>
      </c>
      <c r="H153" s="106" t="n">
        <v>379.72</v>
      </c>
      <c r="I153" s="106" t="n">
        <v>948.97</v>
      </c>
      <c r="J153" s="106" t="n">
        <v>1.6268</v>
      </c>
      <c r="K153" s="106" t="n">
        <v>10</v>
      </c>
      <c r="L153" s="106" t="n">
        <v>0.001307</v>
      </c>
      <c r="M153" s="0" t="n">
        <v>21.4</v>
      </c>
      <c r="N153" s="0" t="n">
        <v>4</v>
      </c>
    </row>
    <row r="154" customFormat="false" ht="12.75" hidden="false" customHeight="false" outlineLevel="0" collapsed="false">
      <c r="A154" s="0" t="s">
        <v>274</v>
      </c>
      <c r="C154" s="0" t="n">
        <v>1990.157</v>
      </c>
      <c r="D154" s="0" t="n">
        <v>35.89</v>
      </c>
      <c r="E154" s="106" t="n">
        <v>100</v>
      </c>
      <c r="F154" s="0" t="n">
        <v>63.01</v>
      </c>
      <c r="G154" s="106" t="n">
        <v>1160.8</v>
      </c>
      <c r="H154" s="106" t="n">
        <v>526.82</v>
      </c>
      <c r="I154" s="106" t="n">
        <v>1034.3</v>
      </c>
      <c r="J154" s="106" t="n">
        <v>1.8474</v>
      </c>
      <c r="K154" s="106" t="n">
        <v>10</v>
      </c>
      <c r="L154" s="106" t="n">
        <v>0.0013304</v>
      </c>
      <c r="M154" s="0" t="n">
        <v>23.7</v>
      </c>
      <c r="N154" s="0" t="n">
        <v>4</v>
      </c>
    </row>
    <row r="155" customFormat="false" ht="12.75" hidden="false" customHeight="false" outlineLevel="0" collapsed="false">
      <c r="A155" s="0" t="s">
        <v>275</v>
      </c>
      <c r="C155" s="0" t="n">
        <v>2010.342</v>
      </c>
      <c r="D155" s="0" t="n">
        <v>35.88</v>
      </c>
      <c r="E155" s="106" t="n">
        <v>100</v>
      </c>
      <c r="F155" s="0" t="n">
        <v>66.97</v>
      </c>
      <c r="G155" s="106" t="n">
        <v>1227.6</v>
      </c>
      <c r="H155" s="106" t="n">
        <v>480.24</v>
      </c>
      <c r="I155" s="106" t="n">
        <v>1129.8</v>
      </c>
      <c r="J155" s="106" t="n">
        <v>1.9538</v>
      </c>
      <c r="K155" s="106" t="n">
        <v>10</v>
      </c>
      <c r="L155" s="106" t="n">
        <v>0.0013199</v>
      </c>
      <c r="M155" s="0" t="n">
        <v>23.2</v>
      </c>
      <c r="N155" s="0" t="n">
        <v>4</v>
      </c>
    </row>
    <row r="156" customFormat="false" ht="12.75" hidden="false" customHeight="false" outlineLevel="0" collapsed="false">
      <c r="A156" s="0" t="s">
        <v>276</v>
      </c>
      <c r="C156" s="0" t="n">
        <v>2030.534</v>
      </c>
      <c r="D156" s="0" t="n">
        <v>35.89</v>
      </c>
      <c r="E156" s="106" t="n">
        <v>100</v>
      </c>
      <c r="F156" s="0" t="n">
        <v>64.47</v>
      </c>
      <c r="G156" s="106" t="n">
        <v>1358.5</v>
      </c>
      <c r="H156" s="106" t="n">
        <v>585.45</v>
      </c>
      <c r="I156" s="106" t="n">
        <v>1225.9</v>
      </c>
      <c r="J156" s="106" t="n">
        <v>2.1621</v>
      </c>
      <c r="K156" s="106" t="n">
        <v>10</v>
      </c>
      <c r="L156" s="106" t="n">
        <v>0.0013356</v>
      </c>
      <c r="M156" s="0" t="n">
        <v>22.4</v>
      </c>
      <c r="N156" s="0" t="n">
        <v>4</v>
      </c>
    </row>
    <row r="157" customFormat="false" ht="12.75" hidden="false" customHeight="false" outlineLevel="0" collapsed="false">
      <c r="A157" s="0" t="s">
        <v>277</v>
      </c>
      <c r="C157" s="0" t="n">
        <v>2050.774</v>
      </c>
      <c r="D157" s="0" t="n">
        <v>35.89</v>
      </c>
      <c r="E157" s="106" t="n">
        <v>100</v>
      </c>
      <c r="F157" s="0" t="n">
        <v>65.03</v>
      </c>
      <c r="G157" s="106" t="n">
        <v>1426.2</v>
      </c>
      <c r="H157" s="106" t="n">
        <v>601.95</v>
      </c>
      <c r="I157" s="106" t="n">
        <v>1292.9</v>
      </c>
      <c r="J157" s="106" t="n">
        <v>2.2698</v>
      </c>
      <c r="K157" s="106" t="n">
        <v>10</v>
      </c>
      <c r="L157" s="106" t="n">
        <v>0.0013365</v>
      </c>
      <c r="M157" s="0" t="n">
        <v>22.3</v>
      </c>
      <c r="N157" s="0" t="n">
        <v>4</v>
      </c>
    </row>
    <row r="158" customFormat="false" ht="12.75" hidden="false" customHeight="false" outlineLevel="0" collapsed="false">
      <c r="A158" s="0" t="s">
        <v>278</v>
      </c>
      <c r="C158" s="0" t="n">
        <v>2070.974</v>
      </c>
      <c r="D158" s="0" t="n">
        <v>35.89</v>
      </c>
      <c r="E158" s="106" t="n">
        <v>100</v>
      </c>
      <c r="F158" s="0" t="n">
        <v>65.92</v>
      </c>
      <c r="G158" s="106" t="n">
        <v>1371.5</v>
      </c>
      <c r="H158" s="106" t="n">
        <v>559.56</v>
      </c>
      <c r="I158" s="106" t="n">
        <v>1252.1</v>
      </c>
      <c r="J158" s="106" t="n">
        <v>2.1828</v>
      </c>
      <c r="K158" s="106" t="n">
        <v>10</v>
      </c>
      <c r="L158" s="106" t="n">
        <v>0.0013303</v>
      </c>
      <c r="M158" s="0" t="n">
        <v>22.9</v>
      </c>
      <c r="N158" s="0" t="n">
        <v>4</v>
      </c>
    </row>
    <row r="159" customFormat="false" ht="12.75" hidden="false" customHeight="false" outlineLevel="0" collapsed="false">
      <c r="A159" s="0" t="s">
        <v>279</v>
      </c>
      <c r="C159" s="0" t="n">
        <v>2091.221</v>
      </c>
      <c r="D159" s="0" t="n">
        <v>35.91</v>
      </c>
      <c r="E159" s="106" t="n">
        <v>100</v>
      </c>
      <c r="F159" s="0" t="n">
        <v>60.76</v>
      </c>
      <c r="G159" s="106" t="n">
        <v>1319.1</v>
      </c>
      <c r="H159" s="106" t="n">
        <v>644.35</v>
      </c>
      <c r="I159" s="106" t="n">
        <v>1151</v>
      </c>
      <c r="J159" s="106" t="n">
        <v>2.0994</v>
      </c>
      <c r="K159" s="106" t="n">
        <v>10</v>
      </c>
      <c r="L159" s="106" t="n">
        <v>0.0013482</v>
      </c>
      <c r="M159" s="0" t="n">
        <v>21.9</v>
      </c>
      <c r="N159" s="0" t="n">
        <v>4</v>
      </c>
    </row>
    <row r="160" customFormat="false" ht="12.75" hidden="false" customHeight="false" outlineLevel="0" collapsed="false">
      <c r="A160" s="0" t="s">
        <v>280</v>
      </c>
      <c r="C160" s="0" t="n">
        <v>2111.381</v>
      </c>
      <c r="D160" s="0" t="n">
        <v>35.94</v>
      </c>
      <c r="E160" s="106" t="n">
        <v>100</v>
      </c>
      <c r="F160" s="0" t="n">
        <v>59.06</v>
      </c>
      <c r="G160" s="106" t="n">
        <v>1458.9</v>
      </c>
      <c r="H160" s="106" t="n">
        <v>750.14</v>
      </c>
      <c r="I160" s="106" t="n">
        <v>1251.3</v>
      </c>
      <c r="J160" s="106" t="n">
        <v>2.3219</v>
      </c>
      <c r="K160" s="106" t="n">
        <v>10</v>
      </c>
      <c r="L160" s="106" t="n">
        <v>0.0013644</v>
      </c>
      <c r="M160" s="0" t="n">
        <v>20.6</v>
      </c>
      <c r="N160" s="0" t="n">
        <v>4</v>
      </c>
    </row>
    <row r="161" customFormat="false" ht="12.75" hidden="false" customHeight="false" outlineLevel="0" collapsed="false">
      <c r="A161" s="0" t="s">
        <v>281</v>
      </c>
      <c r="C161" s="0" t="n">
        <v>2131.568</v>
      </c>
      <c r="D161" s="0" t="n">
        <v>35.95</v>
      </c>
      <c r="E161" s="106" t="n">
        <v>100</v>
      </c>
      <c r="F161" s="0" t="n">
        <v>66.03</v>
      </c>
      <c r="G161" s="106" t="n">
        <v>1274</v>
      </c>
      <c r="H161" s="106" t="n">
        <v>517.67</v>
      </c>
      <c r="I161" s="106" t="n">
        <v>1164.1</v>
      </c>
      <c r="J161" s="106" t="n">
        <v>2.0277</v>
      </c>
      <c r="K161" s="106" t="n">
        <v>10</v>
      </c>
      <c r="L161" s="106" t="n">
        <v>0.0013255</v>
      </c>
      <c r="M161" s="0" t="n">
        <v>20.6</v>
      </c>
      <c r="N161" s="0" t="n">
        <v>4</v>
      </c>
    </row>
    <row r="162" customFormat="false" ht="12.75" hidden="false" customHeight="false" outlineLevel="0" collapsed="false">
      <c r="A162" s="0" t="s">
        <v>282</v>
      </c>
      <c r="C162" s="0" t="n">
        <v>2151.778</v>
      </c>
      <c r="D162" s="0" t="n">
        <v>35.96</v>
      </c>
      <c r="E162" s="106" t="n">
        <v>100</v>
      </c>
      <c r="F162" s="0" t="n">
        <v>61.01</v>
      </c>
      <c r="G162" s="106" t="n">
        <v>1331.4</v>
      </c>
      <c r="H162" s="106" t="n">
        <v>645.22</v>
      </c>
      <c r="I162" s="106" t="n">
        <v>1164.7</v>
      </c>
      <c r="J162" s="106" t="n">
        <v>2.1191</v>
      </c>
      <c r="K162" s="106" t="n">
        <v>10</v>
      </c>
      <c r="L162" s="106" t="n">
        <v>0.001348</v>
      </c>
      <c r="M162" s="0" t="n">
        <v>19.7</v>
      </c>
      <c r="N162" s="0" t="n">
        <v>4</v>
      </c>
    </row>
    <row r="163" customFormat="false" ht="12.75" hidden="false" customHeight="false" outlineLevel="0" collapsed="false">
      <c r="A163" s="0" t="s">
        <v>283</v>
      </c>
      <c r="C163" s="0" t="n">
        <v>2171.958</v>
      </c>
      <c r="D163" s="0" t="n">
        <v>35.96</v>
      </c>
      <c r="E163" s="106" t="n">
        <v>100</v>
      </c>
      <c r="F163" s="0" t="n">
        <v>65.16</v>
      </c>
      <c r="G163" s="106" t="n">
        <v>1192.5</v>
      </c>
      <c r="H163" s="106" t="n">
        <v>500.92</v>
      </c>
      <c r="I163" s="106" t="n">
        <v>1082.2</v>
      </c>
      <c r="J163" s="106" t="n">
        <v>1.898</v>
      </c>
      <c r="K163" s="106" t="n">
        <v>10</v>
      </c>
      <c r="L163" s="106" t="n">
        <v>0.0013247</v>
      </c>
      <c r="M163" s="0" t="n">
        <v>18.4</v>
      </c>
      <c r="N163" s="0" t="n">
        <v>4</v>
      </c>
    </row>
    <row r="164" customFormat="false" ht="12.75" hidden="false" customHeight="false" outlineLevel="0" collapsed="false">
      <c r="A164" s="0" t="s">
        <v>284</v>
      </c>
      <c r="C164" s="0" t="n">
        <v>2192.14</v>
      </c>
      <c r="D164" s="0" t="n">
        <v>35.95</v>
      </c>
      <c r="E164" s="106" t="n">
        <v>100</v>
      </c>
      <c r="F164" s="0" t="n">
        <v>64.49</v>
      </c>
      <c r="G164" s="106" t="n">
        <v>1344.9</v>
      </c>
      <c r="H164" s="106" t="n">
        <v>579.18</v>
      </c>
      <c r="I164" s="106" t="n">
        <v>1213.7</v>
      </c>
      <c r="J164" s="106" t="n">
        <v>2.1404</v>
      </c>
      <c r="K164" s="106" t="n">
        <v>10</v>
      </c>
      <c r="L164" s="106" t="n">
        <v>0.0013348</v>
      </c>
      <c r="M164" s="0" t="n">
        <v>18.1</v>
      </c>
      <c r="N164" s="0" t="n">
        <v>4</v>
      </c>
    </row>
    <row r="165" customFormat="false" ht="12.75" hidden="false" customHeight="false" outlineLevel="0" collapsed="false">
      <c r="A165" s="0" t="s">
        <v>285</v>
      </c>
      <c r="C165" s="0" t="n">
        <v>2212.344</v>
      </c>
      <c r="D165" s="0" t="n">
        <v>35.94</v>
      </c>
      <c r="E165" s="106" t="n">
        <v>100</v>
      </c>
      <c r="F165" s="0" t="n">
        <v>75.19</v>
      </c>
      <c r="G165" s="106" t="n">
        <v>1094.3</v>
      </c>
      <c r="H165" s="106" t="n">
        <v>279.79</v>
      </c>
      <c r="I165" s="106" t="n">
        <v>1057.9</v>
      </c>
      <c r="J165" s="106" t="n">
        <v>1.7416</v>
      </c>
      <c r="K165" s="106" t="n">
        <v>10</v>
      </c>
      <c r="L165" s="106" t="n">
        <v>0.0012879</v>
      </c>
      <c r="M165" s="0" t="n">
        <v>17.7</v>
      </c>
      <c r="N165" s="0" t="n">
        <v>4</v>
      </c>
    </row>
    <row r="166" customFormat="false" ht="12.75" hidden="false" customHeight="false" outlineLevel="0" collapsed="false">
      <c r="A166" s="0" t="s">
        <v>286</v>
      </c>
      <c r="C166" s="0" t="n">
        <v>2232.516</v>
      </c>
      <c r="D166" s="0" t="n">
        <v>35.94</v>
      </c>
      <c r="E166" s="106" t="n">
        <v>100</v>
      </c>
      <c r="F166" s="0" t="n">
        <v>55.52</v>
      </c>
      <c r="G166" s="106" t="n">
        <v>1278.3</v>
      </c>
      <c r="H166" s="106" t="n">
        <v>723.71</v>
      </c>
      <c r="I166" s="106" t="n">
        <v>1053.7</v>
      </c>
      <c r="J166" s="106" t="n">
        <v>2.0344</v>
      </c>
      <c r="K166" s="106" t="n">
        <v>10</v>
      </c>
      <c r="L166" s="106" t="n">
        <v>0.0013653</v>
      </c>
      <c r="M166" s="0" t="n">
        <v>18</v>
      </c>
      <c r="N166" s="0" t="n">
        <v>4</v>
      </c>
    </row>
    <row r="167" customFormat="false" ht="12.75" hidden="false" customHeight="false" outlineLevel="0" collapsed="false">
      <c r="A167" s="0" t="s">
        <v>287</v>
      </c>
      <c r="C167" s="0" t="n">
        <v>2252.728</v>
      </c>
      <c r="D167" s="0" t="n">
        <v>35.94</v>
      </c>
      <c r="E167" s="106" t="n">
        <v>100</v>
      </c>
      <c r="F167" s="0" t="n">
        <v>58.08</v>
      </c>
      <c r="G167" s="106" t="n">
        <v>1188.9</v>
      </c>
      <c r="H167" s="106" t="n">
        <v>628.55</v>
      </c>
      <c r="I167" s="106" t="n">
        <v>1009.2</v>
      </c>
      <c r="J167" s="106" t="n">
        <v>1.8922</v>
      </c>
      <c r="K167" s="106" t="n">
        <v>10</v>
      </c>
      <c r="L167" s="106" t="n">
        <v>0.0013491</v>
      </c>
      <c r="M167" s="0" t="n">
        <v>17.3</v>
      </c>
      <c r="N167" s="0" t="n">
        <v>4</v>
      </c>
    </row>
    <row r="168" customFormat="false" ht="12.75" hidden="false" customHeight="false" outlineLevel="0" collapsed="false">
      <c r="A168" s="0" t="s">
        <v>288</v>
      </c>
      <c r="C168" s="0" t="n">
        <v>2272.972</v>
      </c>
      <c r="D168" s="0" t="n">
        <v>35.94</v>
      </c>
      <c r="E168" s="106" t="n">
        <v>100</v>
      </c>
      <c r="F168" s="0" t="n">
        <v>61.15</v>
      </c>
      <c r="G168" s="106" t="n">
        <v>1284.6</v>
      </c>
      <c r="H168" s="106" t="n">
        <v>619.92</v>
      </c>
      <c r="I168" s="106" t="n">
        <v>1125.1</v>
      </c>
      <c r="J168" s="106" t="n">
        <v>2.0445</v>
      </c>
      <c r="K168" s="106" t="n">
        <v>10</v>
      </c>
      <c r="L168" s="106" t="n">
        <v>0.0013446</v>
      </c>
      <c r="M168" s="0" t="n">
        <v>17.8</v>
      </c>
      <c r="N168" s="0" t="n">
        <v>4</v>
      </c>
    </row>
    <row r="169" customFormat="false" ht="12.75" hidden="false" customHeight="false" outlineLevel="0" collapsed="false">
      <c r="A169" s="0" t="s">
        <v>289</v>
      </c>
      <c r="C169" s="0" t="n">
        <v>2293.201</v>
      </c>
      <c r="D169" s="0" t="n">
        <v>35.94</v>
      </c>
      <c r="E169" s="106" t="n">
        <v>100</v>
      </c>
      <c r="F169" s="0" t="n">
        <v>59.93</v>
      </c>
      <c r="G169" s="106" t="n">
        <v>1190.7</v>
      </c>
      <c r="H169" s="106" t="n">
        <v>596.56</v>
      </c>
      <c r="I169" s="106" t="n">
        <v>1030.4</v>
      </c>
      <c r="J169" s="106" t="n">
        <v>1.895</v>
      </c>
      <c r="K169" s="106" t="n">
        <v>10</v>
      </c>
      <c r="L169" s="106" t="n">
        <v>0.0013429</v>
      </c>
      <c r="M169" s="0" t="n">
        <v>18.8</v>
      </c>
      <c r="N169" s="0" t="n">
        <v>4</v>
      </c>
    </row>
    <row r="170" customFormat="false" ht="12.75" hidden="false" customHeight="false" outlineLevel="0" collapsed="false">
      <c r="A170" s="0" t="s">
        <v>290</v>
      </c>
      <c r="C170" s="0" t="n">
        <v>2313.4</v>
      </c>
      <c r="D170" s="0" t="n">
        <v>35.92</v>
      </c>
      <c r="E170" s="106" t="n">
        <v>100</v>
      </c>
      <c r="F170" s="0" t="n">
        <v>68.4</v>
      </c>
      <c r="G170" s="106" t="n">
        <v>1128.8</v>
      </c>
      <c r="H170" s="106" t="n">
        <v>415.49</v>
      </c>
      <c r="I170" s="106" t="n">
        <v>1049.5</v>
      </c>
      <c r="J170" s="106" t="n">
        <v>1.7965</v>
      </c>
      <c r="K170" s="106" t="n">
        <v>10</v>
      </c>
      <c r="L170" s="106" t="n">
        <v>0.0013108</v>
      </c>
      <c r="M170" s="0" t="n">
        <v>19.9</v>
      </c>
      <c r="N170" s="0" t="n">
        <v>4</v>
      </c>
    </row>
    <row r="171" customFormat="false" ht="12.75" hidden="false" customHeight="false" outlineLevel="0" collapsed="false">
      <c r="A171" s="0" t="s">
        <v>291</v>
      </c>
      <c r="C171" s="0" t="n">
        <v>2333.574</v>
      </c>
      <c r="D171" s="0" t="n">
        <v>35.91</v>
      </c>
      <c r="E171" s="106" t="n">
        <v>100</v>
      </c>
      <c r="F171" s="0" t="n">
        <v>63.77</v>
      </c>
      <c r="G171" s="106" t="n">
        <v>1295.2</v>
      </c>
      <c r="H171" s="106" t="n">
        <v>572.43</v>
      </c>
      <c r="I171" s="106" t="n">
        <v>1161.8</v>
      </c>
      <c r="J171" s="106" t="n">
        <v>2.0614</v>
      </c>
      <c r="K171" s="106" t="n">
        <v>10</v>
      </c>
      <c r="L171" s="106" t="n">
        <v>0.0013351</v>
      </c>
      <c r="M171" s="0" t="n">
        <v>20.2</v>
      </c>
      <c r="N171" s="0" t="n">
        <v>4</v>
      </c>
    </row>
    <row r="172" customFormat="false" ht="12.75" hidden="false" customHeight="false" outlineLevel="0" collapsed="false">
      <c r="A172" s="0" t="s">
        <v>292</v>
      </c>
      <c r="C172" s="0" t="n">
        <v>2353.77</v>
      </c>
      <c r="D172" s="0" t="n">
        <v>35.91</v>
      </c>
      <c r="E172" s="106" t="n">
        <v>100</v>
      </c>
      <c r="F172" s="0" t="n">
        <v>65.69</v>
      </c>
      <c r="G172" s="106" t="n">
        <v>1179.3</v>
      </c>
      <c r="H172" s="106" t="n">
        <v>485.45</v>
      </c>
      <c r="I172" s="106" t="n">
        <v>1074.7</v>
      </c>
      <c r="J172" s="106" t="n">
        <v>1.8769</v>
      </c>
      <c r="K172" s="106" t="n">
        <v>10</v>
      </c>
      <c r="L172" s="106" t="n">
        <v>0.0013222</v>
      </c>
      <c r="M172" s="0" t="n">
        <v>22.6</v>
      </c>
      <c r="N172" s="0" t="n">
        <v>4</v>
      </c>
    </row>
    <row r="173" customFormat="false" ht="12.75" hidden="false" customHeight="false" outlineLevel="0" collapsed="false">
      <c r="A173" s="0" t="s">
        <v>293</v>
      </c>
      <c r="C173" s="0" t="n">
        <v>2373.968</v>
      </c>
      <c r="D173" s="0" t="n">
        <v>35.92</v>
      </c>
      <c r="E173" s="106" t="n">
        <v>100</v>
      </c>
      <c r="F173" s="0" t="n">
        <v>62.31</v>
      </c>
      <c r="G173" s="106" t="n">
        <v>1103.3</v>
      </c>
      <c r="H173" s="106" t="n">
        <v>512.6</v>
      </c>
      <c r="I173" s="106" t="n">
        <v>976.98</v>
      </c>
      <c r="J173" s="106" t="n">
        <v>1.7559</v>
      </c>
      <c r="K173" s="106" t="n">
        <v>10</v>
      </c>
      <c r="L173" s="106" t="n">
        <v>0.0013293</v>
      </c>
      <c r="M173" s="0" t="n">
        <v>23.6</v>
      </c>
      <c r="N173" s="0" t="n">
        <v>4</v>
      </c>
    </row>
    <row r="174" customFormat="false" ht="12.75" hidden="false" customHeight="false" outlineLevel="0" collapsed="false">
      <c r="A174" s="0" t="s">
        <v>294</v>
      </c>
      <c r="C174" s="0" t="n">
        <v>2394.15</v>
      </c>
      <c r="D174" s="0" t="n">
        <v>35.93</v>
      </c>
      <c r="E174" s="106" t="n">
        <v>100</v>
      </c>
      <c r="F174" s="0" t="n">
        <v>55.78</v>
      </c>
      <c r="G174" s="106" t="n">
        <v>1189</v>
      </c>
      <c r="H174" s="106" t="n">
        <v>668.7</v>
      </c>
      <c r="I174" s="106" t="n">
        <v>983.12</v>
      </c>
      <c r="J174" s="106" t="n">
        <v>1.8923</v>
      </c>
      <c r="K174" s="106" t="n">
        <v>10</v>
      </c>
      <c r="L174" s="106" t="n">
        <v>0.0013571</v>
      </c>
      <c r="M174" s="0" t="n">
        <v>23.6</v>
      </c>
      <c r="N174" s="0" t="n">
        <v>4</v>
      </c>
    </row>
    <row r="175" customFormat="false" ht="12.75" hidden="false" customHeight="false" outlineLevel="0" collapsed="false">
      <c r="A175" s="0" t="s">
        <v>295</v>
      </c>
      <c r="C175" s="0" t="n">
        <v>2414.347</v>
      </c>
      <c r="D175" s="0" t="n">
        <v>35.94</v>
      </c>
      <c r="E175" s="106" t="n">
        <v>100</v>
      </c>
      <c r="F175" s="0" t="n">
        <v>59.83</v>
      </c>
      <c r="G175" s="106" t="n">
        <v>1272.2</v>
      </c>
      <c r="H175" s="106" t="n">
        <v>639.3</v>
      </c>
      <c r="I175" s="106" t="n">
        <v>1099.9</v>
      </c>
      <c r="J175" s="106" t="n">
        <v>2.0247</v>
      </c>
      <c r="K175" s="106" t="n">
        <v>10</v>
      </c>
      <c r="L175" s="106" t="n">
        <v>0.0013487</v>
      </c>
      <c r="M175" s="0" t="n">
        <v>24.3</v>
      </c>
      <c r="N175" s="0" t="n">
        <v>4</v>
      </c>
    </row>
    <row r="176" customFormat="false" ht="12.75" hidden="false" customHeight="false" outlineLevel="0" collapsed="false">
      <c r="A176" s="0" t="s">
        <v>296</v>
      </c>
      <c r="C176" s="0" t="n">
        <v>2434.598</v>
      </c>
      <c r="D176" s="0" t="n">
        <v>35.94</v>
      </c>
      <c r="E176" s="106" t="n">
        <v>100</v>
      </c>
      <c r="F176" s="0" t="n">
        <v>65.37</v>
      </c>
      <c r="G176" s="106" t="n">
        <v>1224.1</v>
      </c>
      <c r="H176" s="106" t="n">
        <v>510.06</v>
      </c>
      <c r="I176" s="106" t="n">
        <v>1112.7</v>
      </c>
      <c r="J176" s="106" t="n">
        <v>1.9482</v>
      </c>
      <c r="K176" s="106" t="n">
        <v>10</v>
      </c>
      <c r="L176" s="106" t="n">
        <v>0.0013255</v>
      </c>
      <c r="M176" s="0" t="n">
        <v>24.1</v>
      </c>
      <c r="N176" s="0" t="n">
        <v>4</v>
      </c>
    </row>
    <row r="177" customFormat="false" ht="12.75" hidden="false" customHeight="false" outlineLevel="0" collapsed="false">
      <c r="A177" s="0" t="s">
        <v>297</v>
      </c>
      <c r="C177" s="0" t="n">
        <v>2454.85</v>
      </c>
      <c r="D177" s="0" t="n">
        <v>35.94</v>
      </c>
      <c r="E177" s="106" t="n">
        <v>100</v>
      </c>
      <c r="F177" s="0" t="n">
        <v>65.04</v>
      </c>
      <c r="G177" s="106" t="n">
        <v>1342.4</v>
      </c>
      <c r="H177" s="106" t="n">
        <v>566.38</v>
      </c>
      <c r="I177" s="106" t="n">
        <v>1217.1</v>
      </c>
      <c r="J177" s="106" t="n">
        <v>2.1365</v>
      </c>
      <c r="K177" s="106" t="n">
        <v>10</v>
      </c>
      <c r="L177" s="106" t="n">
        <v>0.0013325</v>
      </c>
      <c r="M177" s="0" t="n">
        <v>23.8</v>
      </c>
      <c r="N177" s="0" t="n">
        <v>4</v>
      </c>
    </row>
    <row r="178" customFormat="false" ht="12.75" hidden="false" customHeight="false" outlineLevel="0" collapsed="false">
      <c r="A178" s="0" t="s">
        <v>298</v>
      </c>
      <c r="C178" s="0" t="n">
        <v>2475.103</v>
      </c>
      <c r="D178" s="0" t="n">
        <v>35.93</v>
      </c>
      <c r="E178" s="106" t="n">
        <v>100</v>
      </c>
      <c r="F178" s="0" t="n">
        <v>60.49</v>
      </c>
      <c r="G178" s="106" t="n">
        <v>1309.4</v>
      </c>
      <c r="H178" s="106" t="n">
        <v>644.98</v>
      </c>
      <c r="I178" s="106" t="n">
        <v>1139.6</v>
      </c>
      <c r="J178" s="106" t="n">
        <v>2.084</v>
      </c>
      <c r="K178" s="106" t="n">
        <v>10</v>
      </c>
      <c r="L178" s="106" t="n">
        <v>0.0013487</v>
      </c>
      <c r="M178" s="0" t="n">
        <v>23.6</v>
      </c>
      <c r="N178" s="0" t="n">
        <v>4</v>
      </c>
    </row>
    <row r="179" customFormat="false" ht="12.75" hidden="false" customHeight="false" outlineLevel="0" collapsed="false">
      <c r="A179" s="0" t="s">
        <v>299</v>
      </c>
      <c r="C179" s="0" t="n">
        <v>2495.323</v>
      </c>
      <c r="D179" s="0" t="n">
        <v>35.93</v>
      </c>
      <c r="E179" s="106" t="n">
        <v>100</v>
      </c>
      <c r="F179" s="0" t="n">
        <v>54.39</v>
      </c>
      <c r="G179" s="106" t="n">
        <v>1326.9</v>
      </c>
      <c r="H179" s="106" t="n">
        <v>772.6</v>
      </c>
      <c r="I179" s="106" t="n">
        <v>1078.8</v>
      </c>
      <c r="J179" s="106" t="n">
        <v>2.1118</v>
      </c>
      <c r="K179" s="106" t="n">
        <v>10</v>
      </c>
      <c r="L179" s="106" t="n">
        <v>0.0013737</v>
      </c>
      <c r="M179" s="0" t="n">
        <v>22.4</v>
      </c>
      <c r="N179" s="0" t="n">
        <v>4</v>
      </c>
    </row>
    <row r="180" customFormat="false" ht="12.75" hidden="false" customHeight="false" outlineLevel="0" collapsed="false">
      <c r="A180" s="0" t="s">
        <v>300</v>
      </c>
      <c r="C180" s="0" t="n">
        <v>2515.501</v>
      </c>
      <c r="D180" s="0" t="n">
        <v>35.93</v>
      </c>
      <c r="E180" s="106" t="n">
        <v>100</v>
      </c>
      <c r="F180" s="0" t="n">
        <v>64.37</v>
      </c>
      <c r="G180" s="106" t="n">
        <v>1416.9</v>
      </c>
      <c r="H180" s="106" t="n">
        <v>612.81</v>
      </c>
      <c r="I180" s="106" t="n">
        <v>1277.6</v>
      </c>
      <c r="J180" s="106" t="n">
        <v>2.2551</v>
      </c>
      <c r="K180" s="106" t="n">
        <v>10</v>
      </c>
      <c r="L180" s="106" t="n">
        <v>0.0013389</v>
      </c>
      <c r="M180" s="0" t="n">
        <v>23</v>
      </c>
      <c r="N180" s="0" t="n">
        <v>4</v>
      </c>
    </row>
    <row r="181" customFormat="false" ht="12.75" hidden="false" customHeight="false" outlineLevel="0" collapsed="false">
      <c r="A181" s="0" t="s">
        <v>301</v>
      </c>
      <c r="C181" s="0" t="n">
        <v>2535.715</v>
      </c>
      <c r="D181" s="0" t="n">
        <v>35.93</v>
      </c>
      <c r="E181" s="106" t="n">
        <v>100</v>
      </c>
      <c r="F181" s="0" t="n">
        <v>62.61</v>
      </c>
      <c r="G181" s="106" t="n">
        <v>1260.1</v>
      </c>
      <c r="H181" s="106" t="n">
        <v>579.75</v>
      </c>
      <c r="I181" s="106" t="n">
        <v>1118.8</v>
      </c>
      <c r="J181" s="106" t="n">
        <v>2.0055</v>
      </c>
      <c r="K181" s="106" t="n">
        <v>10</v>
      </c>
      <c r="L181" s="106" t="n">
        <v>0.0013376</v>
      </c>
      <c r="M181" s="0" t="n">
        <v>20.7</v>
      </c>
      <c r="N181" s="0" t="n">
        <v>4</v>
      </c>
    </row>
    <row r="182" customFormat="false" ht="12.75" hidden="false" customHeight="false" outlineLevel="0" collapsed="false">
      <c r="A182" s="0" t="s">
        <v>302</v>
      </c>
      <c r="C182" s="0" t="n">
        <v>2555.891</v>
      </c>
      <c r="D182" s="0" t="n">
        <v>35.92</v>
      </c>
      <c r="E182" s="106" t="n">
        <v>100</v>
      </c>
      <c r="F182" s="0" t="n">
        <v>68.45</v>
      </c>
      <c r="G182" s="106" t="n">
        <v>1149.3</v>
      </c>
      <c r="H182" s="106" t="n">
        <v>422.07</v>
      </c>
      <c r="I182" s="106" t="n">
        <v>1069</v>
      </c>
      <c r="J182" s="106" t="n">
        <v>1.8291</v>
      </c>
      <c r="K182" s="106" t="n">
        <v>10</v>
      </c>
      <c r="L182" s="106" t="n">
        <v>0.0013115</v>
      </c>
      <c r="M182" s="0" t="n">
        <v>21.3</v>
      </c>
      <c r="N182" s="0" t="n">
        <v>4</v>
      </c>
    </row>
    <row r="183" customFormat="false" ht="12.75" hidden="false" customHeight="false" outlineLevel="0" collapsed="false">
      <c r="A183" s="0" t="s">
        <v>303</v>
      </c>
      <c r="C183" s="0" t="n">
        <v>2576.087</v>
      </c>
      <c r="D183" s="0" t="n">
        <v>35.91</v>
      </c>
      <c r="E183" s="106" t="n">
        <v>100</v>
      </c>
      <c r="F183" s="0" t="n">
        <v>68.68</v>
      </c>
      <c r="G183" s="106" t="n">
        <v>1364.1</v>
      </c>
      <c r="H183" s="106" t="n">
        <v>495.87</v>
      </c>
      <c r="I183" s="106" t="n">
        <v>1270.8</v>
      </c>
      <c r="J183" s="106" t="n">
        <v>2.171</v>
      </c>
      <c r="K183" s="106" t="n">
        <v>10</v>
      </c>
      <c r="L183" s="106" t="n">
        <v>0.0013187</v>
      </c>
      <c r="M183" s="0" t="n">
        <v>19.9</v>
      </c>
      <c r="N183" s="0" t="n">
        <v>4</v>
      </c>
    </row>
    <row r="184" customFormat="false" ht="12.75" hidden="false" customHeight="false" outlineLevel="0" collapsed="false">
      <c r="A184" s="0" t="s">
        <v>304</v>
      </c>
      <c r="C184" s="0" t="n">
        <v>2596.267</v>
      </c>
      <c r="D184" s="0" t="n">
        <v>35.9</v>
      </c>
      <c r="E184" s="106" t="n">
        <v>100</v>
      </c>
      <c r="F184" s="0" t="n">
        <v>59.13</v>
      </c>
      <c r="G184" s="106" t="n">
        <v>1315.4</v>
      </c>
      <c r="H184" s="106" t="n">
        <v>674.91</v>
      </c>
      <c r="I184" s="106" t="n">
        <v>1129.1</v>
      </c>
      <c r="J184" s="106" t="n">
        <v>2.0936</v>
      </c>
      <c r="K184" s="106" t="n">
        <v>10</v>
      </c>
      <c r="L184" s="106" t="n">
        <v>0.0013544</v>
      </c>
      <c r="M184" s="0" t="n">
        <v>19.2</v>
      </c>
      <c r="N184" s="0" t="n">
        <v>4</v>
      </c>
    </row>
    <row r="185" customFormat="false" ht="12.75" hidden="false" customHeight="false" outlineLevel="0" collapsed="false">
      <c r="A185" s="0" t="s">
        <v>305</v>
      </c>
      <c r="C185" s="0" t="n">
        <v>2616.466</v>
      </c>
      <c r="D185" s="0" t="n">
        <v>35.88</v>
      </c>
      <c r="E185" s="106" t="n">
        <v>100</v>
      </c>
      <c r="F185" s="0" t="n">
        <v>63.87</v>
      </c>
      <c r="G185" s="106" t="n">
        <v>1225.6</v>
      </c>
      <c r="H185" s="106" t="n">
        <v>539.71</v>
      </c>
      <c r="I185" s="106" t="n">
        <v>1100.4</v>
      </c>
      <c r="J185" s="106" t="n">
        <v>1.9506</v>
      </c>
      <c r="K185" s="106" t="n">
        <v>10</v>
      </c>
      <c r="L185" s="106" t="n">
        <v>0.001331</v>
      </c>
      <c r="M185" s="0" t="n">
        <v>18.5</v>
      </c>
      <c r="N185" s="0" t="n">
        <v>4</v>
      </c>
    </row>
    <row r="186" customFormat="false" ht="12.75" hidden="false" customHeight="false" outlineLevel="0" collapsed="false">
      <c r="A186" s="0" t="s">
        <v>306</v>
      </c>
      <c r="C186" s="0" t="n">
        <v>2636.645</v>
      </c>
      <c r="D186" s="0" t="n">
        <v>35.88</v>
      </c>
      <c r="E186" s="106" t="n">
        <v>100</v>
      </c>
      <c r="F186" s="0" t="n">
        <v>61.14</v>
      </c>
      <c r="G186" s="106" t="n">
        <v>1216</v>
      </c>
      <c r="H186" s="106" t="n">
        <v>586.85</v>
      </c>
      <c r="I186" s="106" t="n">
        <v>1065</v>
      </c>
      <c r="J186" s="106" t="n">
        <v>1.9353</v>
      </c>
      <c r="K186" s="106" t="n">
        <v>10</v>
      </c>
      <c r="L186" s="106" t="n">
        <v>0.0013403</v>
      </c>
      <c r="M186" s="0" t="n">
        <v>19.6</v>
      </c>
      <c r="N186" s="0" t="n">
        <v>4</v>
      </c>
    </row>
    <row r="187" customFormat="false" ht="12.75" hidden="false" customHeight="false" outlineLevel="0" collapsed="false">
      <c r="A187" s="0" t="s">
        <v>307</v>
      </c>
      <c r="C187" s="0" t="n">
        <v>2656.835</v>
      </c>
      <c r="D187" s="0" t="n">
        <v>35.88</v>
      </c>
      <c r="E187" s="106" t="n">
        <v>100</v>
      </c>
      <c r="F187" s="0" t="n">
        <v>62.04</v>
      </c>
      <c r="G187" s="106" t="n">
        <v>1331.7</v>
      </c>
      <c r="H187" s="106" t="n">
        <v>624.42</v>
      </c>
      <c r="I187" s="106" t="n">
        <v>1176.2</v>
      </c>
      <c r="J187" s="106" t="n">
        <v>2.1195</v>
      </c>
      <c r="K187" s="106" t="n">
        <v>10</v>
      </c>
      <c r="L187" s="106" t="n">
        <v>0.0013439</v>
      </c>
      <c r="M187" s="0" t="n">
        <v>19.3</v>
      </c>
      <c r="N187" s="0" t="n">
        <v>4</v>
      </c>
    </row>
    <row r="188" customFormat="false" ht="12.75" hidden="false" customHeight="false" outlineLevel="0" collapsed="false">
      <c r="A188" s="0" t="s">
        <v>308</v>
      </c>
      <c r="C188" s="0" t="n">
        <v>2676.993</v>
      </c>
      <c r="D188" s="0" t="n">
        <v>35.89</v>
      </c>
      <c r="E188" s="106" t="n">
        <v>100</v>
      </c>
      <c r="F188" s="0" t="n">
        <v>58.79</v>
      </c>
      <c r="G188" s="106" t="n">
        <v>1389.5</v>
      </c>
      <c r="H188" s="106" t="n">
        <v>719.94</v>
      </c>
      <c r="I188" s="106" t="n">
        <v>1188.5</v>
      </c>
      <c r="J188" s="106" t="n">
        <v>2.2115</v>
      </c>
      <c r="K188" s="106" t="n">
        <v>10</v>
      </c>
      <c r="L188" s="106" t="n">
        <v>0.0013608</v>
      </c>
      <c r="M188" s="0" t="n">
        <v>20</v>
      </c>
      <c r="N188" s="0" t="n">
        <v>4</v>
      </c>
    </row>
    <row r="189" customFormat="false" ht="12.75" hidden="false" customHeight="false" outlineLevel="0" collapsed="false">
      <c r="A189" s="0" t="s">
        <v>309</v>
      </c>
      <c r="C189" s="0" t="n">
        <v>2697.216</v>
      </c>
      <c r="D189" s="0" t="n">
        <v>35.91</v>
      </c>
      <c r="E189" s="106" t="n">
        <v>100</v>
      </c>
      <c r="F189" s="0" t="n">
        <v>68.25</v>
      </c>
      <c r="G189" s="106" t="n">
        <v>1203.2</v>
      </c>
      <c r="H189" s="106" t="n">
        <v>445.87</v>
      </c>
      <c r="I189" s="106" t="n">
        <v>1117.5</v>
      </c>
      <c r="J189" s="106" t="n">
        <v>1.9149</v>
      </c>
      <c r="K189" s="106" t="n">
        <v>10</v>
      </c>
      <c r="L189" s="106" t="n">
        <v>0.0013143</v>
      </c>
      <c r="M189" s="0" t="n">
        <v>21.5</v>
      </c>
      <c r="N189" s="0" t="n">
        <v>4</v>
      </c>
    </row>
    <row r="190" customFormat="false" ht="12.75" hidden="false" customHeight="false" outlineLevel="0" collapsed="false">
      <c r="A190" s="0" t="s">
        <v>310</v>
      </c>
      <c r="C190" s="0" t="n">
        <v>2717.446</v>
      </c>
      <c r="D190" s="0" t="n">
        <v>35.94</v>
      </c>
      <c r="E190" s="106" t="n">
        <v>100</v>
      </c>
      <c r="F190" s="0" t="n">
        <v>61.83</v>
      </c>
      <c r="G190" s="106" t="n">
        <v>1155.7</v>
      </c>
      <c r="H190" s="106" t="n">
        <v>545.63</v>
      </c>
      <c r="I190" s="106" t="n">
        <v>1018.8</v>
      </c>
      <c r="J190" s="106" t="n">
        <v>1.8393</v>
      </c>
      <c r="K190" s="106" t="n">
        <v>10</v>
      </c>
      <c r="L190" s="106" t="n">
        <v>0.0013341</v>
      </c>
      <c r="M190" s="0" t="n">
        <v>22.4</v>
      </c>
      <c r="N190" s="0" t="n">
        <v>4</v>
      </c>
    </row>
    <row r="191" customFormat="false" ht="12.75" hidden="false" customHeight="false" outlineLevel="0" collapsed="false">
      <c r="A191" s="0" t="s">
        <v>311</v>
      </c>
      <c r="C191" s="0" t="n">
        <v>2737.642</v>
      </c>
      <c r="D191" s="0" t="n">
        <v>35.94</v>
      </c>
      <c r="E191" s="106" t="n">
        <v>100</v>
      </c>
      <c r="F191" s="0" t="n">
        <v>56.41</v>
      </c>
      <c r="G191" s="106" t="n">
        <v>1352.2</v>
      </c>
      <c r="H191" s="106" t="n">
        <v>748.09</v>
      </c>
      <c r="I191" s="106" t="n">
        <v>1126.4</v>
      </c>
      <c r="J191" s="106" t="n">
        <v>2.1521</v>
      </c>
      <c r="K191" s="106" t="n">
        <v>10</v>
      </c>
      <c r="L191" s="106" t="n">
        <v>0.0013678</v>
      </c>
      <c r="M191" s="0" t="n">
        <v>22.9</v>
      </c>
      <c r="N191" s="0" t="n">
        <v>4</v>
      </c>
    </row>
    <row r="192" customFormat="false" ht="12.75" hidden="false" customHeight="false" outlineLevel="0" collapsed="false">
      <c r="A192" s="0" t="s">
        <v>312</v>
      </c>
      <c r="C192" s="0" t="n">
        <v>2757.826</v>
      </c>
      <c r="D192" s="0" t="n">
        <v>35.95</v>
      </c>
      <c r="E192" s="106" t="n">
        <v>100</v>
      </c>
      <c r="F192" s="0" t="n">
        <v>64.51</v>
      </c>
      <c r="G192" s="106" t="n">
        <v>1345.7</v>
      </c>
      <c r="H192" s="106" t="n">
        <v>579.02</v>
      </c>
      <c r="I192" s="106" t="n">
        <v>1214.7</v>
      </c>
      <c r="J192" s="106" t="n">
        <v>2.1417</v>
      </c>
      <c r="K192" s="106" t="n">
        <v>10</v>
      </c>
      <c r="L192" s="106" t="n">
        <v>0.0013348</v>
      </c>
      <c r="M192" s="0" t="n">
        <v>25.4</v>
      </c>
      <c r="N192" s="0" t="n">
        <v>4</v>
      </c>
    </row>
    <row r="193" customFormat="false" ht="12.75" hidden="false" customHeight="false" outlineLevel="0" collapsed="false">
      <c r="A193" s="0" t="s">
        <v>313</v>
      </c>
      <c r="C193" s="0" t="n">
        <v>2778.014</v>
      </c>
      <c r="D193" s="0" t="n">
        <v>35.94</v>
      </c>
      <c r="E193" s="106" t="n">
        <v>100</v>
      </c>
      <c r="F193" s="0" t="n">
        <v>55.13</v>
      </c>
      <c r="G193" s="106" t="n">
        <v>1259</v>
      </c>
      <c r="H193" s="106" t="n">
        <v>719.79</v>
      </c>
      <c r="I193" s="106" t="n">
        <v>1033</v>
      </c>
      <c r="J193" s="106" t="n">
        <v>2.0038</v>
      </c>
      <c r="K193" s="106" t="n">
        <v>10</v>
      </c>
      <c r="L193" s="106" t="n">
        <v>0.0013652</v>
      </c>
      <c r="M193" s="0" t="n">
        <v>25.2</v>
      </c>
      <c r="N193" s="0" t="n">
        <v>4</v>
      </c>
    </row>
    <row r="194" customFormat="false" ht="12.75" hidden="false" customHeight="false" outlineLevel="0" collapsed="false">
      <c r="A194" s="0" t="s">
        <v>314</v>
      </c>
      <c r="C194" s="0" t="n">
        <v>2798.202</v>
      </c>
      <c r="D194" s="0" t="n">
        <v>35.93</v>
      </c>
      <c r="E194" s="106" t="n">
        <v>100</v>
      </c>
      <c r="F194" s="0" t="n">
        <v>66.59</v>
      </c>
      <c r="G194" s="106" t="n">
        <v>1342.4</v>
      </c>
      <c r="H194" s="106" t="n">
        <v>533.3</v>
      </c>
      <c r="I194" s="106" t="n">
        <v>1232</v>
      </c>
      <c r="J194" s="106" t="n">
        <v>2.1365</v>
      </c>
      <c r="K194" s="106" t="n">
        <v>10</v>
      </c>
      <c r="L194" s="106" t="n">
        <v>0.0013263</v>
      </c>
      <c r="M194" s="0" t="n">
        <v>25.1</v>
      </c>
      <c r="N194" s="0" t="n">
        <v>4</v>
      </c>
    </row>
    <row r="195" customFormat="false" ht="12.75" hidden="false" customHeight="false" outlineLevel="0" collapsed="false">
      <c r="A195" s="0" t="s">
        <v>315</v>
      </c>
      <c r="C195" s="0" t="n">
        <v>2818.389</v>
      </c>
      <c r="D195" s="0" t="n">
        <v>35.9</v>
      </c>
      <c r="E195" s="106" t="n">
        <v>100</v>
      </c>
      <c r="F195" s="0" t="n">
        <v>64.31</v>
      </c>
      <c r="G195" s="106" t="n">
        <v>1283.6</v>
      </c>
      <c r="H195" s="106" t="n">
        <v>556.42</v>
      </c>
      <c r="I195" s="106" t="n">
        <v>1156.7</v>
      </c>
      <c r="J195" s="106" t="n">
        <v>2.0429</v>
      </c>
      <c r="K195" s="106" t="n">
        <v>10</v>
      </c>
      <c r="L195" s="106" t="n">
        <v>0.0013325</v>
      </c>
      <c r="M195" s="0" t="n">
        <v>25.7</v>
      </c>
      <c r="N195" s="0" t="n">
        <v>4</v>
      </c>
    </row>
    <row r="196" customFormat="false" ht="12.75" hidden="false" customHeight="false" outlineLevel="0" collapsed="false">
      <c r="A196" s="0" t="s">
        <v>316</v>
      </c>
      <c r="C196" s="0" t="n">
        <v>2838.564</v>
      </c>
      <c r="D196" s="0" t="n">
        <v>35.88</v>
      </c>
      <c r="E196" s="106" t="n">
        <v>100</v>
      </c>
      <c r="F196" s="0" t="n">
        <v>60.74</v>
      </c>
      <c r="G196" s="106" t="n">
        <v>1279.6</v>
      </c>
      <c r="H196" s="106" t="n">
        <v>625.43</v>
      </c>
      <c r="I196" s="106" t="n">
        <v>1116.3</v>
      </c>
      <c r="J196" s="106" t="n">
        <v>2.0365</v>
      </c>
      <c r="K196" s="106" t="n">
        <v>10</v>
      </c>
      <c r="L196" s="106" t="n">
        <v>0.0013458</v>
      </c>
      <c r="M196" s="0" t="n">
        <v>25.5</v>
      </c>
      <c r="N196" s="0" t="n">
        <v>4</v>
      </c>
    </row>
    <row r="197" customFormat="false" ht="12.75" hidden="false" customHeight="false" outlineLevel="0" collapsed="false">
      <c r="A197" s="0" t="s">
        <v>317</v>
      </c>
      <c r="C197" s="0" t="n">
        <v>2858.76</v>
      </c>
      <c r="D197" s="0" t="n">
        <v>35.86</v>
      </c>
      <c r="E197" s="106" t="n">
        <v>100</v>
      </c>
      <c r="F197" s="0" t="n">
        <v>58.16</v>
      </c>
      <c r="G197" s="106" t="n">
        <v>1159.1</v>
      </c>
      <c r="H197" s="106" t="n">
        <v>611.41</v>
      </c>
      <c r="I197" s="106" t="n">
        <v>984.72</v>
      </c>
      <c r="J197" s="106" t="n">
        <v>1.8447</v>
      </c>
      <c r="K197" s="106" t="n">
        <v>10</v>
      </c>
      <c r="L197" s="106" t="n">
        <v>0.0013466</v>
      </c>
      <c r="M197" s="0" t="n">
        <v>24.6</v>
      </c>
      <c r="N197" s="0" t="n">
        <v>4</v>
      </c>
    </row>
    <row r="198" customFormat="false" ht="12.75" hidden="false" customHeight="false" outlineLevel="0" collapsed="false">
      <c r="A198" s="0" t="s">
        <v>318</v>
      </c>
      <c r="C198" s="0" t="n">
        <v>2878.966</v>
      </c>
      <c r="D198" s="0" t="n">
        <v>35.86</v>
      </c>
      <c r="E198" s="106" t="n">
        <v>100</v>
      </c>
      <c r="F198" s="0" t="n">
        <v>62.97</v>
      </c>
      <c r="G198" s="106" t="n">
        <v>1340.9</v>
      </c>
      <c r="H198" s="106" t="n">
        <v>609.46</v>
      </c>
      <c r="I198" s="106" t="n">
        <v>1194.4</v>
      </c>
      <c r="J198" s="106" t="n">
        <v>2.1341</v>
      </c>
      <c r="K198" s="106" t="n">
        <v>10</v>
      </c>
      <c r="L198" s="106" t="n">
        <v>0.0013408</v>
      </c>
      <c r="M198" s="0" t="n">
        <v>24.5</v>
      </c>
      <c r="N198" s="0" t="n">
        <v>4</v>
      </c>
    </row>
    <row r="199" customFormat="false" ht="12.75" hidden="false" customHeight="false" outlineLevel="0" collapsed="false">
      <c r="A199" s="0" t="s">
        <v>319</v>
      </c>
      <c r="C199" s="0" t="n">
        <v>2899.134</v>
      </c>
      <c r="D199" s="0" t="n">
        <v>35.87</v>
      </c>
      <c r="E199" s="106" t="n">
        <v>100</v>
      </c>
      <c r="F199" s="0" t="n">
        <v>63.55</v>
      </c>
      <c r="G199" s="106" t="n">
        <v>1201.1</v>
      </c>
      <c r="H199" s="106" t="n">
        <v>535.05</v>
      </c>
      <c r="I199" s="106" t="n">
        <v>1075.3</v>
      </c>
      <c r="J199" s="106" t="n">
        <v>1.9116</v>
      </c>
      <c r="K199" s="106" t="n">
        <v>10</v>
      </c>
      <c r="L199" s="106" t="n">
        <v>0.0013309</v>
      </c>
      <c r="M199" s="0" t="n">
        <v>24.9</v>
      </c>
      <c r="N199" s="0" t="n">
        <v>4</v>
      </c>
    </row>
    <row r="200" customFormat="false" ht="12.75" hidden="false" customHeight="false" outlineLevel="0" collapsed="false">
      <c r="A200" s="0" t="s">
        <v>320</v>
      </c>
      <c r="C200" s="0" t="n">
        <v>2919.352</v>
      </c>
      <c r="D200" s="0" t="n">
        <v>35.91</v>
      </c>
      <c r="E200" s="106" t="n">
        <v>100</v>
      </c>
      <c r="F200" s="0" t="n">
        <v>65.55</v>
      </c>
      <c r="G200" s="106" t="n">
        <v>1197.9</v>
      </c>
      <c r="H200" s="106" t="n">
        <v>495.88</v>
      </c>
      <c r="I200" s="106" t="n">
        <v>1090.4</v>
      </c>
      <c r="J200" s="106" t="n">
        <v>1.9065</v>
      </c>
      <c r="K200" s="106" t="n">
        <v>10</v>
      </c>
      <c r="L200" s="106" t="n">
        <v>0.0013236</v>
      </c>
      <c r="M200" s="0" t="n">
        <v>24.2</v>
      </c>
      <c r="N200" s="0" t="n">
        <v>4</v>
      </c>
    </row>
    <row r="201" customFormat="false" ht="12.75" hidden="false" customHeight="false" outlineLevel="0" collapsed="false">
      <c r="A201" s="0" t="s">
        <v>321</v>
      </c>
      <c r="C201" s="0" t="n">
        <v>2939.571</v>
      </c>
      <c r="D201" s="0" t="n">
        <v>35.93</v>
      </c>
      <c r="E201" s="106" t="n">
        <v>100</v>
      </c>
      <c r="F201" s="0" t="n">
        <v>64.13</v>
      </c>
      <c r="G201" s="106" t="n">
        <v>1191</v>
      </c>
      <c r="H201" s="106" t="n">
        <v>519.58</v>
      </c>
      <c r="I201" s="106" t="n">
        <v>1071.7</v>
      </c>
      <c r="J201" s="106" t="n">
        <v>1.8956</v>
      </c>
      <c r="K201" s="106" t="n">
        <v>10</v>
      </c>
      <c r="L201" s="106" t="n">
        <v>0.0013282</v>
      </c>
      <c r="M201" s="0" t="n">
        <v>22.9</v>
      </c>
      <c r="N201" s="0" t="n">
        <v>4</v>
      </c>
    </row>
    <row r="202" customFormat="false" ht="12.75" hidden="false" customHeight="false" outlineLevel="0" collapsed="false">
      <c r="A202" s="0" t="s">
        <v>322</v>
      </c>
      <c r="C202" s="0" t="n">
        <v>2959.769</v>
      </c>
      <c r="D202" s="0" t="n">
        <v>35.93</v>
      </c>
      <c r="E202" s="106" t="n">
        <v>100</v>
      </c>
      <c r="F202" s="0" t="n">
        <v>59.94</v>
      </c>
      <c r="G202" s="106" t="n">
        <v>1267.8</v>
      </c>
      <c r="H202" s="106" t="n">
        <v>634.99</v>
      </c>
      <c r="I202" s="106" t="n">
        <v>1097.4</v>
      </c>
      <c r="J202" s="106" t="n">
        <v>2.0178</v>
      </c>
      <c r="K202" s="106" t="n">
        <v>10</v>
      </c>
      <c r="L202" s="106" t="n">
        <v>0.001348</v>
      </c>
      <c r="M202" s="0" t="n">
        <v>22</v>
      </c>
      <c r="N202" s="0" t="n">
        <v>4</v>
      </c>
    </row>
    <row r="203" customFormat="false" ht="12.75" hidden="false" customHeight="false" outlineLevel="0" collapsed="false">
      <c r="A203" s="0" t="s">
        <v>323</v>
      </c>
      <c r="C203" s="0" t="n">
        <v>2979.959</v>
      </c>
      <c r="D203" s="0" t="n">
        <v>35.93</v>
      </c>
      <c r="E203" s="106" t="n">
        <v>100</v>
      </c>
      <c r="F203" s="0" t="n">
        <v>61.14</v>
      </c>
      <c r="G203" s="106" t="n">
        <v>1155.8</v>
      </c>
      <c r="H203" s="106" t="n">
        <v>557.85</v>
      </c>
      <c r="I203" s="106" t="n">
        <v>1012.3</v>
      </c>
      <c r="J203" s="106" t="n">
        <v>1.8395</v>
      </c>
      <c r="K203" s="106" t="n">
        <v>10</v>
      </c>
      <c r="L203" s="106" t="n">
        <v>0.0013364</v>
      </c>
      <c r="M203" s="0" t="n">
        <v>21.6</v>
      </c>
      <c r="N203" s="0" t="n">
        <v>4</v>
      </c>
    </row>
    <row r="204" customFormat="false" ht="12.75" hidden="false" customHeight="false" outlineLevel="0" collapsed="false">
      <c r="A204" s="0" t="s">
        <v>324</v>
      </c>
      <c r="C204" s="0" t="n">
        <v>3000.148</v>
      </c>
      <c r="D204" s="0" t="n">
        <v>35.93</v>
      </c>
      <c r="E204" s="106" t="n">
        <v>100</v>
      </c>
      <c r="F204" s="0" t="n">
        <v>64.16</v>
      </c>
      <c r="G204" s="106" t="n">
        <v>1308.2</v>
      </c>
      <c r="H204" s="106" t="n">
        <v>570.28</v>
      </c>
      <c r="I204" s="106" t="n">
        <v>1177.4</v>
      </c>
      <c r="J204" s="106" t="n">
        <v>2.0821</v>
      </c>
      <c r="K204" s="106" t="n">
        <v>10</v>
      </c>
      <c r="L204" s="106" t="n">
        <v>0.0013343</v>
      </c>
      <c r="M204" s="0" t="n">
        <v>22.5</v>
      </c>
      <c r="N204" s="0" t="n">
        <v>4</v>
      </c>
    </row>
    <row r="205" customFormat="false" ht="12.75" hidden="false" customHeight="false" outlineLevel="0" collapsed="false">
      <c r="A205" s="0" t="s">
        <v>325</v>
      </c>
      <c r="C205" s="0" t="n">
        <v>3020.335</v>
      </c>
      <c r="D205" s="0" t="n">
        <v>35.95</v>
      </c>
      <c r="E205" s="106" t="n">
        <v>100</v>
      </c>
      <c r="F205" s="0" t="n">
        <v>64.06</v>
      </c>
      <c r="G205" s="106" t="n">
        <v>1414.5</v>
      </c>
      <c r="H205" s="106" t="n">
        <v>618.8</v>
      </c>
      <c r="I205" s="106" t="n">
        <v>1272</v>
      </c>
      <c r="J205" s="106" t="n">
        <v>2.2513</v>
      </c>
      <c r="K205" s="106" t="n">
        <v>10</v>
      </c>
      <c r="L205" s="106" t="n">
        <v>0.0013401</v>
      </c>
      <c r="M205" s="0" t="n">
        <v>20.7</v>
      </c>
      <c r="N205" s="0" t="n">
        <v>4</v>
      </c>
    </row>
    <row r="206" customFormat="false" ht="12.75" hidden="false" customHeight="false" outlineLevel="0" collapsed="false">
      <c r="A206" s="0" t="s">
        <v>326</v>
      </c>
      <c r="C206" s="0" t="n">
        <v>3040.524</v>
      </c>
      <c r="D206" s="0" t="n">
        <v>35.97</v>
      </c>
      <c r="E206" s="106" t="n">
        <v>100</v>
      </c>
      <c r="F206" s="0" t="n">
        <v>56.37</v>
      </c>
      <c r="G206" s="106" t="n">
        <v>1144.6</v>
      </c>
      <c r="H206" s="106" t="n">
        <v>633.92</v>
      </c>
      <c r="I206" s="106" t="n">
        <v>953.07</v>
      </c>
      <c r="J206" s="106" t="n">
        <v>1.8218</v>
      </c>
      <c r="K206" s="106" t="n">
        <v>10</v>
      </c>
      <c r="L206" s="106" t="n">
        <v>0.0013515</v>
      </c>
      <c r="M206" s="0" t="n">
        <v>20.8</v>
      </c>
      <c r="N206" s="0" t="n">
        <v>4</v>
      </c>
    </row>
    <row r="207" customFormat="false" ht="12.75" hidden="false" customHeight="false" outlineLevel="0" collapsed="false">
      <c r="A207" s="0" t="s">
        <v>327</v>
      </c>
      <c r="C207" s="0" t="n">
        <v>3060.705</v>
      </c>
      <c r="D207" s="0" t="n">
        <v>35.97</v>
      </c>
      <c r="E207" s="106" t="n">
        <v>100</v>
      </c>
      <c r="F207" s="0" t="n">
        <v>66.05</v>
      </c>
      <c r="G207" s="106" t="n">
        <v>1032.8</v>
      </c>
      <c r="H207" s="106" t="n">
        <v>419.31</v>
      </c>
      <c r="I207" s="106" t="n">
        <v>943.84</v>
      </c>
      <c r="J207" s="106" t="n">
        <v>1.6437</v>
      </c>
      <c r="K207" s="106" t="n">
        <v>10</v>
      </c>
      <c r="L207" s="106" t="n">
        <v>0.0013139</v>
      </c>
      <c r="M207" s="0" t="n">
        <v>19.8</v>
      </c>
      <c r="N207" s="0" t="n">
        <v>4</v>
      </c>
    </row>
    <row r="208" customFormat="false" ht="12.75" hidden="false" customHeight="false" outlineLevel="0" collapsed="false">
      <c r="A208" s="0" t="s">
        <v>328</v>
      </c>
      <c r="C208" s="0" t="n">
        <v>3080.899</v>
      </c>
      <c r="D208" s="0" t="n">
        <v>35.96</v>
      </c>
      <c r="E208" s="106" t="n">
        <v>100</v>
      </c>
      <c r="F208" s="0" t="n">
        <v>63.67</v>
      </c>
      <c r="G208" s="106" t="n">
        <v>1279.9</v>
      </c>
      <c r="H208" s="106" t="n">
        <v>567.66</v>
      </c>
      <c r="I208" s="106" t="n">
        <v>1147.1</v>
      </c>
      <c r="J208" s="106" t="n">
        <v>2.037</v>
      </c>
      <c r="K208" s="106" t="n">
        <v>10</v>
      </c>
      <c r="L208" s="106" t="n">
        <v>0.0013347</v>
      </c>
      <c r="M208" s="0" t="n">
        <v>20.2</v>
      </c>
      <c r="N208" s="0" t="n">
        <v>4</v>
      </c>
    </row>
    <row r="209" customFormat="false" ht="12.75" hidden="false" customHeight="false" outlineLevel="0" collapsed="false">
      <c r="A209" s="0" t="s">
        <v>329</v>
      </c>
      <c r="C209" s="0" t="n">
        <v>3101.147</v>
      </c>
      <c r="D209" s="0" t="n">
        <v>35.94</v>
      </c>
      <c r="E209" s="106" t="n">
        <v>100</v>
      </c>
      <c r="F209" s="0" t="n">
        <v>63.29</v>
      </c>
      <c r="G209" s="106" t="n">
        <v>1203.7</v>
      </c>
      <c r="H209" s="106" t="n">
        <v>541.01</v>
      </c>
      <c r="I209" s="106" t="n">
        <v>1075.2</v>
      </c>
      <c r="J209" s="106" t="n">
        <v>1.9157</v>
      </c>
      <c r="K209" s="106" t="n">
        <v>10</v>
      </c>
      <c r="L209" s="106" t="n">
        <v>0.0013319</v>
      </c>
      <c r="M209" s="0" t="n">
        <v>20.5</v>
      </c>
      <c r="N209" s="0" t="n">
        <v>4</v>
      </c>
    </row>
    <row r="210" customFormat="false" ht="12.75" hidden="false" customHeight="false" outlineLevel="0" collapsed="false">
      <c r="A210" s="0" t="s">
        <v>330</v>
      </c>
      <c r="C210" s="0" t="n">
        <v>3121.384</v>
      </c>
      <c r="D210" s="0" t="n">
        <v>35.93</v>
      </c>
      <c r="E210" s="106" t="n">
        <v>100</v>
      </c>
      <c r="F210" s="0" t="n">
        <v>60.77</v>
      </c>
      <c r="G210" s="106" t="n">
        <v>1124.6</v>
      </c>
      <c r="H210" s="106" t="n">
        <v>549.21</v>
      </c>
      <c r="I210" s="106" t="n">
        <v>981.33</v>
      </c>
      <c r="J210" s="106" t="n">
        <v>1.7898</v>
      </c>
      <c r="K210" s="106" t="n">
        <v>10</v>
      </c>
      <c r="L210" s="106" t="n">
        <v>0.0013356</v>
      </c>
      <c r="M210" s="0" t="n">
        <v>22.2</v>
      </c>
      <c r="N210" s="0" t="n">
        <v>4</v>
      </c>
    </row>
    <row r="211" customFormat="false" ht="12.75" hidden="false" customHeight="false" outlineLevel="0" collapsed="false">
      <c r="A211" s="0" t="s">
        <v>331</v>
      </c>
      <c r="C211" s="0" t="n">
        <v>3141.57</v>
      </c>
      <c r="D211" s="0" t="n">
        <v>35.94</v>
      </c>
      <c r="E211" s="106" t="n">
        <v>100</v>
      </c>
      <c r="F211" s="0" t="n">
        <v>69.54</v>
      </c>
      <c r="G211" s="106" t="n">
        <v>1376.6</v>
      </c>
      <c r="H211" s="106" t="n">
        <v>481.25</v>
      </c>
      <c r="I211" s="106" t="n">
        <v>1289.8</v>
      </c>
      <c r="J211" s="106" t="n">
        <v>2.191</v>
      </c>
      <c r="K211" s="106" t="n">
        <v>10</v>
      </c>
      <c r="L211" s="106" t="n">
        <v>0.0013157</v>
      </c>
      <c r="M211" s="0" t="n">
        <v>22.8</v>
      </c>
      <c r="N211" s="0" t="n">
        <v>4</v>
      </c>
    </row>
    <row r="212" customFormat="false" ht="12.75" hidden="false" customHeight="false" outlineLevel="0" collapsed="false">
      <c r="A212" s="0" t="s">
        <v>332</v>
      </c>
      <c r="C212" s="0" t="n">
        <v>3161.757</v>
      </c>
      <c r="D212" s="0" t="n">
        <v>35.94</v>
      </c>
      <c r="E212" s="106" t="n">
        <v>100</v>
      </c>
      <c r="F212" s="0" t="n">
        <v>64.92</v>
      </c>
      <c r="G212" s="106" t="n">
        <v>1276.4</v>
      </c>
      <c r="H212" s="106" t="n">
        <v>541.03</v>
      </c>
      <c r="I212" s="106" t="n">
        <v>1156</v>
      </c>
      <c r="J212" s="106" t="n">
        <v>2.0314</v>
      </c>
      <c r="K212" s="106" t="n">
        <v>10</v>
      </c>
      <c r="L212" s="106" t="n">
        <v>0.0013298</v>
      </c>
      <c r="M212" s="0" t="n">
        <v>24.9</v>
      </c>
      <c r="N212" s="0" t="n">
        <v>4</v>
      </c>
    </row>
    <row r="213" customFormat="false" ht="12.75" hidden="false" customHeight="false" outlineLevel="0" collapsed="false">
      <c r="A213" s="0" t="s">
        <v>333</v>
      </c>
      <c r="C213" s="0" t="n">
        <v>3181.963</v>
      </c>
      <c r="D213" s="0" t="n">
        <v>35.93</v>
      </c>
      <c r="E213" s="106" t="n">
        <v>100</v>
      </c>
      <c r="F213" s="0" t="n">
        <v>66.16</v>
      </c>
      <c r="G213" s="106" t="n">
        <v>1206.2</v>
      </c>
      <c r="H213" s="106" t="n">
        <v>487.58</v>
      </c>
      <c r="I213" s="106" t="n">
        <v>1103.3</v>
      </c>
      <c r="J213" s="106" t="n">
        <v>1.9198</v>
      </c>
      <c r="K213" s="106" t="n">
        <v>10</v>
      </c>
      <c r="L213" s="106" t="n">
        <v>0.0013219</v>
      </c>
      <c r="M213" s="0" t="n">
        <v>26.2</v>
      </c>
      <c r="N213" s="0" t="n">
        <v>4</v>
      </c>
    </row>
    <row r="214" customFormat="false" ht="12.75" hidden="false" customHeight="false" outlineLevel="0" collapsed="false">
      <c r="A214" s="0" t="s">
        <v>334</v>
      </c>
      <c r="C214" s="0" t="n">
        <v>3202.162</v>
      </c>
      <c r="D214" s="0" t="n">
        <v>35.93</v>
      </c>
      <c r="E214" s="106" t="n">
        <v>100</v>
      </c>
      <c r="F214" s="0" t="n">
        <v>65.37</v>
      </c>
      <c r="G214" s="106" t="n">
        <v>1184.9</v>
      </c>
      <c r="H214" s="106" t="n">
        <v>493.84</v>
      </c>
      <c r="I214" s="106" t="n">
        <v>1077.1</v>
      </c>
      <c r="J214" s="106" t="n">
        <v>1.8859</v>
      </c>
      <c r="K214" s="106" t="n">
        <v>10</v>
      </c>
      <c r="L214" s="106" t="n">
        <v>0.0013236</v>
      </c>
      <c r="M214" s="0" t="n">
        <v>27</v>
      </c>
      <c r="N214" s="0" t="n">
        <v>4</v>
      </c>
    </row>
    <row r="215" customFormat="false" ht="12.75" hidden="false" customHeight="false" outlineLevel="0" collapsed="false">
      <c r="A215" s="0" t="s">
        <v>335</v>
      </c>
      <c r="C215" s="0" t="n">
        <v>3222.408</v>
      </c>
      <c r="D215" s="0" t="n">
        <v>35.93</v>
      </c>
      <c r="E215" s="106" t="n">
        <v>100</v>
      </c>
      <c r="F215" s="0" t="n">
        <v>65.02</v>
      </c>
      <c r="G215" s="106" t="n">
        <v>1253.2</v>
      </c>
      <c r="H215" s="106" t="n">
        <v>529.14</v>
      </c>
      <c r="I215" s="106" t="n">
        <v>1136</v>
      </c>
      <c r="J215" s="106" t="n">
        <v>1.9945</v>
      </c>
      <c r="K215" s="106" t="n">
        <v>10</v>
      </c>
      <c r="L215" s="106" t="n">
        <v>0.0013282</v>
      </c>
      <c r="M215" s="0" t="n">
        <v>29.5</v>
      </c>
      <c r="N215" s="0" t="n">
        <v>4</v>
      </c>
    </row>
    <row r="216" customFormat="false" ht="12.75" hidden="false" customHeight="false" outlineLevel="0" collapsed="false">
      <c r="A216" s="0" t="s">
        <v>336</v>
      </c>
      <c r="C216" s="0" t="n">
        <v>3242.65</v>
      </c>
      <c r="D216" s="0" t="n">
        <v>35.92</v>
      </c>
      <c r="E216" s="106" t="n">
        <v>100</v>
      </c>
      <c r="F216" s="0" t="n">
        <v>65.79</v>
      </c>
      <c r="G216" s="106" t="n">
        <v>1361.6</v>
      </c>
      <c r="H216" s="106" t="n">
        <v>558.32</v>
      </c>
      <c r="I216" s="106" t="n">
        <v>1241.9</v>
      </c>
      <c r="J216" s="106" t="n">
        <v>2.1671</v>
      </c>
      <c r="K216" s="106" t="n">
        <v>10</v>
      </c>
      <c r="L216" s="106" t="n">
        <v>0.0013304</v>
      </c>
      <c r="M216" s="0" t="n">
        <v>28.9</v>
      </c>
      <c r="N216" s="0" t="n">
        <v>4</v>
      </c>
    </row>
    <row r="217" customFormat="false" ht="12.75" hidden="false" customHeight="false" outlineLevel="0" collapsed="false">
      <c r="A217" s="0" t="s">
        <v>337</v>
      </c>
      <c r="C217" s="0" t="n">
        <v>3262.9</v>
      </c>
      <c r="D217" s="0" t="n">
        <v>35.92</v>
      </c>
      <c r="E217" s="106" t="n">
        <v>100</v>
      </c>
      <c r="F217" s="0" t="n">
        <v>66.65</v>
      </c>
      <c r="G217" s="106" t="n">
        <v>1219.2</v>
      </c>
      <c r="H217" s="106" t="n">
        <v>483.32</v>
      </c>
      <c r="I217" s="106" t="n">
        <v>1119.3</v>
      </c>
      <c r="J217" s="106" t="n">
        <v>1.9404</v>
      </c>
      <c r="K217" s="106" t="n">
        <v>10</v>
      </c>
      <c r="L217" s="106" t="n">
        <v>0.0013207</v>
      </c>
      <c r="M217" s="0" t="n">
        <v>26.5</v>
      </c>
      <c r="N217" s="0" t="n">
        <v>4</v>
      </c>
    </row>
    <row r="218" customFormat="false" ht="12.75" hidden="false" customHeight="false" outlineLevel="0" collapsed="false">
      <c r="A218" s="0" t="s">
        <v>338</v>
      </c>
      <c r="C218" s="0" t="n">
        <v>3283.076</v>
      </c>
      <c r="D218" s="0" t="n">
        <v>35.91</v>
      </c>
      <c r="E218" s="106" t="n">
        <v>100</v>
      </c>
      <c r="F218" s="0" t="n">
        <v>61.98</v>
      </c>
      <c r="G218" s="106" t="n">
        <v>1367.6</v>
      </c>
      <c r="H218" s="106" t="n">
        <v>642.36</v>
      </c>
      <c r="I218" s="106" t="n">
        <v>1207.3</v>
      </c>
      <c r="J218" s="106" t="n">
        <v>2.1766</v>
      </c>
      <c r="K218" s="106" t="n">
        <v>10</v>
      </c>
      <c r="L218" s="106" t="n">
        <v>0.0013462</v>
      </c>
      <c r="M218" s="0" t="n">
        <v>25.4</v>
      </c>
      <c r="N218" s="0" t="n">
        <v>4</v>
      </c>
    </row>
    <row r="219" customFormat="false" ht="12.75" hidden="false" customHeight="false" outlineLevel="0" collapsed="false">
      <c r="A219" s="0" t="s">
        <v>339</v>
      </c>
      <c r="C219" s="0" t="n">
        <v>3303.26</v>
      </c>
      <c r="D219" s="0" t="n">
        <v>35.9</v>
      </c>
      <c r="E219" s="106" t="n">
        <v>100</v>
      </c>
      <c r="F219" s="0" t="n">
        <v>63.89</v>
      </c>
      <c r="G219" s="106" t="n">
        <v>1269.7</v>
      </c>
      <c r="H219" s="106" t="n">
        <v>558.78</v>
      </c>
      <c r="I219" s="106" t="n">
        <v>1140.2</v>
      </c>
      <c r="J219" s="106" t="n">
        <v>2.0208</v>
      </c>
      <c r="K219" s="106" t="n">
        <v>10</v>
      </c>
      <c r="L219" s="106" t="n">
        <v>0.0013333</v>
      </c>
      <c r="M219" s="0" t="n">
        <v>25.4</v>
      </c>
      <c r="N219" s="0" t="n">
        <v>4</v>
      </c>
    </row>
    <row r="220" customFormat="false" ht="12.75" hidden="false" customHeight="false" outlineLevel="0" collapsed="false">
      <c r="A220" s="0" t="s">
        <v>340</v>
      </c>
      <c r="C220" s="0" t="n">
        <v>3323.462</v>
      </c>
      <c r="D220" s="0" t="n">
        <v>35.89</v>
      </c>
      <c r="E220" s="106" t="n">
        <v>100</v>
      </c>
      <c r="F220" s="0" t="n">
        <v>66.19</v>
      </c>
      <c r="G220" s="106" t="n">
        <v>1258.8</v>
      </c>
      <c r="H220" s="106" t="n">
        <v>508.24</v>
      </c>
      <c r="I220" s="106" t="n">
        <v>1151.6</v>
      </c>
      <c r="J220" s="106" t="n">
        <v>2.0035</v>
      </c>
      <c r="K220" s="106" t="n">
        <v>10</v>
      </c>
      <c r="L220" s="106" t="n">
        <v>0.0013242</v>
      </c>
      <c r="M220" s="0" t="n">
        <v>24.5</v>
      </c>
      <c r="N220" s="0" t="n">
        <v>4</v>
      </c>
    </row>
    <row r="221" customFormat="false" ht="12.75" hidden="false" customHeight="false" outlineLevel="0" collapsed="false">
      <c r="A221" s="0" t="s">
        <v>341</v>
      </c>
      <c r="C221" s="0" t="n">
        <v>3343.655</v>
      </c>
      <c r="D221" s="0" t="n">
        <v>35.88</v>
      </c>
      <c r="E221" s="106" t="n">
        <v>100</v>
      </c>
      <c r="F221" s="0" t="n">
        <v>58.06</v>
      </c>
      <c r="G221" s="106" t="n">
        <v>1129.9</v>
      </c>
      <c r="H221" s="106" t="n">
        <v>597.71</v>
      </c>
      <c r="I221" s="106" t="n">
        <v>958.9</v>
      </c>
      <c r="J221" s="106" t="n">
        <v>1.7983</v>
      </c>
      <c r="K221" s="106" t="n">
        <v>10</v>
      </c>
      <c r="L221" s="106" t="n">
        <v>0.0013448</v>
      </c>
      <c r="M221" s="0" t="n">
        <v>24.5</v>
      </c>
      <c r="N221" s="0" t="n">
        <v>4</v>
      </c>
    </row>
    <row r="222" customFormat="false" ht="12.75" hidden="false" customHeight="false" outlineLevel="0" collapsed="false">
      <c r="A222" s="0" t="s">
        <v>342</v>
      </c>
      <c r="C222" s="0" t="n">
        <v>3363.898</v>
      </c>
      <c r="D222" s="0" t="n">
        <v>35.88</v>
      </c>
      <c r="E222" s="106" t="n">
        <v>100</v>
      </c>
      <c r="F222" s="0" t="n">
        <v>62.65</v>
      </c>
      <c r="G222" s="106" t="n">
        <v>1460.3</v>
      </c>
      <c r="H222" s="106" t="n">
        <v>670.86</v>
      </c>
      <c r="I222" s="106" t="n">
        <v>1297.1</v>
      </c>
      <c r="J222" s="106" t="n">
        <v>2.3241</v>
      </c>
      <c r="K222" s="106" t="n">
        <v>10</v>
      </c>
      <c r="L222" s="106" t="n">
        <v>0.0013486</v>
      </c>
      <c r="M222" s="0" t="n">
        <v>22.6</v>
      </c>
      <c r="N222" s="0" t="n">
        <v>4</v>
      </c>
    </row>
    <row r="223" customFormat="false" ht="12.75" hidden="false" customHeight="false" outlineLevel="0" collapsed="false">
      <c r="A223" s="0" t="s">
        <v>343</v>
      </c>
      <c r="C223" s="0" t="n">
        <v>3384.081</v>
      </c>
      <c r="D223" s="0" t="n">
        <v>35.89</v>
      </c>
      <c r="E223" s="106" t="n">
        <v>100</v>
      </c>
      <c r="F223" s="0" t="n">
        <v>64.19</v>
      </c>
      <c r="G223" s="106" t="n">
        <v>1211.2</v>
      </c>
      <c r="H223" s="106" t="n">
        <v>527.33</v>
      </c>
      <c r="I223" s="106" t="n">
        <v>1090.3</v>
      </c>
      <c r="J223" s="106" t="n">
        <v>1.9276</v>
      </c>
      <c r="K223" s="106" t="n">
        <v>10</v>
      </c>
      <c r="L223" s="106" t="n">
        <v>0.0013291</v>
      </c>
      <c r="M223" s="0" t="n">
        <v>21.8</v>
      </c>
      <c r="N223" s="0" t="n">
        <v>4</v>
      </c>
    </row>
    <row r="224" customFormat="false" ht="12.75" hidden="false" customHeight="false" outlineLevel="0" collapsed="false">
      <c r="A224" s="0" t="s">
        <v>344</v>
      </c>
      <c r="C224" s="0" t="n">
        <v>3404.256</v>
      </c>
      <c r="D224" s="0" t="n">
        <v>35.93</v>
      </c>
      <c r="E224" s="106" t="n">
        <v>100</v>
      </c>
      <c r="F224" s="0" t="n">
        <v>64.53</v>
      </c>
      <c r="G224" s="106" t="n">
        <v>1373.7</v>
      </c>
      <c r="H224" s="106" t="n">
        <v>590.69</v>
      </c>
      <c r="I224" s="106" t="n">
        <v>1240.2</v>
      </c>
      <c r="J224" s="106" t="n">
        <v>2.1862</v>
      </c>
      <c r="K224" s="106" t="n">
        <v>10</v>
      </c>
      <c r="L224" s="106" t="n">
        <v>0.0013361</v>
      </c>
      <c r="M224" s="0" t="n">
        <v>21.6</v>
      </c>
      <c r="N224" s="0" t="n">
        <v>4</v>
      </c>
    </row>
    <row r="225" customFormat="false" ht="12.75" hidden="false" customHeight="false" outlineLevel="0" collapsed="false">
      <c r="A225" s="0" t="s">
        <v>345</v>
      </c>
      <c r="C225" s="0" t="n">
        <v>3424.434</v>
      </c>
      <c r="D225" s="0" t="n">
        <v>35.96</v>
      </c>
      <c r="E225" s="106" t="n">
        <v>100</v>
      </c>
      <c r="F225" s="0" t="n">
        <v>61.12</v>
      </c>
      <c r="G225" s="106" t="n">
        <v>1413.2</v>
      </c>
      <c r="H225" s="106" t="n">
        <v>682.46</v>
      </c>
      <c r="I225" s="106" t="n">
        <v>1237.5</v>
      </c>
      <c r="J225" s="106" t="n">
        <v>2.2491</v>
      </c>
      <c r="K225" s="106" t="n">
        <v>10</v>
      </c>
      <c r="L225" s="106" t="n">
        <v>0.0013525</v>
      </c>
      <c r="M225" s="0" t="n">
        <v>19.7</v>
      </c>
      <c r="N225" s="0" t="n">
        <v>4</v>
      </c>
    </row>
    <row r="226" customFormat="false" ht="12.75" hidden="false" customHeight="false" outlineLevel="0" collapsed="false">
      <c r="A226" s="0" t="s">
        <v>346</v>
      </c>
      <c r="C226" s="0" t="n">
        <v>3444.629</v>
      </c>
      <c r="D226" s="0" t="n">
        <v>35.97</v>
      </c>
      <c r="E226" s="106" t="n">
        <v>100</v>
      </c>
      <c r="F226" s="0" t="n">
        <v>56.04</v>
      </c>
      <c r="G226" s="106" t="n">
        <v>1290.9</v>
      </c>
      <c r="H226" s="106" t="n">
        <v>721.1</v>
      </c>
      <c r="I226" s="106" t="n">
        <v>1070.7</v>
      </c>
      <c r="J226" s="106" t="n">
        <v>2.0545</v>
      </c>
      <c r="K226" s="106" t="n">
        <v>10</v>
      </c>
      <c r="L226" s="106" t="n">
        <v>0.0013644</v>
      </c>
      <c r="M226" s="0" t="n">
        <v>19.8</v>
      </c>
      <c r="N226" s="0" t="n">
        <v>4</v>
      </c>
    </row>
    <row r="227" customFormat="false" ht="12.75" hidden="false" customHeight="false" outlineLevel="0" collapsed="false">
      <c r="A227" s="0" t="s">
        <v>347</v>
      </c>
      <c r="C227" s="0" t="n">
        <v>3464.832</v>
      </c>
      <c r="D227" s="0" t="n">
        <v>35.96</v>
      </c>
      <c r="E227" s="106" t="n">
        <v>100</v>
      </c>
      <c r="F227" s="0" t="n">
        <v>58.69</v>
      </c>
      <c r="G227" s="106" t="n">
        <v>1089.2</v>
      </c>
      <c r="H227" s="106" t="n">
        <v>565.98</v>
      </c>
      <c r="I227" s="106" t="n">
        <v>930.56</v>
      </c>
      <c r="J227" s="106" t="n">
        <v>1.7335</v>
      </c>
      <c r="K227" s="106" t="n">
        <v>10</v>
      </c>
      <c r="L227" s="106" t="n">
        <v>0.0013398</v>
      </c>
      <c r="M227" s="0" t="n">
        <v>21.6</v>
      </c>
      <c r="N227" s="0" t="n">
        <v>4</v>
      </c>
    </row>
    <row r="228" customFormat="false" ht="12.75" hidden="false" customHeight="false" outlineLevel="0" collapsed="false">
      <c r="A228" s="0" t="s">
        <v>348</v>
      </c>
      <c r="C228" s="0" t="n">
        <v>3485.075</v>
      </c>
      <c r="D228" s="0" t="n">
        <v>35.96</v>
      </c>
      <c r="E228" s="106" t="n">
        <v>100</v>
      </c>
      <c r="F228" s="0" t="n">
        <v>64.84</v>
      </c>
      <c r="G228" s="106" t="n">
        <v>1254.3</v>
      </c>
      <c r="H228" s="106" t="n">
        <v>533.16</v>
      </c>
      <c r="I228" s="106" t="n">
        <v>1135.3</v>
      </c>
      <c r="J228" s="106" t="n">
        <v>1.9962</v>
      </c>
      <c r="K228" s="106" t="n">
        <v>10</v>
      </c>
      <c r="L228" s="106" t="n">
        <v>0.001329</v>
      </c>
      <c r="M228" s="0" t="n">
        <v>23.2</v>
      </c>
      <c r="N228" s="0" t="n">
        <v>4</v>
      </c>
    </row>
    <row r="229" customFormat="false" ht="12.75" hidden="false" customHeight="false" outlineLevel="0" collapsed="false">
      <c r="A229" s="0" t="s">
        <v>349</v>
      </c>
      <c r="C229" s="0" t="n">
        <v>3505.278</v>
      </c>
      <c r="D229" s="0" t="n">
        <v>35.94</v>
      </c>
      <c r="E229" s="106" t="n">
        <v>100</v>
      </c>
      <c r="F229" s="0" t="n">
        <v>54.44</v>
      </c>
      <c r="G229" s="106" t="n">
        <v>1244.7</v>
      </c>
      <c r="H229" s="106" t="n">
        <v>723.95</v>
      </c>
      <c r="I229" s="106" t="n">
        <v>1012.6</v>
      </c>
      <c r="J229" s="106" t="n">
        <v>1.9811</v>
      </c>
      <c r="K229" s="106" t="n">
        <v>10</v>
      </c>
      <c r="L229" s="106" t="n">
        <v>0.0013665</v>
      </c>
      <c r="M229" s="0" t="n">
        <v>24</v>
      </c>
      <c r="N229" s="0" t="n">
        <v>4</v>
      </c>
    </row>
    <row r="230" customFormat="false" ht="12.75" hidden="false" customHeight="false" outlineLevel="0" collapsed="false">
      <c r="A230" s="0" t="s">
        <v>350</v>
      </c>
      <c r="C230" s="0" t="n">
        <v>3525.517</v>
      </c>
      <c r="D230" s="0" t="n">
        <v>35.93</v>
      </c>
      <c r="E230" s="106" t="n">
        <v>100</v>
      </c>
      <c r="F230" s="0" t="n">
        <v>65.23</v>
      </c>
      <c r="G230" s="106" t="n">
        <v>1446.6</v>
      </c>
      <c r="H230" s="106" t="n">
        <v>605.98</v>
      </c>
      <c r="I230" s="106" t="n">
        <v>1313.5</v>
      </c>
      <c r="J230" s="106" t="n">
        <v>2.3023</v>
      </c>
      <c r="K230" s="106" t="n">
        <v>10</v>
      </c>
      <c r="L230" s="106" t="n">
        <v>0.0013366</v>
      </c>
      <c r="M230" s="0" t="n">
        <v>24.4</v>
      </c>
      <c r="N230" s="0" t="n">
        <v>4</v>
      </c>
    </row>
    <row r="231" customFormat="false" ht="12.75" hidden="false" customHeight="false" outlineLevel="0" collapsed="false">
      <c r="A231" s="0" t="s">
        <v>351</v>
      </c>
      <c r="C231" s="0" t="n">
        <v>3545.718</v>
      </c>
      <c r="D231" s="0" t="n">
        <v>35.91</v>
      </c>
      <c r="E231" s="106" t="n">
        <v>100</v>
      </c>
      <c r="F231" s="0" t="n">
        <v>61.5</v>
      </c>
      <c r="G231" s="106" t="n">
        <v>1411.1</v>
      </c>
      <c r="H231" s="106" t="n">
        <v>673.35</v>
      </c>
      <c r="I231" s="106" t="n">
        <v>1240.1</v>
      </c>
      <c r="J231" s="106" t="n">
        <v>2.2459</v>
      </c>
      <c r="K231" s="106" t="n">
        <v>10</v>
      </c>
      <c r="L231" s="106" t="n">
        <v>0.0013508</v>
      </c>
      <c r="M231" s="0" t="n">
        <v>24.4</v>
      </c>
      <c r="N231" s="0" t="n">
        <v>4</v>
      </c>
    </row>
    <row r="232" customFormat="false" ht="12.75" hidden="false" customHeight="false" outlineLevel="0" collapsed="false">
      <c r="A232" s="0" t="s">
        <v>352</v>
      </c>
      <c r="C232" s="0" t="n">
        <v>3565.943</v>
      </c>
      <c r="D232" s="0" t="n">
        <v>35.89</v>
      </c>
      <c r="E232" s="106" t="n">
        <v>100</v>
      </c>
      <c r="F232" s="0" t="n">
        <v>60.95</v>
      </c>
      <c r="G232" s="106" t="n">
        <v>1294.4</v>
      </c>
      <c r="H232" s="106" t="n">
        <v>628.58</v>
      </c>
      <c r="I232" s="106" t="n">
        <v>1131.6</v>
      </c>
      <c r="J232" s="106" t="n">
        <v>2.0602</v>
      </c>
      <c r="K232" s="106" t="n">
        <v>10</v>
      </c>
      <c r="L232" s="106" t="n">
        <v>0.0013459</v>
      </c>
      <c r="M232" s="0" t="n">
        <v>25.7</v>
      </c>
      <c r="N232" s="0" t="n">
        <v>4</v>
      </c>
    </row>
    <row r="233" customFormat="false" ht="12.75" hidden="false" customHeight="false" outlineLevel="0" collapsed="false">
      <c r="A233" s="0" t="s">
        <v>353</v>
      </c>
      <c r="C233" s="0" t="n">
        <v>3586.139</v>
      </c>
      <c r="D233" s="0" t="n">
        <v>35.87</v>
      </c>
      <c r="E233" s="106" t="n">
        <v>100</v>
      </c>
      <c r="F233" s="0" t="n">
        <v>60.5</v>
      </c>
      <c r="G233" s="106" t="n">
        <v>1274.9</v>
      </c>
      <c r="H233" s="106" t="n">
        <v>627.73</v>
      </c>
      <c r="I233" s="106" t="n">
        <v>1109.6</v>
      </c>
      <c r="J233" s="106" t="n">
        <v>2.029</v>
      </c>
      <c r="K233" s="106" t="n">
        <v>10</v>
      </c>
      <c r="L233" s="106" t="n">
        <v>0.0013464</v>
      </c>
      <c r="M233" s="0" t="n">
        <v>25.8</v>
      </c>
      <c r="N233" s="0" t="n">
        <v>4</v>
      </c>
    </row>
    <row r="234" customFormat="false" ht="12.75" hidden="false" customHeight="false" outlineLevel="0" collapsed="false">
      <c r="A234" s="0" t="s">
        <v>354</v>
      </c>
      <c r="C234" s="0" t="n">
        <v>3606.317</v>
      </c>
      <c r="D234" s="0" t="n">
        <v>35.86</v>
      </c>
      <c r="E234" s="106" t="n">
        <v>100</v>
      </c>
      <c r="F234" s="0" t="n">
        <v>65.68</v>
      </c>
      <c r="G234" s="106" t="n">
        <v>1089.5</v>
      </c>
      <c r="H234" s="106" t="n">
        <v>448.61</v>
      </c>
      <c r="I234" s="106" t="n">
        <v>992.85</v>
      </c>
      <c r="J234" s="106" t="n">
        <v>1.734</v>
      </c>
      <c r="K234" s="106" t="n">
        <v>10</v>
      </c>
      <c r="L234" s="106" t="n">
        <v>0.0013178</v>
      </c>
      <c r="M234" s="0" t="n">
        <v>27.2</v>
      </c>
      <c r="N234" s="0" t="n">
        <v>4</v>
      </c>
    </row>
    <row r="235" customFormat="false" ht="12.75" hidden="false" customHeight="false" outlineLevel="0" collapsed="false">
      <c r="A235" s="0" t="s">
        <v>355</v>
      </c>
      <c r="C235" s="0" t="n">
        <v>3626.53</v>
      </c>
      <c r="D235" s="0" t="n">
        <v>35.86</v>
      </c>
      <c r="E235" s="106" t="n">
        <v>100</v>
      </c>
      <c r="F235" s="0" t="n">
        <v>65.34</v>
      </c>
      <c r="G235" s="106" t="n">
        <v>1231.1</v>
      </c>
      <c r="H235" s="106" t="n">
        <v>513.7</v>
      </c>
      <c r="I235" s="106" t="n">
        <v>1118.8</v>
      </c>
      <c r="J235" s="106" t="n">
        <v>1.9594</v>
      </c>
      <c r="K235" s="106" t="n">
        <v>10</v>
      </c>
      <c r="L235" s="106" t="n">
        <v>0.001326</v>
      </c>
      <c r="M235" s="0" t="n">
        <v>27.5</v>
      </c>
      <c r="N235" s="0" t="n">
        <v>4</v>
      </c>
    </row>
    <row r="236" customFormat="false" ht="12.75" hidden="false" customHeight="false" outlineLevel="0" collapsed="false">
      <c r="A236" s="0" t="s">
        <v>356</v>
      </c>
      <c r="C236" s="0" t="n">
        <v>3646.765</v>
      </c>
      <c r="D236" s="0" t="n">
        <v>35.87</v>
      </c>
      <c r="E236" s="106" t="n">
        <v>100</v>
      </c>
      <c r="F236" s="0" t="n">
        <v>59.89</v>
      </c>
      <c r="G236" s="106" t="n">
        <v>1433.5</v>
      </c>
      <c r="H236" s="106" t="n">
        <v>719.13</v>
      </c>
      <c r="I236" s="106" t="n">
        <v>1240.1</v>
      </c>
      <c r="J236" s="106" t="n">
        <v>2.2815</v>
      </c>
      <c r="K236" s="106" t="n">
        <v>10</v>
      </c>
      <c r="L236" s="106" t="n">
        <v>0.0013591</v>
      </c>
      <c r="M236" s="0" t="n">
        <v>27.7</v>
      </c>
      <c r="N236" s="0" t="n">
        <v>4</v>
      </c>
    </row>
    <row r="237" customFormat="false" ht="12.75" hidden="false" customHeight="false" outlineLevel="0" collapsed="false">
      <c r="A237" s="0" t="s">
        <v>357</v>
      </c>
      <c r="C237" s="0" t="n">
        <v>3666.911</v>
      </c>
      <c r="D237" s="0" t="n">
        <v>35.88</v>
      </c>
      <c r="E237" s="106" t="n">
        <v>100</v>
      </c>
      <c r="F237" s="0" t="n">
        <v>64.52</v>
      </c>
      <c r="G237" s="106" t="n">
        <v>1195.5</v>
      </c>
      <c r="H237" s="106" t="n">
        <v>514.31</v>
      </c>
      <c r="I237" s="106" t="n">
        <v>1079.2</v>
      </c>
      <c r="J237" s="106" t="n">
        <v>1.9027</v>
      </c>
      <c r="K237" s="106" t="n">
        <v>10</v>
      </c>
      <c r="L237" s="106" t="n">
        <v>0.0013271</v>
      </c>
      <c r="M237" s="0" t="n">
        <v>27.1</v>
      </c>
      <c r="N237" s="0" t="n">
        <v>4</v>
      </c>
    </row>
    <row r="238" customFormat="false" ht="12.75" hidden="false" customHeight="false" outlineLevel="0" collapsed="false">
      <c r="A238" s="0" t="s">
        <v>358</v>
      </c>
      <c r="C238" s="0" t="n">
        <v>3687.136</v>
      </c>
      <c r="D238" s="0" t="n">
        <v>35.89</v>
      </c>
      <c r="E238" s="106" t="n">
        <v>100</v>
      </c>
      <c r="F238" s="0" t="n">
        <v>59.67</v>
      </c>
      <c r="G238" s="106" t="n">
        <v>1109.7</v>
      </c>
      <c r="H238" s="106" t="n">
        <v>560.34</v>
      </c>
      <c r="I238" s="106" t="n">
        <v>957.89</v>
      </c>
      <c r="J238" s="106" t="n">
        <v>1.7662</v>
      </c>
      <c r="K238" s="106" t="n">
        <v>10</v>
      </c>
      <c r="L238" s="106" t="n">
        <v>0.0013382</v>
      </c>
      <c r="M238" s="0" t="n">
        <v>26.9</v>
      </c>
      <c r="N238" s="0" t="n">
        <v>4</v>
      </c>
    </row>
    <row r="239" customFormat="false" ht="12.75" hidden="false" customHeight="false" outlineLevel="0" collapsed="false">
      <c r="A239" s="0" t="s">
        <v>359</v>
      </c>
      <c r="C239" s="0" t="n">
        <v>3707.316</v>
      </c>
      <c r="D239" s="0" t="n">
        <v>35.91</v>
      </c>
      <c r="E239" s="106" t="n">
        <v>100</v>
      </c>
      <c r="F239" s="0" t="n">
        <v>59.5</v>
      </c>
      <c r="G239" s="106" t="n">
        <v>1273.7</v>
      </c>
      <c r="H239" s="106" t="n">
        <v>646.48</v>
      </c>
      <c r="I239" s="106" t="n">
        <v>1097.4</v>
      </c>
      <c r="J239" s="106" t="n">
        <v>2.0271</v>
      </c>
      <c r="K239" s="106" t="n">
        <v>10</v>
      </c>
      <c r="L239" s="106" t="n">
        <v>0.0013501</v>
      </c>
      <c r="M239" s="0" t="n">
        <v>26.2</v>
      </c>
      <c r="N239" s="0" t="n">
        <v>4</v>
      </c>
    </row>
    <row r="240" customFormat="false" ht="12.75" hidden="false" customHeight="false" outlineLevel="0" collapsed="false">
      <c r="A240" s="0" t="s">
        <v>360</v>
      </c>
      <c r="C240" s="0" t="n">
        <v>3727.512</v>
      </c>
      <c r="D240" s="0" t="n">
        <v>35.92</v>
      </c>
      <c r="E240" s="106" t="n">
        <v>100</v>
      </c>
      <c r="F240" s="0" t="n">
        <v>63.18</v>
      </c>
      <c r="G240" s="106" t="n">
        <v>1276</v>
      </c>
      <c r="H240" s="106" t="n">
        <v>575.63</v>
      </c>
      <c r="I240" s="106" t="n">
        <v>1138.8</v>
      </c>
      <c r="J240" s="106" t="n">
        <v>2.0308</v>
      </c>
      <c r="K240" s="106" t="n">
        <v>10</v>
      </c>
      <c r="L240" s="106" t="n">
        <v>0.0013363</v>
      </c>
      <c r="M240" s="0" t="n">
        <v>26.5</v>
      </c>
      <c r="N240" s="0" t="n">
        <v>4</v>
      </c>
    </row>
    <row r="241" customFormat="false" ht="12.75" hidden="false" customHeight="false" outlineLevel="0" collapsed="false">
      <c r="A241" s="0" t="s">
        <v>361</v>
      </c>
      <c r="C241" s="0" t="n">
        <v>3747.713</v>
      </c>
      <c r="D241" s="0" t="n">
        <v>35.94</v>
      </c>
      <c r="E241" s="106" t="n">
        <v>100</v>
      </c>
      <c r="F241" s="0" t="n">
        <v>62.2</v>
      </c>
      <c r="G241" s="106" t="n">
        <v>1329.7</v>
      </c>
      <c r="H241" s="106" t="n">
        <v>620.16</v>
      </c>
      <c r="I241" s="106" t="n">
        <v>1176.2</v>
      </c>
      <c r="J241" s="106" t="n">
        <v>2.1163</v>
      </c>
      <c r="K241" s="106" t="n">
        <v>10</v>
      </c>
      <c r="L241" s="106" t="n">
        <v>0.0013432</v>
      </c>
      <c r="M241" s="0" t="n">
        <v>26.9</v>
      </c>
      <c r="N241" s="0" t="n">
        <v>4</v>
      </c>
    </row>
    <row r="242" customFormat="false" ht="12.75" hidden="false" customHeight="false" outlineLevel="0" collapsed="false">
      <c r="A242" s="0" t="s">
        <v>362</v>
      </c>
      <c r="C242" s="0" t="n">
        <v>3767.941</v>
      </c>
      <c r="D242" s="0" t="n">
        <v>35.96</v>
      </c>
      <c r="E242" s="106" t="n">
        <v>100</v>
      </c>
      <c r="F242" s="0" t="n">
        <v>61.83</v>
      </c>
      <c r="G242" s="106" t="n">
        <v>1267.7</v>
      </c>
      <c r="H242" s="106" t="n">
        <v>598.43</v>
      </c>
      <c r="I242" s="106" t="n">
        <v>1117.6</v>
      </c>
      <c r="J242" s="106" t="n">
        <v>2.0177</v>
      </c>
      <c r="K242" s="106" t="n">
        <v>10</v>
      </c>
      <c r="L242" s="106" t="n">
        <v>0.0013409</v>
      </c>
      <c r="M242" s="0" t="n">
        <v>25.5</v>
      </c>
      <c r="N242" s="0" t="n">
        <v>4</v>
      </c>
    </row>
    <row r="243" customFormat="false" ht="12.75" hidden="false" customHeight="false" outlineLevel="0" collapsed="false">
      <c r="A243" s="0" t="s">
        <v>363</v>
      </c>
      <c r="C243" s="0" t="n">
        <v>3788.14</v>
      </c>
      <c r="D243" s="0" t="n">
        <v>35.99</v>
      </c>
      <c r="E243" s="106" t="n">
        <v>100</v>
      </c>
      <c r="F243" s="0" t="n">
        <v>65.22</v>
      </c>
      <c r="G243" s="106" t="n">
        <v>1175.8</v>
      </c>
      <c r="H243" s="106" t="n">
        <v>492.73</v>
      </c>
      <c r="I243" s="106" t="n">
        <v>1067.6</v>
      </c>
      <c r="J243" s="106" t="n">
        <v>1.8714</v>
      </c>
      <c r="K243" s="106" t="n">
        <v>10</v>
      </c>
      <c r="L243" s="106" t="n">
        <v>0.0013237</v>
      </c>
      <c r="M243" s="0" t="n">
        <v>25</v>
      </c>
      <c r="N243" s="0" t="n">
        <v>4</v>
      </c>
    </row>
    <row r="244" customFormat="false" ht="12.75" hidden="false" customHeight="false" outlineLevel="0" collapsed="false">
      <c r="A244" s="0" t="s">
        <v>364</v>
      </c>
      <c r="C244" s="0" t="n">
        <v>3808.322</v>
      </c>
      <c r="D244" s="0" t="n">
        <v>36</v>
      </c>
      <c r="E244" s="106" t="n">
        <v>100</v>
      </c>
      <c r="F244" s="0" t="n">
        <v>59.63</v>
      </c>
      <c r="G244" s="106" t="n">
        <v>1201.8</v>
      </c>
      <c r="H244" s="106" t="n">
        <v>607.54</v>
      </c>
      <c r="I244" s="106" t="n">
        <v>1036.9</v>
      </c>
      <c r="J244" s="106" t="n">
        <v>1.9127</v>
      </c>
      <c r="K244" s="106" t="n">
        <v>10</v>
      </c>
      <c r="L244" s="106" t="n">
        <v>0.0013447</v>
      </c>
      <c r="M244" s="0" t="n">
        <v>24.7</v>
      </c>
      <c r="N244" s="0" t="n">
        <v>4</v>
      </c>
    </row>
    <row r="245" customFormat="false" ht="12.75" hidden="false" customHeight="false" outlineLevel="0" collapsed="false">
      <c r="A245" s="0" t="s">
        <v>365</v>
      </c>
      <c r="C245" s="0" t="n">
        <v>3828.5</v>
      </c>
      <c r="D245" s="0" t="n">
        <v>36</v>
      </c>
      <c r="E245" s="106" t="n">
        <v>100</v>
      </c>
      <c r="F245" s="0" t="n">
        <v>61.92</v>
      </c>
      <c r="G245" s="106" t="n">
        <v>1194.5</v>
      </c>
      <c r="H245" s="106" t="n">
        <v>562.23</v>
      </c>
      <c r="I245" s="106" t="n">
        <v>1053.9</v>
      </c>
      <c r="J245" s="106" t="n">
        <v>1.901</v>
      </c>
      <c r="K245" s="106" t="n">
        <v>10</v>
      </c>
      <c r="L245" s="106" t="n">
        <v>0.0013362</v>
      </c>
      <c r="M245" s="0" t="n">
        <v>22.1</v>
      </c>
      <c r="N245" s="0" t="n">
        <v>4</v>
      </c>
    </row>
    <row r="246" customFormat="false" ht="12.75" hidden="false" customHeight="false" outlineLevel="0" collapsed="false">
      <c r="A246" s="0" t="s">
        <v>366</v>
      </c>
      <c r="C246" s="0" t="n">
        <v>3848.686</v>
      </c>
      <c r="D246" s="0" t="n">
        <v>35.98</v>
      </c>
      <c r="E246" s="106" t="n">
        <v>100</v>
      </c>
      <c r="F246" s="0" t="n">
        <v>57.85</v>
      </c>
      <c r="G246" s="106" t="n">
        <v>1223.1</v>
      </c>
      <c r="H246" s="106" t="n">
        <v>650.92</v>
      </c>
      <c r="I246" s="106" t="n">
        <v>1035.5</v>
      </c>
      <c r="J246" s="106" t="n">
        <v>1.9466</v>
      </c>
      <c r="K246" s="106" t="n">
        <v>10</v>
      </c>
      <c r="L246" s="106" t="n">
        <v>0.0013525</v>
      </c>
      <c r="M246" s="0" t="n">
        <v>21.4</v>
      </c>
      <c r="N246" s="0" t="n">
        <v>4</v>
      </c>
    </row>
    <row r="247" customFormat="false" ht="12.75" hidden="false" customHeight="false" outlineLevel="0" collapsed="false">
      <c r="A247" s="0" t="s">
        <v>367</v>
      </c>
      <c r="C247" s="0" t="n">
        <v>3868.9</v>
      </c>
      <c r="D247" s="0" t="n">
        <v>35.96</v>
      </c>
      <c r="E247" s="106" t="n">
        <v>100</v>
      </c>
      <c r="F247" s="0" t="n">
        <v>60.73</v>
      </c>
      <c r="G247" s="106" t="n">
        <v>1199.5</v>
      </c>
      <c r="H247" s="106" t="n">
        <v>586.54</v>
      </c>
      <c r="I247" s="106" t="n">
        <v>1046.4</v>
      </c>
      <c r="J247" s="106" t="n">
        <v>1.9091</v>
      </c>
      <c r="K247" s="106" t="n">
        <v>10</v>
      </c>
      <c r="L247" s="106" t="n">
        <v>0.0013407</v>
      </c>
      <c r="M247" s="0" t="n">
        <v>20</v>
      </c>
      <c r="N247" s="0" t="n">
        <v>4</v>
      </c>
    </row>
    <row r="248" customFormat="false" ht="12.75" hidden="false" customHeight="false" outlineLevel="0" collapsed="false">
      <c r="A248" s="0" t="s">
        <v>368</v>
      </c>
      <c r="C248" s="0" t="n">
        <v>3889.132</v>
      </c>
      <c r="D248" s="0" t="n">
        <v>35.94</v>
      </c>
      <c r="E248" s="106" t="n">
        <v>100</v>
      </c>
      <c r="F248" s="0" t="n">
        <v>61.47</v>
      </c>
      <c r="G248" s="106" t="n">
        <v>1305.3</v>
      </c>
      <c r="H248" s="106" t="n">
        <v>623.47</v>
      </c>
      <c r="I248" s="106" t="n">
        <v>1146.8</v>
      </c>
      <c r="J248" s="106" t="n">
        <v>2.0774</v>
      </c>
      <c r="K248" s="106" t="n">
        <v>10</v>
      </c>
      <c r="L248" s="106" t="n">
        <v>0.0013446</v>
      </c>
      <c r="M248" s="0" t="n">
        <v>20.5</v>
      </c>
      <c r="N248" s="0" t="n">
        <v>4</v>
      </c>
    </row>
    <row r="249" customFormat="false" ht="12.75" hidden="false" customHeight="false" outlineLevel="0" collapsed="false">
      <c r="A249" s="0" t="s">
        <v>369</v>
      </c>
      <c r="C249" s="0" t="n">
        <v>3909.318</v>
      </c>
      <c r="D249" s="0" t="n">
        <v>35.94</v>
      </c>
      <c r="E249" s="106" t="n">
        <v>100</v>
      </c>
      <c r="F249" s="0" t="n">
        <v>67.53</v>
      </c>
      <c r="G249" s="106" t="n">
        <v>1261.6</v>
      </c>
      <c r="H249" s="106" t="n">
        <v>482.25</v>
      </c>
      <c r="I249" s="106" t="n">
        <v>1165.8</v>
      </c>
      <c r="J249" s="106" t="n">
        <v>2.0079</v>
      </c>
      <c r="K249" s="106" t="n">
        <v>10</v>
      </c>
      <c r="L249" s="106" t="n">
        <v>0.0013193</v>
      </c>
      <c r="M249" s="0" t="n">
        <v>21.3</v>
      </c>
      <c r="N249" s="0" t="n">
        <v>4</v>
      </c>
    </row>
    <row r="250" customFormat="false" ht="12.75" hidden="false" customHeight="false" outlineLevel="0" collapsed="false">
      <c r="A250" s="0" t="s">
        <v>370</v>
      </c>
      <c r="C250" s="0" t="n">
        <v>3929.502</v>
      </c>
      <c r="D250" s="0" t="n">
        <v>35.94</v>
      </c>
      <c r="E250" s="106" t="n">
        <v>100</v>
      </c>
      <c r="F250" s="0" t="n">
        <v>61.31</v>
      </c>
      <c r="G250" s="106" t="n">
        <v>1499.8</v>
      </c>
      <c r="H250" s="106" t="n">
        <v>720.09</v>
      </c>
      <c r="I250" s="106" t="n">
        <v>1315.6</v>
      </c>
      <c r="J250" s="106" t="n">
        <v>2.387</v>
      </c>
      <c r="K250" s="106" t="n">
        <v>10</v>
      </c>
      <c r="L250" s="106" t="n">
        <v>0.0013569</v>
      </c>
      <c r="M250" s="0" t="n">
        <v>24.3</v>
      </c>
      <c r="N250" s="0" t="n">
        <v>4</v>
      </c>
    </row>
    <row r="251" customFormat="false" ht="12.75" hidden="false" customHeight="false" outlineLevel="0" collapsed="false">
      <c r="A251" s="0" t="s">
        <v>371</v>
      </c>
      <c r="C251" s="0" t="n">
        <v>3949.7</v>
      </c>
      <c r="D251" s="0" t="n">
        <v>35.94</v>
      </c>
      <c r="E251" s="106" t="n">
        <v>100</v>
      </c>
      <c r="F251" s="0" t="n">
        <v>64.87</v>
      </c>
      <c r="G251" s="106" t="n">
        <v>1095.5</v>
      </c>
      <c r="H251" s="106" t="n">
        <v>465.3</v>
      </c>
      <c r="I251" s="106" t="n">
        <v>991.82</v>
      </c>
      <c r="J251" s="106" t="n">
        <v>1.7436</v>
      </c>
      <c r="K251" s="106" t="n">
        <v>10</v>
      </c>
      <c r="L251" s="106" t="n">
        <v>0.0013207</v>
      </c>
      <c r="M251" s="0" t="n">
        <v>24.4</v>
      </c>
      <c r="N251" s="0" t="n">
        <v>4</v>
      </c>
    </row>
    <row r="252" customFormat="false" ht="12.75" hidden="false" customHeight="false" outlineLevel="0" collapsed="false">
      <c r="A252" s="0" t="s">
        <v>372</v>
      </c>
      <c r="C252" s="0" t="n">
        <v>3969.907</v>
      </c>
      <c r="D252" s="0" t="n">
        <v>35.94</v>
      </c>
      <c r="E252" s="106" t="n">
        <v>100</v>
      </c>
      <c r="F252" s="0" t="n">
        <v>53.9</v>
      </c>
      <c r="G252" s="106" t="n">
        <v>1260.4</v>
      </c>
      <c r="H252" s="106" t="n">
        <v>742.61</v>
      </c>
      <c r="I252" s="106" t="n">
        <v>1018.4</v>
      </c>
      <c r="J252" s="106" t="n">
        <v>2.0059</v>
      </c>
      <c r="K252" s="106" t="n">
        <v>10</v>
      </c>
      <c r="L252" s="106" t="n">
        <v>0.0013698</v>
      </c>
      <c r="M252" s="0" t="n">
        <v>26.1</v>
      </c>
      <c r="N252" s="0" t="n">
        <v>4</v>
      </c>
    </row>
    <row r="253" customFormat="false" ht="12.75" hidden="false" customHeight="false" outlineLevel="0" collapsed="false">
      <c r="A253" s="0" t="s">
        <v>373</v>
      </c>
      <c r="C253" s="0" t="n">
        <v>3990.121</v>
      </c>
      <c r="D253" s="0" t="n">
        <v>35.94</v>
      </c>
      <c r="E253" s="106" t="n">
        <v>100</v>
      </c>
      <c r="F253" s="0" t="n">
        <v>61.15</v>
      </c>
      <c r="G253" s="106" t="n">
        <v>1323.3</v>
      </c>
      <c r="H253" s="106" t="n">
        <v>638.54</v>
      </c>
      <c r="I253" s="106" t="n">
        <v>1159.1</v>
      </c>
      <c r="J253" s="106" t="n">
        <v>2.1062</v>
      </c>
      <c r="K253" s="106" t="n">
        <v>10</v>
      </c>
      <c r="L253" s="106" t="n">
        <v>0.0013469</v>
      </c>
      <c r="M253" s="0" t="n">
        <v>28</v>
      </c>
      <c r="N253" s="0" t="n">
        <v>4</v>
      </c>
    </row>
    <row r="254" customFormat="false" ht="12.75" hidden="false" customHeight="false" outlineLevel="0" collapsed="false">
      <c r="A254" s="0" t="s">
        <v>374</v>
      </c>
      <c r="C254" s="0" t="n">
        <v>4010.313</v>
      </c>
      <c r="D254" s="0" t="n">
        <v>35.93</v>
      </c>
      <c r="E254" s="106" t="n">
        <v>100</v>
      </c>
      <c r="F254" s="0" t="n">
        <v>64.15</v>
      </c>
      <c r="G254" s="106" t="n">
        <v>1297.1</v>
      </c>
      <c r="H254" s="106" t="n">
        <v>565.53</v>
      </c>
      <c r="I254" s="106" t="n">
        <v>1167.3</v>
      </c>
      <c r="J254" s="106" t="n">
        <v>2.0644</v>
      </c>
      <c r="K254" s="106" t="n">
        <v>10</v>
      </c>
      <c r="L254" s="106" t="n">
        <v>0.0013338</v>
      </c>
      <c r="M254" s="0" t="n">
        <v>28.1</v>
      </c>
      <c r="N254" s="0" t="n">
        <v>4</v>
      </c>
    </row>
    <row r="255" customFormat="false" ht="12.75" hidden="false" customHeight="false" outlineLevel="0" collapsed="false">
      <c r="A255" s="0" t="s">
        <v>375</v>
      </c>
      <c r="C255" s="0" t="n">
        <v>4030.519</v>
      </c>
      <c r="D255" s="0" t="n">
        <v>35.92</v>
      </c>
      <c r="E255" s="106" t="n">
        <v>100</v>
      </c>
      <c r="F255" s="0" t="n">
        <v>58.49</v>
      </c>
      <c r="G255" s="106" t="n">
        <v>1281.2</v>
      </c>
      <c r="H255" s="106" t="n">
        <v>669.56</v>
      </c>
      <c r="I255" s="106" t="n">
        <v>1092.3</v>
      </c>
      <c r="J255" s="106" t="n">
        <v>2.0391</v>
      </c>
      <c r="K255" s="106" t="n">
        <v>10</v>
      </c>
      <c r="L255" s="106" t="n">
        <v>0.0013544</v>
      </c>
      <c r="M255" s="0" t="n">
        <v>28.2</v>
      </c>
      <c r="N255" s="0" t="n">
        <v>4</v>
      </c>
    </row>
    <row r="256" customFormat="false" ht="12.75" hidden="false" customHeight="false" outlineLevel="0" collapsed="false">
      <c r="A256" s="0" t="s">
        <v>376</v>
      </c>
      <c r="C256" s="0" t="n">
        <v>4050.751</v>
      </c>
      <c r="D256" s="0" t="n">
        <v>35.92</v>
      </c>
      <c r="E256" s="106" t="n">
        <v>100</v>
      </c>
      <c r="F256" s="0" t="n">
        <v>58.15</v>
      </c>
      <c r="G256" s="106" t="n">
        <v>1148</v>
      </c>
      <c r="H256" s="106" t="n">
        <v>605.85</v>
      </c>
      <c r="I256" s="106" t="n">
        <v>975.14</v>
      </c>
      <c r="J256" s="106" t="n">
        <v>1.8271</v>
      </c>
      <c r="K256" s="106" t="n">
        <v>10</v>
      </c>
      <c r="L256" s="106" t="n">
        <v>0.0013459</v>
      </c>
      <c r="M256" s="0" t="n">
        <v>27.4</v>
      </c>
      <c r="N256" s="0" t="n">
        <v>4</v>
      </c>
    </row>
    <row r="257" customFormat="false" ht="12.75" hidden="false" customHeight="false" outlineLevel="0" collapsed="false">
      <c r="A257" s="0" t="s">
        <v>377</v>
      </c>
      <c r="C257" s="0" t="n">
        <v>4070.969</v>
      </c>
      <c r="D257" s="0" t="n">
        <v>35.93</v>
      </c>
      <c r="E257" s="106" t="n">
        <v>100</v>
      </c>
      <c r="F257" s="0" t="n">
        <v>55.85</v>
      </c>
      <c r="G257" s="106" t="n">
        <v>1430.8</v>
      </c>
      <c r="H257" s="106" t="n">
        <v>803.19</v>
      </c>
      <c r="I257" s="106" t="n">
        <v>1184</v>
      </c>
      <c r="J257" s="106" t="n">
        <v>2.2771</v>
      </c>
      <c r="K257" s="106" t="n">
        <v>10</v>
      </c>
      <c r="L257" s="106" t="n">
        <v>0.0013763</v>
      </c>
      <c r="M257" s="0" t="n">
        <v>30.9</v>
      </c>
      <c r="N257" s="0" t="n">
        <v>4</v>
      </c>
    </row>
    <row r="258" customFormat="false" ht="12.75" hidden="false" customHeight="false" outlineLevel="0" collapsed="false">
      <c r="A258" s="0" t="s">
        <v>378</v>
      </c>
      <c r="C258" s="0" t="n">
        <v>4091.21</v>
      </c>
      <c r="D258" s="0" t="n">
        <v>35.92</v>
      </c>
      <c r="E258" s="106" t="n">
        <v>100</v>
      </c>
      <c r="F258" s="0" t="n">
        <v>72.53</v>
      </c>
      <c r="G258" s="106" t="n">
        <v>1202.1</v>
      </c>
      <c r="H258" s="106" t="n">
        <v>360.91</v>
      </c>
      <c r="I258" s="106" t="n">
        <v>1146.7</v>
      </c>
      <c r="J258" s="106" t="n">
        <v>1.9132</v>
      </c>
      <c r="K258" s="106" t="n">
        <v>10</v>
      </c>
      <c r="L258" s="106" t="n">
        <v>0.0012993</v>
      </c>
      <c r="M258" s="0" t="n">
        <v>29.5</v>
      </c>
      <c r="N258" s="0" t="n">
        <v>4</v>
      </c>
    </row>
    <row r="259" customFormat="false" ht="12.75" hidden="false" customHeight="false" outlineLevel="0" collapsed="false">
      <c r="A259" s="0" t="s">
        <v>379</v>
      </c>
      <c r="C259" s="0" t="n">
        <v>4111.437</v>
      </c>
      <c r="D259" s="0" t="n">
        <v>35.93</v>
      </c>
      <c r="E259" s="106" t="n">
        <v>100</v>
      </c>
      <c r="F259" s="0" t="n">
        <v>61.83</v>
      </c>
      <c r="G259" s="106" t="n">
        <v>1240.1</v>
      </c>
      <c r="H259" s="106" t="n">
        <v>585.39</v>
      </c>
      <c r="I259" s="106" t="n">
        <v>1093.3</v>
      </c>
      <c r="J259" s="106" t="n">
        <v>1.9737</v>
      </c>
      <c r="K259" s="106" t="n">
        <v>10</v>
      </c>
      <c r="L259" s="106" t="n">
        <v>0.0013393</v>
      </c>
      <c r="M259" s="0" t="n">
        <v>28.2</v>
      </c>
      <c r="N259" s="0" t="n">
        <v>4</v>
      </c>
    </row>
    <row r="260" customFormat="false" ht="12.75" hidden="false" customHeight="false" outlineLevel="0" collapsed="false">
      <c r="A260" s="0" t="s">
        <v>380</v>
      </c>
      <c r="C260" s="0" t="n">
        <v>4131.635</v>
      </c>
      <c r="D260" s="0" t="n">
        <v>35.92</v>
      </c>
      <c r="E260" s="106" t="n">
        <v>100</v>
      </c>
      <c r="F260" s="0" t="n">
        <v>65.61</v>
      </c>
      <c r="G260" s="106" t="n">
        <v>1068.1</v>
      </c>
      <c r="H260" s="106" t="n">
        <v>441.06</v>
      </c>
      <c r="I260" s="106" t="n">
        <v>972.81</v>
      </c>
      <c r="J260" s="106" t="n">
        <v>1.7</v>
      </c>
      <c r="K260" s="106" t="n">
        <v>10</v>
      </c>
      <c r="L260" s="106" t="n">
        <v>0.001317</v>
      </c>
      <c r="M260" s="0" t="n">
        <v>28.2</v>
      </c>
      <c r="N260" s="0" t="n">
        <v>4</v>
      </c>
    </row>
    <row r="261" customFormat="false" ht="12.75" hidden="false" customHeight="false" outlineLevel="0" collapsed="false">
      <c r="A261" s="0" t="s">
        <v>381</v>
      </c>
      <c r="C261" s="0" t="n">
        <v>4151.833</v>
      </c>
      <c r="D261" s="0" t="n">
        <v>35.92</v>
      </c>
      <c r="E261" s="106" t="n">
        <v>100</v>
      </c>
      <c r="F261" s="0" t="n">
        <v>59.79</v>
      </c>
      <c r="G261" s="106" t="n">
        <v>1483.3</v>
      </c>
      <c r="H261" s="106" t="n">
        <v>746.44</v>
      </c>
      <c r="I261" s="106" t="n">
        <v>1281.8</v>
      </c>
      <c r="J261" s="106" t="n">
        <v>2.3607</v>
      </c>
      <c r="K261" s="106" t="n">
        <v>10</v>
      </c>
      <c r="L261" s="106" t="n">
        <v>0.0013628</v>
      </c>
      <c r="M261" s="0" t="n">
        <v>28</v>
      </c>
      <c r="N261" s="0" t="n">
        <v>4</v>
      </c>
    </row>
    <row r="262" customFormat="false" ht="12.75" hidden="false" customHeight="false" outlineLevel="0" collapsed="false">
      <c r="A262" s="0" t="s">
        <v>382</v>
      </c>
      <c r="C262" s="0" t="n">
        <v>4172.08</v>
      </c>
      <c r="D262" s="0" t="n">
        <v>35.91</v>
      </c>
      <c r="E262" s="106" t="n">
        <v>100</v>
      </c>
      <c r="F262" s="0" t="n">
        <v>60.87</v>
      </c>
      <c r="G262" s="106" t="n">
        <v>1370.5</v>
      </c>
      <c r="H262" s="106" t="n">
        <v>667.2</v>
      </c>
      <c r="I262" s="106" t="n">
        <v>1197.1</v>
      </c>
      <c r="J262" s="106" t="n">
        <v>2.1812</v>
      </c>
      <c r="K262" s="106" t="n">
        <v>10</v>
      </c>
      <c r="L262" s="106" t="n">
        <v>0.001351</v>
      </c>
      <c r="M262" s="0" t="n">
        <v>26.8</v>
      </c>
      <c r="N262" s="0" t="n">
        <v>4</v>
      </c>
    </row>
    <row r="263" customFormat="false" ht="12.75" hidden="false" customHeight="false" outlineLevel="0" collapsed="false">
      <c r="A263" s="0" t="s">
        <v>383</v>
      </c>
      <c r="C263" s="0" t="n">
        <v>4192.253</v>
      </c>
      <c r="D263" s="0" t="n">
        <v>35.89</v>
      </c>
      <c r="E263" s="106" t="n">
        <v>100</v>
      </c>
      <c r="F263" s="0" t="n">
        <v>67.26</v>
      </c>
      <c r="G263" s="106" t="n">
        <v>1328</v>
      </c>
      <c r="H263" s="106" t="n">
        <v>513.36</v>
      </c>
      <c r="I263" s="106" t="n">
        <v>1224.8</v>
      </c>
      <c r="J263" s="106" t="n">
        <v>2.1136</v>
      </c>
      <c r="K263" s="106" t="n">
        <v>10</v>
      </c>
      <c r="L263" s="106" t="n">
        <v>0.0013231</v>
      </c>
      <c r="M263" s="0" t="n">
        <v>26</v>
      </c>
      <c r="N263" s="0" t="n">
        <v>4</v>
      </c>
    </row>
    <row r="264" customFormat="false" ht="12.75" hidden="false" customHeight="false" outlineLevel="0" collapsed="false">
      <c r="A264" s="0" t="s">
        <v>384</v>
      </c>
      <c r="C264" s="0" t="n">
        <v>4212.435</v>
      </c>
      <c r="D264" s="0" t="n">
        <v>35.88</v>
      </c>
      <c r="E264" s="106" t="n">
        <v>100</v>
      </c>
      <c r="F264" s="0" t="n">
        <v>59.72</v>
      </c>
      <c r="G264" s="106" t="n">
        <v>1382</v>
      </c>
      <c r="H264" s="106" t="n">
        <v>696.83</v>
      </c>
      <c r="I264" s="106" t="n">
        <v>1193.4</v>
      </c>
      <c r="J264" s="106" t="n">
        <v>2.1995</v>
      </c>
      <c r="K264" s="106" t="n">
        <v>10</v>
      </c>
      <c r="L264" s="106" t="n">
        <v>0.0013565</v>
      </c>
      <c r="M264" s="0" t="n">
        <v>24.6</v>
      </c>
      <c r="N264" s="0" t="n">
        <v>4</v>
      </c>
    </row>
    <row r="265" customFormat="false" ht="12.75" hidden="false" customHeight="false" outlineLevel="0" collapsed="false">
      <c r="A265" s="0" t="s">
        <v>385</v>
      </c>
      <c r="C265" s="0" t="n">
        <v>4232.611</v>
      </c>
      <c r="D265" s="0" t="n">
        <v>35.88</v>
      </c>
      <c r="E265" s="106" t="n">
        <v>100</v>
      </c>
      <c r="F265" s="0" t="n">
        <v>67.29</v>
      </c>
      <c r="G265" s="106" t="n">
        <v>1301.7</v>
      </c>
      <c r="H265" s="106" t="n">
        <v>502.47</v>
      </c>
      <c r="I265" s="106" t="n">
        <v>1200.8</v>
      </c>
      <c r="J265" s="106" t="n">
        <v>2.0717</v>
      </c>
      <c r="K265" s="106" t="n">
        <v>10</v>
      </c>
      <c r="L265" s="106" t="n">
        <v>0.0013219</v>
      </c>
      <c r="M265" s="0" t="n">
        <v>25.3</v>
      </c>
      <c r="N265" s="0" t="n">
        <v>4</v>
      </c>
    </row>
    <row r="266" customFormat="false" ht="12.75" hidden="false" customHeight="false" outlineLevel="0" collapsed="false">
      <c r="A266" s="0" t="s">
        <v>386</v>
      </c>
      <c r="C266" s="0" t="n">
        <v>4252.824</v>
      </c>
      <c r="D266" s="0" t="n">
        <v>35.87</v>
      </c>
      <c r="E266" s="106" t="n">
        <v>100</v>
      </c>
      <c r="F266" s="0" t="n">
        <v>63.44</v>
      </c>
      <c r="G266" s="106" t="n">
        <v>1199.5</v>
      </c>
      <c r="H266" s="106" t="n">
        <v>536.25</v>
      </c>
      <c r="I266" s="106" t="n">
        <v>1072.9</v>
      </c>
      <c r="J266" s="106" t="n">
        <v>1.909</v>
      </c>
      <c r="K266" s="106" t="n">
        <v>10</v>
      </c>
      <c r="L266" s="106" t="n">
        <v>0.0013311</v>
      </c>
      <c r="M266" s="0" t="n">
        <v>25.4</v>
      </c>
      <c r="N266" s="0" t="n">
        <v>4</v>
      </c>
    </row>
    <row r="267" customFormat="false" ht="12.75" hidden="false" customHeight="false" outlineLevel="0" collapsed="false">
      <c r="A267" s="0" t="s">
        <v>387</v>
      </c>
      <c r="C267" s="0" t="n">
        <v>4273.006</v>
      </c>
      <c r="D267" s="0" t="n">
        <v>35.88</v>
      </c>
      <c r="E267" s="106" t="n">
        <v>100</v>
      </c>
      <c r="F267" s="0" t="n">
        <v>60.74</v>
      </c>
      <c r="G267" s="106" t="n">
        <v>1190.2</v>
      </c>
      <c r="H267" s="106" t="n">
        <v>581.75</v>
      </c>
      <c r="I267" s="106" t="n">
        <v>1038.4</v>
      </c>
      <c r="J267" s="106" t="n">
        <v>1.8943</v>
      </c>
      <c r="K267" s="106" t="n">
        <v>10</v>
      </c>
      <c r="L267" s="106" t="n">
        <v>0.00134</v>
      </c>
      <c r="M267" s="0" t="n">
        <v>25.8</v>
      </c>
      <c r="N267" s="0" t="n">
        <v>4</v>
      </c>
    </row>
    <row r="268" customFormat="false" ht="12.75" hidden="false" customHeight="false" outlineLevel="0" collapsed="false">
      <c r="A268" s="0" t="s">
        <v>388</v>
      </c>
      <c r="C268" s="0" t="n">
        <v>4293.198</v>
      </c>
      <c r="D268" s="0" t="n">
        <v>35.89</v>
      </c>
      <c r="E268" s="106" t="n">
        <v>100</v>
      </c>
      <c r="F268" s="0" t="n">
        <v>59.65</v>
      </c>
      <c r="G268" s="106" t="n">
        <v>1198</v>
      </c>
      <c r="H268" s="106" t="n">
        <v>605.31</v>
      </c>
      <c r="I268" s="106" t="n">
        <v>1033.8</v>
      </c>
      <c r="J268" s="106" t="n">
        <v>1.9067</v>
      </c>
      <c r="K268" s="106" t="n">
        <v>10</v>
      </c>
      <c r="L268" s="106" t="n">
        <v>0.0013443</v>
      </c>
      <c r="M268" s="0" t="n">
        <v>24.6</v>
      </c>
      <c r="N268" s="0" t="n">
        <v>4</v>
      </c>
    </row>
    <row r="269" customFormat="false" ht="12.75" hidden="false" customHeight="false" outlineLevel="0" collapsed="false">
      <c r="A269" s="0" t="s">
        <v>389</v>
      </c>
      <c r="C269" s="0" t="n">
        <v>4313.396</v>
      </c>
      <c r="D269" s="0" t="n">
        <v>35.89</v>
      </c>
      <c r="E269" s="106" t="n">
        <v>100</v>
      </c>
      <c r="F269" s="0" t="n">
        <v>63.08</v>
      </c>
      <c r="G269" s="106" t="n">
        <v>1212.1</v>
      </c>
      <c r="H269" s="106" t="n">
        <v>548.83</v>
      </c>
      <c r="I269" s="106" t="n">
        <v>1080.7</v>
      </c>
      <c r="J269" s="106" t="n">
        <v>1.9291</v>
      </c>
      <c r="K269" s="106" t="n">
        <v>10</v>
      </c>
      <c r="L269" s="106" t="n">
        <v>0.0013331</v>
      </c>
      <c r="M269" s="0" t="n">
        <v>25</v>
      </c>
      <c r="N269" s="0" t="n">
        <v>4</v>
      </c>
    </row>
    <row r="270" customFormat="false" ht="12.75" hidden="false" customHeight="false" outlineLevel="0" collapsed="false">
      <c r="A270" s="0" t="s">
        <v>390</v>
      </c>
      <c r="C270" s="0" t="n">
        <v>4333.613</v>
      </c>
      <c r="D270" s="0" t="n">
        <v>35.89</v>
      </c>
      <c r="E270" s="106" t="n">
        <v>100</v>
      </c>
      <c r="F270" s="0" t="n">
        <v>68.04</v>
      </c>
      <c r="G270" s="106" t="n">
        <v>1157.5</v>
      </c>
      <c r="H270" s="106" t="n">
        <v>432.82</v>
      </c>
      <c r="I270" s="106" t="n">
        <v>1073.5</v>
      </c>
      <c r="J270" s="106" t="n">
        <v>1.8422</v>
      </c>
      <c r="K270" s="106" t="n">
        <v>10</v>
      </c>
      <c r="L270" s="106" t="n">
        <v>0.0013132</v>
      </c>
      <c r="M270" s="0" t="n">
        <v>24.9</v>
      </c>
      <c r="N270" s="0" t="n">
        <v>4</v>
      </c>
    </row>
    <row r="271" customFormat="false" ht="12.75" hidden="false" customHeight="false" outlineLevel="0" collapsed="false">
      <c r="A271" s="0" t="s">
        <v>391</v>
      </c>
      <c r="C271" s="0" t="n">
        <v>4353.809</v>
      </c>
      <c r="D271" s="0" t="n">
        <v>35.89</v>
      </c>
      <c r="E271" s="106" t="n">
        <v>100</v>
      </c>
      <c r="F271" s="0" t="n">
        <v>64.94</v>
      </c>
      <c r="G271" s="106" t="n">
        <v>1183.7</v>
      </c>
      <c r="H271" s="106" t="n">
        <v>501.45</v>
      </c>
      <c r="I271" s="106" t="n">
        <v>1072.2</v>
      </c>
      <c r="J271" s="106" t="n">
        <v>1.8839</v>
      </c>
      <c r="K271" s="106" t="n">
        <v>10</v>
      </c>
      <c r="L271" s="106" t="n">
        <v>0.0013251</v>
      </c>
      <c r="M271" s="0" t="n">
        <v>25.3</v>
      </c>
      <c r="N271" s="0" t="n">
        <v>4</v>
      </c>
    </row>
    <row r="272" customFormat="false" ht="12.75" hidden="false" customHeight="false" outlineLevel="0" collapsed="false">
      <c r="A272" s="0" t="s">
        <v>392</v>
      </c>
      <c r="C272" s="0" t="n">
        <v>4374.01</v>
      </c>
      <c r="D272" s="0" t="n">
        <v>35.9</v>
      </c>
      <c r="E272" s="106" t="n">
        <v>100</v>
      </c>
      <c r="F272" s="0" t="n">
        <v>64.24</v>
      </c>
      <c r="G272" s="106" t="n">
        <v>1241</v>
      </c>
      <c r="H272" s="106" t="n">
        <v>539.36</v>
      </c>
      <c r="I272" s="106" t="n">
        <v>1117.6</v>
      </c>
      <c r="J272" s="106" t="n">
        <v>1.9751</v>
      </c>
      <c r="K272" s="106" t="n">
        <v>10</v>
      </c>
      <c r="L272" s="106" t="n">
        <v>0.0013305</v>
      </c>
      <c r="M272" s="0" t="n">
        <v>26.9</v>
      </c>
      <c r="N272" s="0" t="n">
        <v>4</v>
      </c>
    </row>
    <row r="273" customFormat="false" ht="12.75" hidden="false" customHeight="false" outlineLevel="0" collapsed="false">
      <c r="A273" s="0" t="s">
        <v>393</v>
      </c>
      <c r="C273" s="0" t="n">
        <v>4394.185</v>
      </c>
      <c r="D273" s="0" t="n">
        <v>35.91</v>
      </c>
      <c r="E273" s="106" t="n">
        <v>100</v>
      </c>
      <c r="F273" s="0" t="n">
        <v>57.45</v>
      </c>
      <c r="G273" s="106" t="n">
        <v>1142.9</v>
      </c>
      <c r="H273" s="106" t="n">
        <v>614.97</v>
      </c>
      <c r="I273" s="106" t="n">
        <v>963.36</v>
      </c>
      <c r="J273" s="106" t="n">
        <v>1.819</v>
      </c>
      <c r="K273" s="106" t="n">
        <v>10</v>
      </c>
      <c r="L273" s="106" t="n">
        <v>0.0013478</v>
      </c>
      <c r="M273" s="0" t="n">
        <v>29.2</v>
      </c>
      <c r="N273" s="0" t="n">
        <v>4</v>
      </c>
    </row>
    <row r="274" customFormat="false" ht="12.75" hidden="false" customHeight="false" outlineLevel="0" collapsed="false">
      <c r="A274" s="0" t="s">
        <v>394</v>
      </c>
      <c r="C274" s="0" t="n">
        <v>4414.387</v>
      </c>
      <c r="D274" s="0" t="n">
        <v>35.94</v>
      </c>
      <c r="E274" s="106" t="n">
        <v>100</v>
      </c>
      <c r="F274" s="0" t="n">
        <v>62.76</v>
      </c>
      <c r="G274" s="106" t="n">
        <v>1128</v>
      </c>
      <c r="H274" s="106" t="n">
        <v>516.26</v>
      </c>
      <c r="I274" s="106" t="n">
        <v>1002.9</v>
      </c>
      <c r="J274" s="106" t="n">
        <v>1.7953</v>
      </c>
      <c r="K274" s="106" t="n">
        <v>10</v>
      </c>
      <c r="L274" s="106" t="n">
        <v>0.0013293</v>
      </c>
      <c r="M274" s="0" t="n">
        <v>29</v>
      </c>
      <c r="N274" s="0" t="n">
        <v>4</v>
      </c>
    </row>
    <row r="275" customFormat="false" ht="12.75" hidden="false" customHeight="false" outlineLevel="0" collapsed="false">
      <c r="A275" s="0" t="s">
        <v>395</v>
      </c>
      <c r="C275" s="0" t="n">
        <v>4434.552</v>
      </c>
      <c r="D275" s="0" t="n">
        <v>35.97</v>
      </c>
      <c r="E275" s="106" t="n">
        <v>100</v>
      </c>
      <c r="F275" s="0" t="n">
        <v>55.24</v>
      </c>
      <c r="G275" s="106" t="n">
        <v>1383.2</v>
      </c>
      <c r="H275" s="106" t="n">
        <v>788.61</v>
      </c>
      <c r="I275" s="106" t="n">
        <v>1136.3</v>
      </c>
      <c r="J275" s="106" t="n">
        <v>2.2014</v>
      </c>
      <c r="K275" s="106" t="n">
        <v>10</v>
      </c>
      <c r="L275" s="106" t="n">
        <v>0.0013751</v>
      </c>
      <c r="M275" s="0" t="n">
        <v>29.4</v>
      </c>
      <c r="N275" s="0" t="n">
        <v>4</v>
      </c>
    </row>
    <row r="276" customFormat="false" ht="12.75" hidden="false" customHeight="false" outlineLevel="0" collapsed="false">
      <c r="A276" s="0" t="s">
        <v>396</v>
      </c>
      <c r="C276" s="0" t="n">
        <v>4454.762</v>
      </c>
      <c r="D276" s="0" t="n">
        <v>35.98</v>
      </c>
      <c r="E276" s="106" t="n">
        <v>100</v>
      </c>
      <c r="F276" s="0" t="n">
        <v>62.96</v>
      </c>
      <c r="G276" s="106" t="n">
        <v>1297</v>
      </c>
      <c r="H276" s="106" t="n">
        <v>589.63</v>
      </c>
      <c r="I276" s="106" t="n">
        <v>1155.2</v>
      </c>
      <c r="J276" s="106" t="n">
        <v>2.0642</v>
      </c>
      <c r="K276" s="106" t="n">
        <v>10</v>
      </c>
      <c r="L276" s="106" t="n">
        <v>0.0013383</v>
      </c>
      <c r="M276" s="0" t="n">
        <v>28.9</v>
      </c>
      <c r="N276" s="0" t="n">
        <v>4</v>
      </c>
    </row>
    <row r="277" customFormat="false" ht="12.75" hidden="false" customHeight="false" outlineLevel="0" collapsed="false">
      <c r="A277" s="0" t="s">
        <v>397</v>
      </c>
      <c r="C277" s="0" t="n">
        <v>4474.95</v>
      </c>
      <c r="D277" s="0" t="n">
        <v>35.97</v>
      </c>
      <c r="E277" s="106" t="n">
        <v>100</v>
      </c>
      <c r="F277" s="0" t="n">
        <v>64.5</v>
      </c>
      <c r="G277" s="106" t="n">
        <v>1318.7</v>
      </c>
      <c r="H277" s="106" t="n">
        <v>567.62</v>
      </c>
      <c r="I277" s="106" t="n">
        <v>1190.3</v>
      </c>
      <c r="J277" s="106" t="n">
        <v>2.0988</v>
      </c>
      <c r="K277" s="106" t="n">
        <v>10</v>
      </c>
      <c r="L277" s="106" t="n">
        <v>0.0013335</v>
      </c>
      <c r="M277" s="0" t="n">
        <v>29.3</v>
      </c>
      <c r="N277" s="0" t="n">
        <v>4</v>
      </c>
    </row>
    <row r="278" customFormat="false" ht="12.75" hidden="false" customHeight="false" outlineLevel="0" collapsed="false">
      <c r="A278" s="0" t="s">
        <v>398</v>
      </c>
      <c r="C278" s="0" t="n">
        <v>4495.131</v>
      </c>
      <c r="D278" s="0" t="n">
        <v>35.96</v>
      </c>
      <c r="E278" s="106" t="n">
        <v>100</v>
      </c>
      <c r="F278" s="0" t="n">
        <v>65.09</v>
      </c>
      <c r="G278" s="106" t="n">
        <v>1276.8</v>
      </c>
      <c r="H278" s="106" t="n">
        <v>537.69</v>
      </c>
      <c r="I278" s="106" t="n">
        <v>1158.1</v>
      </c>
      <c r="J278" s="106" t="n">
        <v>2.0321</v>
      </c>
      <c r="K278" s="106" t="n">
        <v>10</v>
      </c>
      <c r="L278" s="106" t="n">
        <v>0.0013291</v>
      </c>
      <c r="M278" s="0" t="n">
        <v>29.2</v>
      </c>
      <c r="N278" s="0" t="n">
        <v>4</v>
      </c>
    </row>
    <row r="279" customFormat="false" ht="12.75" hidden="false" customHeight="false" outlineLevel="0" collapsed="false">
      <c r="A279" s="0" t="s">
        <v>399</v>
      </c>
      <c r="C279" s="0" t="n">
        <v>4515.319</v>
      </c>
      <c r="D279" s="0" t="n">
        <v>35.95</v>
      </c>
      <c r="E279" s="106" t="n">
        <v>100</v>
      </c>
      <c r="F279" s="0" t="n">
        <v>66.09</v>
      </c>
      <c r="G279" s="106" t="n">
        <v>1137.4</v>
      </c>
      <c r="H279" s="106" t="n">
        <v>461.08</v>
      </c>
      <c r="I279" s="106" t="n">
        <v>1039.8</v>
      </c>
      <c r="J279" s="106" t="n">
        <v>1.8103</v>
      </c>
      <c r="K279" s="106" t="n">
        <v>10</v>
      </c>
      <c r="L279" s="106" t="n">
        <v>0.0013189</v>
      </c>
      <c r="M279" s="0" t="n">
        <v>28.9</v>
      </c>
      <c r="N279" s="0" t="n">
        <v>4</v>
      </c>
    </row>
    <row r="280" customFormat="false" ht="12.75" hidden="false" customHeight="false" outlineLevel="0" collapsed="false">
      <c r="A280" s="0" t="s">
        <v>400</v>
      </c>
      <c r="C280" s="0" t="n">
        <v>4535.498</v>
      </c>
      <c r="D280" s="0" t="n">
        <v>35.94</v>
      </c>
      <c r="E280" s="106" t="n">
        <v>100</v>
      </c>
      <c r="F280" s="0" t="n">
        <v>62.66</v>
      </c>
      <c r="G280" s="106" t="n">
        <v>1367.3</v>
      </c>
      <c r="H280" s="106" t="n">
        <v>627.95</v>
      </c>
      <c r="I280" s="106" t="n">
        <v>1214.5</v>
      </c>
      <c r="J280" s="106" t="n">
        <v>2.1761</v>
      </c>
      <c r="K280" s="106" t="n">
        <v>10</v>
      </c>
      <c r="L280" s="106" t="n">
        <v>0.0013435</v>
      </c>
      <c r="M280" s="0" t="n">
        <v>27.6</v>
      </c>
      <c r="N280" s="0" t="n">
        <v>4</v>
      </c>
    </row>
    <row r="281" customFormat="false" ht="12.75" hidden="false" customHeight="false" outlineLevel="0" collapsed="false">
      <c r="A281" s="0" t="s">
        <v>401</v>
      </c>
      <c r="C281" s="0" t="n">
        <v>4555.688</v>
      </c>
      <c r="D281" s="0" t="n">
        <v>35.94</v>
      </c>
      <c r="E281" s="106" t="n">
        <v>100</v>
      </c>
      <c r="F281" s="0" t="n">
        <v>65.63</v>
      </c>
      <c r="G281" s="106" t="n">
        <v>1351.9</v>
      </c>
      <c r="H281" s="106" t="n">
        <v>557.74</v>
      </c>
      <c r="I281" s="106" t="n">
        <v>1231.5</v>
      </c>
      <c r="J281" s="106" t="n">
        <v>2.1517</v>
      </c>
      <c r="K281" s="106" t="n">
        <v>10</v>
      </c>
      <c r="L281" s="106" t="n">
        <v>0.0013306</v>
      </c>
      <c r="M281" s="0" t="n">
        <v>26.5</v>
      </c>
      <c r="N281" s="0" t="n">
        <v>4</v>
      </c>
    </row>
    <row r="282" customFormat="false" ht="12.75" hidden="false" customHeight="false" outlineLevel="0" collapsed="false">
      <c r="A282" s="0" t="s">
        <v>402</v>
      </c>
      <c r="C282" s="0" t="n">
        <v>4575.875</v>
      </c>
      <c r="D282" s="0" t="n">
        <v>35.94</v>
      </c>
      <c r="E282" s="106" t="n">
        <v>100</v>
      </c>
      <c r="F282" s="0" t="n">
        <v>57.68</v>
      </c>
      <c r="G282" s="106" t="n">
        <v>1083.9</v>
      </c>
      <c r="H282" s="106" t="n">
        <v>579.52</v>
      </c>
      <c r="I282" s="106" t="n">
        <v>915.97</v>
      </c>
      <c r="J282" s="106" t="n">
        <v>1.7251</v>
      </c>
      <c r="K282" s="106" t="n">
        <v>10</v>
      </c>
      <c r="L282" s="106" t="n">
        <v>0.0013425</v>
      </c>
      <c r="M282" s="0" t="n">
        <v>25.5</v>
      </c>
      <c r="N282" s="0" t="n">
        <v>4</v>
      </c>
    </row>
    <row r="283" customFormat="false" ht="12.75" hidden="false" customHeight="false" outlineLevel="0" collapsed="false">
      <c r="A283" s="0" t="s">
        <v>403</v>
      </c>
      <c r="C283" s="0" t="n">
        <v>4596.057</v>
      </c>
      <c r="D283" s="0" t="n">
        <v>35.93</v>
      </c>
      <c r="E283" s="106" t="n">
        <v>100</v>
      </c>
      <c r="F283" s="0" t="n">
        <v>62.05</v>
      </c>
      <c r="G283" s="106" t="n">
        <v>1258.4</v>
      </c>
      <c r="H283" s="106" t="n">
        <v>589.86</v>
      </c>
      <c r="I283" s="106" t="n">
        <v>1111.6</v>
      </c>
      <c r="J283" s="106" t="n">
        <v>2.0028</v>
      </c>
      <c r="K283" s="106" t="n">
        <v>10</v>
      </c>
      <c r="L283" s="106" t="n">
        <v>0.0013396</v>
      </c>
      <c r="M283" s="0" t="n">
        <v>26.3</v>
      </c>
      <c r="N283" s="0" t="n">
        <v>4</v>
      </c>
    </row>
    <row r="284" customFormat="false" ht="12.75" hidden="false" customHeight="false" outlineLevel="0" collapsed="false">
      <c r="A284" s="0" t="s">
        <v>404</v>
      </c>
      <c r="C284" s="0" t="n">
        <v>4616.238</v>
      </c>
      <c r="D284" s="0" t="n">
        <v>35.93</v>
      </c>
      <c r="E284" s="106" t="n">
        <v>100</v>
      </c>
      <c r="F284" s="0" t="n">
        <v>64.84</v>
      </c>
      <c r="G284" s="106" t="n">
        <v>1312.3</v>
      </c>
      <c r="H284" s="106" t="n">
        <v>557.87</v>
      </c>
      <c r="I284" s="106" t="n">
        <v>1187.8</v>
      </c>
      <c r="J284" s="106" t="n">
        <v>2.0886</v>
      </c>
      <c r="K284" s="106" t="n">
        <v>10</v>
      </c>
      <c r="L284" s="106" t="n">
        <v>0.0013318</v>
      </c>
      <c r="M284" s="0" t="n">
        <v>26.3</v>
      </c>
      <c r="N284" s="0" t="n">
        <v>4</v>
      </c>
    </row>
    <row r="285" customFormat="false" ht="12.75" hidden="false" customHeight="false" outlineLevel="0" collapsed="false">
      <c r="A285" s="0" t="s">
        <v>405</v>
      </c>
      <c r="C285" s="0" t="n">
        <v>4636.434</v>
      </c>
      <c r="D285" s="0" t="n">
        <v>35.92</v>
      </c>
      <c r="E285" s="106" t="n">
        <v>100</v>
      </c>
      <c r="F285" s="0" t="n">
        <v>69.17</v>
      </c>
      <c r="G285" s="106" t="n">
        <v>1323.2</v>
      </c>
      <c r="H285" s="106" t="n">
        <v>470.53</v>
      </c>
      <c r="I285" s="106" t="n">
        <v>1236.7</v>
      </c>
      <c r="J285" s="106" t="n">
        <v>2.106</v>
      </c>
      <c r="K285" s="106" t="n">
        <v>10</v>
      </c>
      <c r="L285" s="106" t="n">
        <v>0.0013154</v>
      </c>
      <c r="M285" s="0" t="n">
        <v>24.5</v>
      </c>
      <c r="N285" s="0" t="n">
        <v>4</v>
      </c>
    </row>
    <row r="286" customFormat="false" ht="12.75" hidden="false" customHeight="false" outlineLevel="0" collapsed="false">
      <c r="A286" s="0" t="s">
        <v>406</v>
      </c>
      <c r="C286" s="0" t="n">
        <v>4656.629</v>
      </c>
      <c r="D286" s="0" t="n">
        <v>35.89</v>
      </c>
      <c r="E286" s="106" t="n">
        <v>100</v>
      </c>
      <c r="F286" s="0" t="n">
        <v>63.91</v>
      </c>
      <c r="G286" s="106" t="n">
        <v>1204.3</v>
      </c>
      <c r="H286" s="106" t="n">
        <v>529.64</v>
      </c>
      <c r="I286" s="106" t="n">
        <v>1081.5</v>
      </c>
      <c r="J286" s="106" t="n">
        <v>1.9166</v>
      </c>
      <c r="K286" s="106" t="n">
        <v>10</v>
      </c>
      <c r="L286" s="106" t="n">
        <v>0.0013297</v>
      </c>
      <c r="M286" s="0" t="n">
        <v>23.4</v>
      </c>
      <c r="N286" s="0" t="n">
        <v>4</v>
      </c>
    </row>
    <row r="287" customFormat="false" ht="12.75" hidden="false" customHeight="false" outlineLevel="0" collapsed="false">
      <c r="A287" s="0" t="s">
        <v>407</v>
      </c>
      <c r="C287" s="0" t="n">
        <v>4676.811</v>
      </c>
      <c r="D287" s="0" t="n">
        <v>35.88</v>
      </c>
      <c r="E287" s="106" t="n">
        <v>100</v>
      </c>
      <c r="F287" s="0" t="n">
        <v>62.02</v>
      </c>
      <c r="G287" s="106" t="n">
        <v>1433.4</v>
      </c>
      <c r="H287" s="106" t="n">
        <v>672.47</v>
      </c>
      <c r="I287" s="106" t="n">
        <v>1265.8</v>
      </c>
      <c r="J287" s="106" t="n">
        <v>2.2813</v>
      </c>
      <c r="K287" s="106" t="n">
        <v>10</v>
      </c>
      <c r="L287" s="106" t="n">
        <v>0.0013499</v>
      </c>
      <c r="M287" s="0" t="n">
        <v>23</v>
      </c>
      <c r="N287" s="0" t="n">
        <v>4</v>
      </c>
    </row>
    <row r="288" customFormat="false" ht="12.75" hidden="false" customHeight="false" outlineLevel="0" collapsed="false">
      <c r="A288" s="0" t="s">
        <v>408</v>
      </c>
      <c r="C288" s="0" t="n">
        <v>4696.992</v>
      </c>
      <c r="D288" s="0" t="n">
        <v>35.88</v>
      </c>
      <c r="E288" s="106" t="n">
        <v>100</v>
      </c>
      <c r="F288" s="0" t="n">
        <v>67.47</v>
      </c>
      <c r="G288" s="106" t="n">
        <v>1290.3</v>
      </c>
      <c r="H288" s="106" t="n">
        <v>494.3</v>
      </c>
      <c r="I288" s="106" t="n">
        <v>1191.9</v>
      </c>
      <c r="J288" s="106" t="n">
        <v>2.0536</v>
      </c>
      <c r="K288" s="106" t="n">
        <v>10</v>
      </c>
      <c r="L288" s="106" t="n">
        <v>0.0013207</v>
      </c>
      <c r="M288" s="0" t="n">
        <v>23</v>
      </c>
      <c r="N288" s="0" t="n">
        <v>4</v>
      </c>
    </row>
    <row r="289" customFormat="false" ht="12.75" hidden="false" customHeight="false" outlineLevel="0" collapsed="false">
      <c r="A289" s="0" t="s">
        <v>409</v>
      </c>
      <c r="C289" s="0" t="n">
        <v>4716.645</v>
      </c>
      <c r="D289" s="0" t="n">
        <v>35.88</v>
      </c>
      <c r="E289" s="106" t="n">
        <v>100</v>
      </c>
      <c r="F289" s="0" t="n">
        <v>65.93</v>
      </c>
      <c r="G289" s="106" t="n">
        <v>1183.5</v>
      </c>
      <c r="H289" s="106" t="n">
        <v>482.65</v>
      </c>
      <c r="I289" s="106" t="n">
        <v>1080.6</v>
      </c>
      <c r="J289" s="106" t="n">
        <v>1.8835</v>
      </c>
      <c r="K289" s="106" t="n">
        <v>10</v>
      </c>
      <c r="L289" s="106" t="n">
        <v>0.0013216</v>
      </c>
      <c r="M289" s="0" t="n">
        <v>23.4</v>
      </c>
      <c r="N289" s="0" t="n">
        <v>4</v>
      </c>
    </row>
    <row r="290" customFormat="false" ht="12.75" hidden="false" customHeight="false" outlineLevel="0" collapsed="false">
      <c r="A290" s="0" t="s">
        <v>410</v>
      </c>
      <c r="C290" s="0" t="n">
        <v>4736.865</v>
      </c>
      <c r="D290" s="0" t="n">
        <v>35.89</v>
      </c>
      <c r="E290" s="106" t="n">
        <v>100</v>
      </c>
      <c r="F290" s="0" t="n">
        <v>66.13</v>
      </c>
      <c r="G290" s="106" t="n">
        <v>1442.1</v>
      </c>
      <c r="H290" s="106" t="n">
        <v>583.5</v>
      </c>
      <c r="I290" s="106" t="n">
        <v>1318.8</v>
      </c>
      <c r="J290" s="106" t="n">
        <v>2.2952</v>
      </c>
      <c r="K290" s="106" t="n">
        <v>10</v>
      </c>
      <c r="L290" s="106" t="n">
        <v>0.0013325</v>
      </c>
      <c r="M290" s="0" t="n">
        <v>25.3</v>
      </c>
      <c r="N290" s="0" t="n">
        <v>4</v>
      </c>
    </row>
    <row r="291" customFormat="false" ht="12.75" hidden="false" customHeight="false" outlineLevel="0" collapsed="false">
      <c r="A291" s="0" t="s">
        <v>411</v>
      </c>
      <c r="C291" s="0" t="n">
        <v>4757.057</v>
      </c>
      <c r="D291" s="0" t="n">
        <v>35.91</v>
      </c>
      <c r="E291" s="106" t="n">
        <v>100</v>
      </c>
      <c r="F291" s="0" t="n">
        <v>63.95</v>
      </c>
      <c r="G291" s="106" t="n">
        <v>1263.6</v>
      </c>
      <c r="H291" s="106" t="n">
        <v>554.93</v>
      </c>
      <c r="I291" s="106" t="n">
        <v>1135.2</v>
      </c>
      <c r="J291" s="106" t="n">
        <v>2.011</v>
      </c>
      <c r="K291" s="106" t="n">
        <v>10</v>
      </c>
      <c r="L291" s="106" t="n">
        <v>0.0013328</v>
      </c>
      <c r="M291" s="0" t="n">
        <v>27.2</v>
      </c>
      <c r="N291" s="0" t="n">
        <v>4</v>
      </c>
    </row>
    <row r="292" customFormat="false" ht="12.75" hidden="false" customHeight="false" outlineLevel="0" collapsed="false">
      <c r="A292" s="0" t="s">
        <v>412</v>
      </c>
      <c r="C292" s="0" t="n">
        <v>4777.257</v>
      </c>
      <c r="D292" s="0" t="n">
        <v>35.94</v>
      </c>
      <c r="E292" s="106" t="n">
        <v>100</v>
      </c>
      <c r="F292" s="0" t="n">
        <v>69.78</v>
      </c>
      <c r="G292" s="106" t="n">
        <v>1122.3</v>
      </c>
      <c r="H292" s="106" t="n">
        <v>387.84</v>
      </c>
      <c r="I292" s="106" t="n">
        <v>1053.1</v>
      </c>
      <c r="J292" s="106" t="n">
        <v>1.7862</v>
      </c>
      <c r="K292" s="106" t="n">
        <v>10</v>
      </c>
      <c r="L292" s="106" t="n">
        <v>0.0013061</v>
      </c>
      <c r="M292" s="0" t="n">
        <v>27.4</v>
      </c>
      <c r="N292" s="0" t="n">
        <v>4</v>
      </c>
    </row>
    <row r="293" customFormat="false" ht="12.75" hidden="false" customHeight="false" outlineLevel="0" collapsed="false">
      <c r="A293" s="0" t="s">
        <v>413</v>
      </c>
      <c r="C293" s="0" t="n">
        <v>4797.439</v>
      </c>
      <c r="D293" s="0" t="n">
        <v>35.95</v>
      </c>
      <c r="E293" s="106" t="n">
        <v>100</v>
      </c>
      <c r="F293" s="0" t="n">
        <v>65.35</v>
      </c>
      <c r="G293" s="106" t="n">
        <v>1266.6</v>
      </c>
      <c r="H293" s="106" t="n">
        <v>528.2</v>
      </c>
      <c r="I293" s="106" t="n">
        <v>1151.2</v>
      </c>
      <c r="J293" s="106" t="n">
        <v>2.0158</v>
      </c>
      <c r="K293" s="106" t="n">
        <v>10</v>
      </c>
      <c r="L293" s="106" t="n">
        <v>0.0013277</v>
      </c>
      <c r="M293" s="0" t="n">
        <v>28.2</v>
      </c>
      <c r="N293" s="0" t="n">
        <v>4</v>
      </c>
    </row>
    <row r="294" customFormat="false" ht="12.75" hidden="false" customHeight="false" outlineLevel="0" collapsed="false">
      <c r="A294" s="0" t="s">
        <v>414</v>
      </c>
      <c r="C294" s="0" t="n">
        <v>4817.645</v>
      </c>
      <c r="D294" s="0" t="n">
        <v>35.96</v>
      </c>
      <c r="E294" s="106" t="n">
        <v>100</v>
      </c>
      <c r="F294" s="0" t="n">
        <v>61.34</v>
      </c>
      <c r="G294" s="106" t="n">
        <v>1259.7</v>
      </c>
      <c r="H294" s="106" t="n">
        <v>604.1</v>
      </c>
      <c r="I294" s="106" t="n">
        <v>1105.4</v>
      </c>
      <c r="J294" s="106" t="n">
        <v>2.0049</v>
      </c>
      <c r="K294" s="106" t="n">
        <v>10</v>
      </c>
      <c r="L294" s="106" t="n">
        <v>0.0013423</v>
      </c>
      <c r="M294" s="0" t="n">
        <v>29.5</v>
      </c>
      <c r="N294" s="0" t="n">
        <v>4</v>
      </c>
    </row>
    <row r="295" customFormat="false" ht="12.75" hidden="false" customHeight="false" outlineLevel="0" collapsed="false">
      <c r="A295" s="0" t="s">
        <v>415</v>
      </c>
      <c r="C295" s="0" t="n">
        <v>4837.9</v>
      </c>
      <c r="D295" s="0" t="n">
        <v>35.95</v>
      </c>
      <c r="E295" s="106" t="n">
        <v>100</v>
      </c>
      <c r="F295" s="0" t="n">
        <v>62.2</v>
      </c>
      <c r="G295" s="106" t="n">
        <v>1368.9</v>
      </c>
      <c r="H295" s="106" t="n">
        <v>638.52</v>
      </c>
      <c r="I295" s="106" t="n">
        <v>1210.9</v>
      </c>
      <c r="J295" s="106" t="n">
        <v>2.1787</v>
      </c>
      <c r="K295" s="106" t="n">
        <v>10</v>
      </c>
      <c r="L295" s="106" t="n">
        <v>0.0013454</v>
      </c>
      <c r="M295" s="0" t="n">
        <v>30.1</v>
      </c>
      <c r="N295" s="0" t="n">
        <v>4</v>
      </c>
    </row>
    <row r="296" customFormat="false" ht="12.75" hidden="false" customHeight="false" outlineLevel="0" collapsed="false">
      <c r="A296" s="0" t="s">
        <v>416</v>
      </c>
      <c r="C296" s="0" t="n">
        <v>4858.15</v>
      </c>
      <c r="D296" s="0" t="n">
        <v>35.94</v>
      </c>
      <c r="E296" s="106" t="n">
        <v>100</v>
      </c>
      <c r="F296" s="0" t="n">
        <v>67.4</v>
      </c>
      <c r="G296" s="106" t="n">
        <v>1283.5</v>
      </c>
      <c r="H296" s="106" t="n">
        <v>493.2</v>
      </c>
      <c r="I296" s="106" t="n">
        <v>1185</v>
      </c>
      <c r="J296" s="106" t="n">
        <v>2.0428</v>
      </c>
      <c r="K296" s="106" t="n">
        <v>10</v>
      </c>
      <c r="L296" s="106" t="n">
        <v>0.0013207</v>
      </c>
      <c r="M296" s="0" t="n">
        <v>30.7</v>
      </c>
      <c r="N296" s="0" t="n">
        <v>4</v>
      </c>
    </row>
    <row r="297" customFormat="false" ht="12.75" hidden="false" customHeight="false" outlineLevel="0" collapsed="false">
      <c r="A297" s="0" t="s">
        <v>417</v>
      </c>
      <c r="C297" s="0" t="n">
        <v>4878.374</v>
      </c>
      <c r="D297" s="0" t="n">
        <v>35.93</v>
      </c>
      <c r="E297" s="106" t="n">
        <v>100</v>
      </c>
      <c r="F297" s="0" t="n">
        <v>64.28</v>
      </c>
      <c r="G297" s="106" t="n">
        <v>1391.5</v>
      </c>
      <c r="H297" s="106" t="n">
        <v>603.82</v>
      </c>
      <c r="I297" s="106" t="n">
        <v>1253.7</v>
      </c>
      <c r="J297" s="106" t="n">
        <v>2.2146</v>
      </c>
      <c r="K297" s="106" t="n">
        <v>10</v>
      </c>
      <c r="L297" s="106" t="n">
        <v>0.001338</v>
      </c>
      <c r="M297" s="0" t="n">
        <v>30.5</v>
      </c>
      <c r="N297" s="0" t="n">
        <v>4</v>
      </c>
    </row>
    <row r="298" customFormat="false" ht="12.75" hidden="false" customHeight="false" outlineLevel="0" collapsed="false">
      <c r="A298" s="0" t="s">
        <v>418</v>
      </c>
      <c r="C298" s="0" t="n">
        <v>4898.557</v>
      </c>
      <c r="D298" s="0" t="n">
        <v>35.92</v>
      </c>
      <c r="E298" s="106" t="n">
        <v>100</v>
      </c>
      <c r="F298" s="0" t="n">
        <v>64.75</v>
      </c>
      <c r="G298" s="106" t="n">
        <v>1252.8</v>
      </c>
      <c r="H298" s="106" t="n">
        <v>534.31</v>
      </c>
      <c r="I298" s="106" t="n">
        <v>1133.1</v>
      </c>
      <c r="J298" s="106" t="n">
        <v>1.9939</v>
      </c>
      <c r="K298" s="106" t="n">
        <v>10</v>
      </c>
      <c r="L298" s="106" t="n">
        <v>0.0013292</v>
      </c>
      <c r="M298" s="0" t="n">
        <v>30</v>
      </c>
      <c r="N298" s="0" t="n">
        <v>4</v>
      </c>
    </row>
    <row r="299" customFormat="false" ht="12.75" hidden="false" customHeight="false" outlineLevel="0" collapsed="false">
      <c r="A299" s="0" t="s">
        <v>419</v>
      </c>
      <c r="C299" s="0" t="n">
        <v>4918.761</v>
      </c>
      <c r="D299" s="0" t="n">
        <v>35.89</v>
      </c>
      <c r="E299" s="106" t="n">
        <v>100</v>
      </c>
      <c r="F299" s="0" t="n">
        <v>72.68</v>
      </c>
      <c r="G299" s="106" t="n">
        <v>1318.9</v>
      </c>
      <c r="H299" s="106" t="n">
        <v>392.62</v>
      </c>
      <c r="I299" s="106" t="n">
        <v>1259.1</v>
      </c>
      <c r="J299" s="106" t="n">
        <v>2.099</v>
      </c>
      <c r="K299" s="106" t="n">
        <v>10</v>
      </c>
      <c r="L299" s="106" t="n">
        <v>0.0013016</v>
      </c>
      <c r="M299" s="0" t="n">
        <v>28.9</v>
      </c>
      <c r="N299" s="0" t="n">
        <v>4</v>
      </c>
    </row>
    <row r="300" customFormat="false" ht="12.75" hidden="false" customHeight="false" outlineLevel="0" collapsed="false">
      <c r="A300" s="0" t="s">
        <v>420</v>
      </c>
      <c r="C300" s="0" t="n">
        <v>4939.008</v>
      </c>
      <c r="D300" s="0" t="n">
        <v>35.87</v>
      </c>
      <c r="E300" s="106" t="n">
        <v>100</v>
      </c>
      <c r="F300" s="0" t="n">
        <v>65.46</v>
      </c>
      <c r="G300" s="106" t="n">
        <v>1232</v>
      </c>
      <c r="H300" s="106" t="n">
        <v>511.78</v>
      </c>
      <c r="I300" s="106" t="n">
        <v>1120.7</v>
      </c>
      <c r="J300" s="106" t="n">
        <v>1.9608</v>
      </c>
      <c r="K300" s="106" t="n">
        <v>10</v>
      </c>
      <c r="L300" s="106" t="n">
        <v>0.0013256</v>
      </c>
      <c r="M300" s="0" t="n">
        <v>28.2</v>
      </c>
      <c r="N300" s="0" t="n">
        <v>4</v>
      </c>
    </row>
    <row r="301" customFormat="false" ht="12.75" hidden="false" customHeight="false" outlineLevel="0" collapsed="false">
      <c r="A301" s="0" t="s">
        <v>421</v>
      </c>
      <c r="C301" s="0" t="n">
        <v>4959.184</v>
      </c>
      <c r="D301" s="0" t="n">
        <v>35.87</v>
      </c>
      <c r="E301" s="106" t="n">
        <v>100</v>
      </c>
      <c r="F301" s="0" t="n">
        <v>56.8</v>
      </c>
      <c r="G301" s="106" t="n">
        <v>1164.4</v>
      </c>
      <c r="H301" s="106" t="n">
        <v>637.51</v>
      </c>
      <c r="I301" s="106" t="n">
        <v>974.39</v>
      </c>
      <c r="J301" s="106" t="n">
        <v>1.8532</v>
      </c>
      <c r="K301" s="106" t="n">
        <v>10</v>
      </c>
      <c r="L301" s="106" t="n">
        <v>0.0013516</v>
      </c>
      <c r="M301" s="0" t="n">
        <v>28.9</v>
      </c>
      <c r="N301" s="0" t="n">
        <v>4</v>
      </c>
    </row>
    <row r="302" customFormat="false" ht="12.75" hidden="false" customHeight="false" outlineLevel="0" collapsed="false">
      <c r="A302" s="0" t="s">
        <v>422</v>
      </c>
      <c r="C302" s="0" t="n">
        <v>4979.389</v>
      </c>
      <c r="D302" s="0" t="n">
        <v>35.88</v>
      </c>
      <c r="E302" s="106" t="n">
        <v>100</v>
      </c>
      <c r="F302" s="0" t="n">
        <v>71.29</v>
      </c>
      <c r="G302" s="106" t="n">
        <v>1339.3</v>
      </c>
      <c r="H302" s="106" t="n">
        <v>429.55</v>
      </c>
      <c r="I302" s="106" t="n">
        <v>1268.6</v>
      </c>
      <c r="J302" s="106" t="n">
        <v>2.1316</v>
      </c>
      <c r="K302" s="106" t="n">
        <v>10</v>
      </c>
      <c r="L302" s="106" t="n">
        <v>0.0013075</v>
      </c>
      <c r="M302" s="0" t="n">
        <v>26.3</v>
      </c>
      <c r="N302" s="0" t="n">
        <v>4</v>
      </c>
    </row>
    <row r="303" customFormat="false" ht="12.75" hidden="false" customHeight="false" outlineLevel="0" collapsed="false">
      <c r="A303" s="0" t="s">
        <v>423</v>
      </c>
      <c r="C303" s="0" t="n">
        <v>4999.621</v>
      </c>
      <c r="D303" s="0" t="n">
        <v>35.89</v>
      </c>
      <c r="E303" s="106" t="n">
        <v>100</v>
      </c>
      <c r="F303" s="0" t="n">
        <v>70.3</v>
      </c>
      <c r="G303" s="106" t="n">
        <v>1300.2</v>
      </c>
      <c r="H303" s="106" t="n">
        <v>438.27</v>
      </c>
      <c r="I303" s="106" t="n">
        <v>1224.1</v>
      </c>
      <c r="J303" s="106" t="n">
        <v>2.0694</v>
      </c>
      <c r="K303" s="106" t="n">
        <v>10</v>
      </c>
      <c r="L303" s="106" t="n">
        <v>0.0013102</v>
      </c>
      <c r="M303" s="0" t="n">
        <v>24.8</v>
      </c>
      <c r="N303" s="0" t="n">
        <v>4</v>
      </c>
    </row>
    <row r="304" customFormat="false" ht="12.75" hidden="false" customHeight="false" outlineLevel="0" collapsed="false">
      <c r="A304" s="0" t="s">
        <v>424</v>
      </c>
      <c r="C304" s="0" t="n">
        <v>5019.825</v>
      </c>
      <c r="D304" s="0" t="n">
        <v>35.89</v>
      </c>
      <c r="E304" s="106" t="n">
        <v>100</v>
      </c>
      <c r="F304" s="0" t="n">
        <v>69.46</v>
      </c>
      <c r="G304" s="106" t="n">
        <v>1169.1</v>
      </c>
      <c r="H304" s="106" t="n">
        <v>410.26</v>
      </c>
      <c r="I304" s="106" t="n">
        <v>1094.7</v>
      </c>
      <c r="J304" s="106" t="n">
        <v>1.8606</v>
      </c>
      <c r="K304" s="106" t="n">
        <v>10</v>
      </c>
      <c r="L304" s="106" t="n">
        <v>0.0013089</v>
      </c>
      <c r="M304" s="0" t="n">
        <v>24.8</v>
      </c>
      <c r="N304" s="0" t="n">
        <v>4</v>
      </c>
    </row>
    <row r="305" customFormat="false" ht="12.75" hidden="false" customHeight="false" outlineLevel="0" collapsed="false">
      <c r="A305" s="0" t="s">
        <v>425</v>
      </c>
      <c r="C305" s="0" t="n">
        <v>5040.047</v>
      </c>
      <c r="D305" s="0" t="n">
        <v>35.89</v>
      </c>
      <c r="E305" s="106" t="n">
        <v>100</v>
      </c>
      <c r="F305" s="0" t="n">
        <v>65.25</v>
      </c>
      <c r="G305" s="106" t="n">
        <v>1049.3</v>
      </c>
      <c r="H305" s="106" t="n">
        <v>439.23</v>
      </c>
      <c r="I305" s="106" t="n">
        <v>952.95</v>
      </c>
      <c r="J305" s="106" t="n">
        <v>1.67</v>
      </c>
      <c r="K305" s="106" t="n">
        <v>10</v>
      </c>
      <c r="L305" s="106" t="n">
        <v>0.0013171</v>
      </c>
      <c r="M305" s="0" t="n">
        <v>24</v>
      </c>
      <c r="N305" s="0" t="n">
        <v>4</v>
      </c>
    </row>
    <row r="306" customFormat="false" ht="12.75" hidden="false" customHeight="false" outlineLevel="0" collapsed="false">
      <c r="A306" s="0" t="s">
        <v>426</v>
      </c>
      <c r="C306" s="0" t="n">
        <v>5060.237</v>
      </c>
      <c r="D306" s="0" t="n">
        <v>35.9</v>
      </c>
      <c r="E306" s="106" t="n">
        <v>100</v>
      </c>
      <c r="F306" s="0" t="n">
        <v>60</v>
      </c>
      <c r="G306" s="106" t="n">
        <v>1222.4</v>
      </c>
      <c r="H306" s="106" t="n">
        <v>611.16</v>
      </c>
      <c r="I306" s="106" t="n">
        <v>1058.7</v>
      </c>
      <c r="J306" s="106" t="n">
        <v>1.9455</v>
      </c>
      <c r="K306" s="106" t="n">
        <v>10</v>
      </c>
      <c r="L306" s="106" t="n">
        <v>0.0013448</v>
      </c>
      <c r="M306" s="0" t="n">
        <v>22.9</v>
      </c>
      <c r="N306" s="0" t="n">
        <v>4</v>
      </c>
    </row>
    <row r="307" customFormat="false" ht="12.75" hidden="false" customHeight="false" outlineLevel="0" collapsed="false">
      <c r="A307" s="0" t="s">
        <v>427</v>
      </c>
      <c r="C307" s="0" t="n">
        <v>5080.435</v>
      </c>
      <c r="D307" s="0" t="n">
        <v>35.94</v>
      </c>
      <c r="E307" s="106" t="n">
        <v>100</v>
      </c>
      <c r="F307" s="0" t="n">
        <v>65.36</v>
      </c>
      <c r="G307" s="106" t="n">
        <v>1422.5</v>
      </c>
      <c r="H307" s="106" t="n">
        <v>593.16</v>
      </c>
      <c r="I307" s="106" t="n">
        <v>1292.9</v>
      </c>
      <c r="J307" s="106" t="n">
        <v>2.264</v>
      </c>
      <c r="K307" s="106" t="n">
        <v>10</v>
      </c>
      <c r="L307" s="106" t="n">
        <v>0.0013349</v>
      </c>
      <c r="M307" s="0" t="n">
        <v>23.2</v>
      </c>
      <c r="N307" s="0" t="n">
        <v>4</v>
      </c>
    </row>
    <row r="308" customFormat="false" ht="12.75" hidden="false" customHeight="false" outlineLevel="0" collapsed="false">
      <c r="A308" s="0" t="s">
        <v>428</v>
      </c>
      <c r="C308" s="0" t="n">
        <v>5100.609</v>
      </c>
      <c r="D308" s="0" t="n">
        <v>35.95</v>
      </c>
      <c r="E308" s="106" t="n">
        <v>100</v>
      </c>
      <c r="F308" s="0" t="n">
        <v>58.8</v>
      </c>
      <c r="G308" s="106" t="n">
        <v>1300.5</v>
      </c>
      <c r="H308" s="106" t="n">
        <v>673.65</v>
      </c>
      <c r="I308" s="106" t="n">
        <v>1112.5</v>
      </c>
      <c r="J308" s="106" t="n">
        <v>2.0699</v>
      </c>
      <c r="K308" s="106" t="n">
        <v>10</v>
      </c>
      <c r="L308" s="106" t="n">
        <v>0.0013546</v>
      </c>
      <c r="M308" s="0" t="n">
        <v>23.3</v>
      </c>
      <c r="N308" s="0" t="n">
        <v>4</v>
      </c>
    </row>
    <row r="309" customFormat="false" ht="12.75" hidden="false" customHeight="false" outlineLevel="0" collapsed="false">
      <c r="A309" s="0" t="s">
        <v>429</v>
      </c>
      <c r="C309" s="0" t="n">
        <v>5120.812</v>
      </c>
      <c r="D309" s="0" t="n">
        <v>35.95</v>
      </c>
      <c r="E309" s="106" t="n">
        <v>100</v>
      </c>
      <c r="F309" s="0" t="n">
        <v>62.84</v>
      </c>
      <c r="G309" s="106" t="n">
        <v>1236.7</v>
      </c>
      <c r="H309" s="106" t="n">
        <v>564.48</v>
      </c>
      <c r="I309" s="106" t="n">
        <v>1100.3</v>
      </c>
      <c r="J309" s="106" t="n">
        <v>1.9682</v>
      </c>
      <c r="K309" s="106" t="n">
        <v>10</v>
      </c>
      <c r="L309" s="106" t="n">
        <v>0.0013354</v>
      </c>
      <c r="M309" s="0" t="n">
        <v>24.8</v>
      </c>
      <c r="N309" s="0" t="n">
        <v>4</v>
      </c>
    </row>
    <row r="310" customFormat="false" ht="12.75" hidden="false" customHeight="false" outlineLevel="0" collapsed="false">
      <c r="A310" s="0" t="s">
        <v>430</v>
      </c>
      <c r="C310" s="0" t="n">
        <v>5141</v>
      </c>
      <c r="D310" s="0" t="n">
        <v>35.94</v>
      </c>
      <c r="E310" s="106" t="n">
        <v>100</v>
      </c>
      <c r="F310" s="0" t="n">
        <v>61.82</v>
      </c>
      <c r="G310" s="106" t="n">
        <v>1137.1</v>
      </c>
      <c r="H310" s="106" t="n">
        <v>537.01</v>
      </c>
      <c r="I310" s="106" t="n">
        <v>1002.3</v>
      </c>
      <c r="J310" s="106" t="n">
        <v>1.8098</v>
      </c>
      <c r="K310" s="106" t="n">
        <v>10</v>
      </c>
      <c r="L310" s="106" t="n">
        <v>0.001333</v>
      </c>
      <c r="M310" s="0" t="n">
        <v>25.6</v>
      </c>
      <c r="N310" s="0" t="n">
        <v>4</v>
      </c>
    </row>
    <row r="311" customFormat="false" ht="12.75" hidden="false" customHeight="false" outlineLevel="0" collapsed="false">
      <c r="A311" s="0" t="s">
        <v>431</v>
      </c>
      <c r="C311" s="0" t="n">
        <v>5161.198</v>
      </c>
      <c r="D311" s="0" t="n">
        <v>35.94</v>
      </c>
      <c r="E311" s="106" t="n">
        <v>100</v>
      </c>
      <c r="F311" s="0" t="n">
        <v>72.79</v>
      </c>
      <c r="G311" s="106" t="n">
        <v>1088.6</v>
      </c>
      <c r="H311" s="106" t="n">
        <v>322.11</v>
      </c>
      <c r="I311" s="106" t="n">
        <v>1039.8</v>
      </c>
      <c r="J311" s="106" t="n">
        <v>1.7325</v>
      </c>
      <c r="K311" s="106" t="n">
        <v>10</v>
      </c>
      <c r="L311" s="106" t="n">
        <v>0.0012953</v>
      </c>
      <c r="M311" s="0" t="n">
        <v>27.2</v>
      </c>
      <c r="N311" s="0" t="n">
        <v>4</v>
      </c>
    </row>
    <row r="312" customFormat="false" ht="12.75" hidden="false" customHeight="false" outlineLevel="0" collapsed="false">
      <c r="A312" s="0" t="s">
        <v>432</v>
      </c>
      <c r="C312" s="0" t="n">
        <v>5181.363</v>
      </c>
      <c r="D312" s="0" t="n">
        <v>35.94</v>
      </c>
      <c r="E312" s="106" t="n">
        <v>100</v>
      </c>
      <c r="F312" s="0" t="n">
        <v>65.97</v>
      </c>
      <c r="G312" s="106" t="n">
        <v>847.24</v>
      </c>
      <c r="H312" s="106" t="n">
        <v>345.05</v>
      </c>
      <c r="I312" s="106" t="n">
        <v>773.8</v>
      </c>
      <c r="J312" s="106" t="n">
        <v>1.3484</v>
      </c>
      <c r="K312" s="106" t="n">
        <v>10</v>
      </c>
      <c r="L312" s="106" t="n">
        <v>0.0013045</v>
      </c>
      <c r="M312" s="0" t="n">
        <v>28</v>
      </c>
      <c r="N312" s="0" t="n">
        <v>4</v>
      </c>
    </row>
    <row r="313" customFormat="false" ht="12.75" hidden="false" customHeight="false" outlineLevel="0" collapsed="false">
      <c r="A313" s="0" t="s">
        <v>433</v>
      </c>
      <c r="C313" s="0" t="n">
        <v>5201.529</v>
      </c>
      <c r="D313" s="0" t="n">
        <v>35.94</v>
      </c>
      <c r="E313" s="106" t="n">
        <v>100</v>
      </c>
      <c r="F313" s="0" t="n">
        <v>65.2</v>
      </c>
      <c r="G313" s="106" t="n">
        <v>1394.5</v>
      </c>
      <c r="H313" s="106" t="n">
        <v>584.9</v>
      </c>
      <c r="I313" s="106" t="n">
        <v>1265.9</v>
      </c>
      <c r="J313" s="106" t="n">
        <v>2.2195</v>
      </c>
      <c r="K313" s="106" t="n">
        <v>10</v>
      </c>
      <c r="L313" s="106" t="n">
        <v>0.0013343</v>
      </c>
      <c r="M313" s="0" t="n">
        <v>29.1</v>
      </c>
      <c r="N313" s="0" t="n">
        <v>4</v>
      </c>
    </row>
    <row r="314" customFormat="false" ht="12.75" hidden="false" customHeight="false" outlineLevel="0" collapsed="false">
      <c r="A314" s="0" t="s">
        <v>434</v>
      </c>
      <c r="C314" s="0" t="n">
        <v>5221.74</v>
      </c>
      <c r="D314" s="0" t="n">
        <v>35.94</v>
      </c>
      <c r="E314" s="106" t="n">
        <v>100</v>
      </c>
      <c r="F314" s="0" t="n">
        <v>70.67</v>
      </c>
      <c r="G314" s="106" t="n">
        <v>1023.5</v>
      </c>
      <c r="H314" s="106" t="n">
        <v>338.79</v>
      </c>
      <c r="I314" s="106" t="n">
        <v>965.85</v>
      </c>
      <c r="J314" s="106" t="n">
        <v>1.629</v>
      </c>
      <c r="K314" s="106" t="n">
        <v>10</v>
      </c>
      <c r="L314" s="106" t="n">
        <v>0.0012998</v>
      </c>
      <c r="M314" s="0" t="n">
        <v>30.3</v>
      </c>
      <c r="N314" s="0" t="n">
        <v>4</v>
      </c>
    </row>
    <row r="315" customFormat="false" ht="12.75" hidden="false" customHeight="false" outlineLevel="0" collapsed="false">
      <c r="A315" s="0" t="s">
        <v>435</v>
      </c>
      <c r="C315" s="0" t="n">
        <v>5241.937</v>
      </c>
      <c r="D315" s="0" t="n">
        <v>35.94</v>
      </c>
      <c r="E315" s="106" t="n">
        <v>100</v>
      </c>
      <c r="F315" s="0" t="n">
        <v>67.58</v>
      </c>
      <c r="G315" s="106" t="n">
        <v>1250.7</v>
      </c>
      <c r="H315" s="106" t="n">
        <v>476.95</v>
      </c>
      <c r="I315" s="106" t="n">
        <v>1156.2</v>
      </c>
      <c r="J315" s="106" t="n">
        <v>1.9906</v>
      </c>
      <c r="K315" s="106" t="n">
        <v>10</v>
      </c>
      <c r="L315" s="106" t="n">
        <v>0.0013187</v>
      </c>
      <c r="M315" s="0" t="n">
        <v>30.6</v>
      </c>
      <c r="N315" s="0" t="n">
        <v>4</v>
      </c>
    </row>
    <row r="316" customFormat="false" ht="12.75" hidden="false" customHeight="false" outlineLevel="0" collapsed="false">
      <c r="A316" s="0" t="s">
        <v>436</v>
      </c>
      <c r="C316" s="0" t="n">
        <v>5262.133</v>
      </c>
      <c r="D316" s="0" t="n">
        <v>35.93</v>
      </c>
      <c r="E316" s="106" t="n">
        <v>100</v>
      </c>
      <c r="F316" s="0" t="n">
        <v>65.89</v>
      </c>
      <c r="G316" s="106" t="n">
        <v>1323.3</v>
      </c>
      <c r="H316" s="106" t="n">
        <v>540.49</v>
      </c>
      <c r="I316" s="106" t="n">
        <v>1207.9</v>
      </c>
      <c r="J316" s="106" t="n">
        <v>2.1061</v>
      </c>
      <c r="K316" s="106" t="n">
        <v>10</v>
      </c>
      <c r="L316" s="106" t="n">
        <v>0.0013282</v>
      </c>
      <c r="M316" s="0" t="n">
        <v>32.2</v>
      </c>
      <c r="N316" s="0" t="n">
        <v>4</v>
      </c>
    </row>
    <row r="317" customFormat="false" ht="12.75" hidden="false" customHeight="false" outlineLevel="0" collapsed="false">
      <c r="A317" s="0" t="s">
        <v>437</v>
      </c>
      <c r="C317" s="0" t="n">
        <v>5282.312</v>
      </c>
      <c r="D317" s="0" t="n">
        <v>35.92</v>
      </c>
      <c r="E317" s="106" t="n">
        <v>100</v>
      </c>
      <c r="F317" s="0" t="n">
        <v>71.87</v>
      </c>
      <c r="G317" s="106" t="n">
        <v>1224.6</v>
      </c>
      <c r="H317" s="106" t="n">
        <v>381.13</v>
      </c>
      <c r="I317" s="106" t="n">
        <v>1163.8</v>
      </c>
      <c r="J317" s="106" t="n">
        <v>1.949</v>
      </c>
      <c r="K317" s="106" t="n">
        <v>10</v>
      </c>
      <c r="L317" s="106" t="n">
        <v>0.0013022</v>
      </c>
      <c r="M317" s="0" t="n">
        <v>30.5</v>
      </c>
      <c r="N317" s="0" t="n">
        <v>4</v>
      </c>
    </row>
    <row r="318" customFormat="false" ht="12.75" hidden="false" customHeight="false" outlineLevel="0" collapsed="false">
      <c r="A318" s="0" t="s">
        <v>438</v>
      </c>
      <c r="C318" s="0" t="n">
        <v>5302.502</v>
      </c>
      <c r="D318" s="0" t="n">
        <v>35.9</v>
      </c>
      <c r="E318" s="106" t="n">
        <v>100</v>
      </c>
      <c r="F318" s="0" t="n">
        <v>55.32</v>
      </c>
      <c r="G318" s="106" t="n">
        <v>1370.8</v>
      </c>
      <c r="H318" s="106" t="n">
        <v>780.01</v>
      </c>
      <c r="I318" s="106" t="n">
        <v>1127.2</v>
      </c>
      <c r="J318" s="106" t="n">
        <v>2.1817</v>
      </c>
      <c r="K318" s="106" t="n">
        <v>10</v>
      </c>
      <c r="L318" s="106" t="n">
        <v>0.0013737</v>
      </c>
      <c r="M318" s="0" t="n">
        <v>30.1</v>
      </c>
      <c r="N318" s="0" t="n">
        <v>4</v>
      </c>
    </row>
    <row r="319" customFormat="false" ht="12.75" hidden="false" customHeight="false" outlineLevel="0" collapsed="false">
      <c r="A319" s="0" t="s">
        <v>439</v>
      </c>
      <c r="C319" s="0" t="n">
        <v>5322.694</v>
      </c>
      <c r="D319" s="0" t="n">
        <v>35.87</v>
      </c>
      <c r="E319" s="106" t="n">
        <v>100</v>
      </c>
      <c r="F319" s="0" t="n">
        <v>68.52</v>
      </c>
      <c r="G319" s="106" t="n">
        <v>1181.9</v>
      </c>
      <c r="H319" s="106" t="n">
        <v>432.85</v>
      </c>
      <c r="I319" s="106" t="n">
        <v>1099.8</v>
      </c>
      <c r="J319" s="106" t="n">
        <v>1.8811</v>
      </c>
      <c r="K319" s="106" t="n">
        <v>10</v>
      </c>
      <c r="L319" s="106" t="n">
        <v>0.0013126</v>
      </c>
      <c r="M319" s="0" t="n">
        <v>28.5</v>
      </c>
      <c r="N319" s="0" t="n">
        <v>4</v>
      </c>
    </row>
    <row r="320" customFormat="false" ht="12.75" hidden="false" customHeight="false" outlineLevel="0" collapsed="false">
      <c r="A320" s="0" t="s">
        <v>440</v>
      </c>
      <c r="C320" s="0" t="n">
        <v>5342.862</v>
      </c>
      <c r="D320" s="0" t="n">
        <v>35.87</v>
      </c>
      <c r="E320" s="106" t="n">
        <v>100</v>
      </c>
      <c r="F320" s="0" t="n">
        <v>63.99</v>
      </c>
      <c r="G320" s="106" t="n">
        <v>1422.9</v>
      </c>
      <c r="H320" s="106" t="n">
        <v>624</v>
      </c>
      <c r="I320" s="106" t="n">
        <v>1278.7</v>
      </c>
      <c r="J320" s="106" t="n">
        <v>2.2646</v>
      </c>
      <c r="K320" s="106" t="n">
        <v>10</v>
      </c>
      <c r="L320" s="106" t="n">
        <v>0.0013408</v>
      </c>
      <c r="M320" s="0" t="n">
        <v>27.8</v>
      </c>
      <c r="N320" s="0" t="n">
        <v>4</v>
      </c>
    </row>
    <row r="321" customFormat="false" ht="12.75" hidden="false" customHeight="false" outlineLevel="0" collapsed="false">
      <c r="A321" s="0" t="s">
        <v>441</v>
      </c>
      <c r="C321" s="0" t="n">
        <v>5363.061</v>
      </c>
      <c r="D321" s="0" t="n">
        <v>35.86</v>
      </c>
      <c r="E321" s="106" t="n">
        <v>100</v>
      </c>
      <c r="F321" s="0" t="n">
        <v>59.37</v>
      </c>
      <c r="G321" s="106" t="n">
        <v>1346.7</v>
      </c>
      <c r="H321" s="106" t="n">
        <v>686.09</v>
      </c>
      <c r="I321" s="106" t="n">
        <v>1158.8</v>
      </c>
      <c r="J321" s="106" t="n">
        <v>2.1433</v>
      </c>
      <c r="K321" s="106" t="n">
        <v>10</v>
      </c>
      <c r="L321" s="106" t="n">
        <v>0.0013555</v>
      </c>
      <c r="M321" s="0" t="n">
        <v>27.1</v>
      </c>
      <c r="N321" s="0" t="n">
        <v>4</v>
      </c>
    </row>
    <row r="322" customFormat="false" ht="12.75" hidden="false" customHeight="false" outlineLevel="0" collapsed="false">
      <c r="A322" s="0" t="s">
        <v>442</v>
      </c>
      <c r="C322" s="0" t="n">
        <v>5383.261</v>
      </c>
      <c r="D322" s="0" t="n">
        <v>35.86</v>
      </c>
      <c r="E322" s="106" t="n">
        <v>100</v>
      </c>
      <c r="F322" s="0" t="n">
        <v>62.52</v>
      </c>
      <c r="G322" s="106" t="n">
        <v>1275.1</v>
      </c>
      <c r="H322" s="106" t="n">
        <v>588.31</v>
      </c>
      <c r="I322" s="106" t="n">
        <v>1131.2</v>
      </c>
      <c r="J322" s="106" t="n">
        <v>2.0293</v>
      </c>
      <c r="K322" s="106" t="n">
        <v>10</v>
      </c>
      <c r="L322" s="106" t="n">
        <v>0.0013388</v>
      </c>
      <c r="M322" s="0" t="n">
        <v>28.1</v>
      </c>
      <c r="N322" s="0" t="n">
        <v>4</v>
      </c>
    </row>
    <row r="323" customFormat="false" ht="12.75" hidden="false" customHeight="false" outlineLevel="0" collapsed="false">
      <c r="A323" s="0" t="s">
        <v>443</v>
      </c>
      <c r="C323" s="0" t="n">
        <v>5403.503</v>
      </c>
      <c r="D323" s="0" t="n">
        <v>35.86</v>
      </c>
      <c r="E323" s="106" t="n">
        <v>100</v>
      </c>
      <c r="F323" s="0" t="n">
        <v>59.31</v>
      </c>
      <c r="G323" s="106" t="n">
        <v>1321.7</v>
      </c>
      <c r="H323" s="106" t="n">
        <v>674.62</v>
      </c>
      <c r="I323" s="106" t="n">
        <v>1136.6</v>
      </c>
      <c r="J323" s="106" t="n">
        <v>2.1036</v>
      </c>
      <c r="K323" s="106" t="n">
        <v>10</v>
      </c>
      <c r="L323" s="106" t="n">
        <v>0.0013541</v>
      </c>
      <c r="M323" s="0" t="n">
        <v>27.6</v>
      </c>
      <c r="N323" s="0" t="n">
        <v>4</v>
      </c>
    </row>
    <row r="324" customFormat="false" ht="12.75" hidden="false" customHeight="false" outlineLevel="0" collapsed="false">
      <c r="A324" s="0" t="s">
        <v>444</v>
      </c>
      <c r="C324" s="0" t="n">
        <v>5423.745</v>
      </c>
      <c r="D324" s="0" t="n">
        <v>35.86</v>
      </c>
      <c r="E324" s="106" t="n">
        <v>100</v>
      </c>
      <c r="F324" s="0" t="n">
        <v>61.86</v>
      </c>
      <c r="G324" s="106" t="n">
        <v>1368.7</v>
      </c>
      <c r="H324" s="106" t="n">
        <v>645.45</v>
      </c>
      <c r="I324" s="106" t="n">
        <v>1207</v>
      </c>
      <c r="J324" s="106" t="n">
        <v>2.1784</v>
      </c>
      <c r="K324" s="106" t="n">
        <v>10</v>
      </c>
      <c r="L324" s="106" t="n">
        <v>0.0013468</v>
      </c>
      <c r="M324" s="0" t="n">
        <v>26.9</v>
      </c>
      <c r="N324" s="0" t="n">
        <v>4</v>
      </c>
    </row>
    <row r="325" customFormat="false" ht="12.75" hidden="false" customHeight="false" outlineLevel="0" collapsed="false">
      <c r="A325" s="0" t="s">
        <v>445</v>
      </c>
      <c r="C325" s="0" t="n">
        <v>5443.369</v>
      </c>
      <c r="D325" s="0" t="n">
        <v>35.86</v>
      </c>
      <c r="E325" s="106" t="n">
        <v>100</v>
      </c>
      <c r="F325" s="0" t="n">
        <v>59.65</v>
      </c>
      <c r="G325" s="106" t="n">
        <v>1265.3</v>
      </c>
      <c r="H325" s="106" t="n">
        <v>639.37</v>
      </c>
      <c r="I325" s="106" t="n">
        <v>1091.9</v>
      </c>
      <c r="J325" s="106" t="n">
        <v>2.0139</v>
      </c>
      <c r="K325" s="106" t="n">
        <v>10</v>
      </c>
      <c r="L325" s="106" t="n">
        <v>0.001349</v>
      </c>
      <c r="M325" s="0" t="n">
        <v>25.6</v>
      </c>
      <c r="N325" s="0" t="n">
        <v>4</v>
      </c>
    </row>
    <row r="326" customFormat="false" ht="12.75" hidden="false" customHeight="false" outlineLevel="0" collapsed="false">
      <c r="A326" s="0" t="s">
        <v>446</v>
      </c>
      <c r="C326" s="0" t="n">
        <v>5463.562</v>
      </c>
      <c r="D326" s="0" t="n">
        <v>35.87</v>
      </c>
      <c r="E326" s="106" t="n">
        <v>100</v>
      </c>
      <c r="F326" s="0" t="n">
        <v>65.83</v>
      </c>
      <c r="G326" s="106" t="n">
        <v>1202.6</v>
      </c>
      <c r="H326" s="106" t="n">
        <v>492.33</v>
      </c>
      <c r="I326" s="106" t="n">
        <v>1097.2</v>
      </c>
      <c r="J326" s="106" t="n">
        <v>1.914</v>
      </c>
      <c r="K326" s="106" t="n">
        <v>10</v>
      </c>
      <c r="L326" s="106" t="n">
        <v>0.0013229</v>
      </c>
      <c r="M326" s="0" t="n">
        <v>25</v>
      </c>
      <c r="N326" s="0" t="n">
        <v>4</v>
      </c>
    </row>
    <row r="327" customFormat="false" ht="12.75" hidden="false" customHeight="false" outlineLevel="0" collapsed="false">
      <c r="A327" s="0" t="s">
        <v>447</v>
      </c>
      <c r="C327" s="0" t="n">
        <v>5483.747</v>
      </c>
      <c r="D327" s="0" t="n">
        <v>35.88</v>
      </c>
      <c r="E327" s="106" t="n">
        <v>100</v>
      </c>
      <c r="F327" s="0" t="n">
        <v>62.19</v>
      </c>
      <c r="G327" s="106" t="n">
        <v>1221.6</v>
      </c>
      <c r="H327" s="106" t="n">
        <v>570.01</v>
      </c>
      <c r="I327" s="106" t="n">
        <v>1080.4</v>
      </c>
      <c r="J327" s="106" t="n">
        <v>1.9442</v>
      </c>
      <c r="K327" s="106" t="n">
        <v>10</v>
      </c>
      <c r="L327" s="106" t="n">
        <v>0.0013369</v>
      </c>
      <c r="M327" s="0" t="n">
        <v>24.8</v>
      </c>
      <c r="N327" s="0" t="n">
        <v>4</v>
      </c>
    </row>
    <row r="328" customFormat="false" ht="12.75" hidden="false" customHeight="false" outlineLevel="0" collapsed="false">
      <c r="A328" s="0" t="s">
        <v>448</v>
      </c>
      <c r="C328" s="0" t="n">
        <v>5503.933</v>
      </c>
      <c r="D328" s="0" t="n">
        <v>35.88</v>
      </c>
      <c r="E328" s="106" t="n">
        <v>100</v>
      </c>
      <c r="F328" s="0" t="n">
        <v>58.56</v>
      </c>
      <c r="G328" s="106" t="n">
        <v>1228</v>
      </c>
      <c r="H328" s="106" t="n">
        <v>640.51</v>
      </c>
      <c r="I328" s="106" t="n">
        <v>1047.7</v>
      </c>
      <c r="J328" s="106" t="n">
        <v>1.9543</v>
      </c>
      <c r="K328" s="106" t="n">
        <v>10</v>
      </c>
      <c r="L328" s="106" t="n">
        <v>0.0013503</v>
      </c>
      <c r="M328" s="0" t="n">
        <v>24.3</v>
      </c>
      <c r="N328" s="0" t="n">
        <v>4</v>
      </c>
    </row>
    <row r="329" customFormat="false" ht="12.75" hidden="false" customHeight="false" outlineLevel="0" collapsed="false">
      <c r="A329" s="0" t="s">
        <v>449</v>
      </c>
      <c r="C329" s="0" t="n">
        <v>5524.123</v>
      </c>
      <c r="D329" s="0" t="n">
        <v>35.89</v>
      </c>
      <c r="E329" s="106" t="n">
        <v>100</v>
      </c>
      <c r="F329" s="0" t="n">
        <v>61.1</v>
      </c>
      <c r="G329" s="106" t="n">
        <v>1138.1</v>
      </c>
      <c r="H329" s="106" t="n">
        <v>549.98</v>
      </c>
      <c r="I329" s="106" t="n">
        <v>996.42</v>
      </c>
      <c r="J329" s="106" t="n">
        <v>1.8114</v>
      </c>
      <c r="K329" s="106" t="n">
        <v>10</v>
      </c>
      <c r="L329" s="106" t="n">
        <v>0.0013354</v>
      </c>
      <c r="M329" s="0" t="n">
        <v>26.2</v>
      </c>
      <c r="N329" s="0" t="n">
        <v>4</v>
      </c>
    </row>
    <row r="330" customFormat="false" ht="12.75" hidden="false" customHeight="false" outlineLevel="0" collapsed="false">
      <c r="A330" s="0" t="s">
        <v>450</v>
      </c>
      <c r="C330" s="0" t="n">
        <v>5544.312</v>
      </c>
      <c r="D330" s="0" t="n">
        <v>35.89</v>
      </c>
      <c r="E330" s="106" t="n">
        <v>100</v>
      </c>
      <c r="F330" s="0" t="n">
        <v>68.79</v>
      </c>
      <c r="G330" s="106" t="n">
        <v>1283.4</v>
      </c>
      <c r="H330" s="106" t="n">
        <v>464.24</v>
      </c>
      <c r="I330" s="106" t="n">
        <v>1196.5</v>
      </c>
      <c r="J330" s="106" t="n">
        <v>2.0425</v>
      </c>
      <c r="K330" s="106" t="n">
        <v>10</v>
      </c>
      <c r="L330" s="106" t="n">
        <v>0.0013154</v>
      </c>
      <c r="M330" s="0" t="n">
        <v>26.1</v>
      </c>
      <c r="N330" s="0" t="n">
        <v>4</v>
      </c>
    </row>
    <row r="331" customFormat="false" ht="12.75" hidden="false" customHeight="false" outlineLevel="0" collapsed="false">
      <c r="A331" s="0" t="s">
        <v>451</v>
      </c>
      <c r="C331" s="0" t="n">
        <v>5564.489</v>
      </c>
      <c r="D331" s="0" t="n">
        <v>35.89</v>
      </c>
      <c r="E331" s="106" t="n">
        <v>100</v>
      </c>
      <c r="F331" s="0" t="n">
        <v>60.27</v>
      </c>
      <c r="G331" s="106" t="n">
        <v>1302.9</v>
      </c>
      <c r="H331" s="106" t="n">
        <v>646.1</v>
      </c>
      <c r="I331" s="106" t="n">
        <v>1131.4</v>
      </c>
      <c r="J331" s="106" t="n">
        <v>2.0736</v>
      </c>
      <c r="K331" s="106" t="n">
        <v>10</v>
      </c>
      <c r="L331" s="106" t="n">
        <v>0.0013491</v>
      </c>
      <c r="M331" s="0" t="n">
        <v>27.7</v>
      </c>
      <c r="N331" s="0" t="n">
        <v>4</v>
      </c>
    </row>
    <row r="332" customFormat="false" ht="12.75" hidden="false" customHeight="false" outlineLevel="0" collapsed="false">
      <c r="A332" s="0" t="s">
        <v>452</v>
      </c>
      <c r="C332" s="0" t="n">
        <v>5584.677</v>
      </c>
      <c r="D332" s="0" t="n">
        <v>35.91</v>
      </c>
      <c r="E332" s="106" t="n">
        <v>100</v>
      </c>
      <c r="F332" s="0" t="n">
        <v>54.57</v>
      </c>
      <c r="G332" s="106" t="n">
        <v>1284.4</v>
      </c>
      <c r="H332" s="106" t="n">
        <v>744.64</v>
      </c>
      <c r="I332" s="106" t="n">
        <v>1046.5</v>
      </c>
      <c r="J332" s="106" t="n">
        <v>2.0442</v>
      </c>
      <c r="K332" s="106" t="n">
        <v>10</v>
      </c>
      <c r="L332" s="106" t="n">
        <v>0.0013694</v>
      </c>
      <c r="M332" s="0" t="n">
        <v>28.8</v>
      </c>
      <c r="N332" s="0" t="n">
        <v>4</v>
      </c>
    </row>
    <row r="333" customFormat="false" ht="12.75" hidden="false" customHeight="false" outlineLevel="0" collapsed="false">
      <c r="A333" s="0" t="s">
        <v>453</v>
      </c>
      <c r="C333" s="0" t="n">
        <v>5604.89</v>
      </c>
      <c r="D333" s="0" t="n">
        <v>35.94</v>
      </c>
      <c r="E333" s="106" t="n">
        <v>100</v>
      </c>
      <c r="F333" s="0" t="n">
        <v>60.54</v>
      </c>
      <c r="G333" s="106" t="n">
        <v>1529.4</v>
      </c>
      <c r="H333" s="106" t="n">
        <v>752.23</v>
      </c>
      <c r="I333" s="106" t="n">
        <v>1331.6</v>
      </c>
      <c r="J333" s="106" t="n">
        <v>2.4341</v>
      </c>
      <c r="K333" s="106" t="n">
        <v>10</v>
      </c>
      <c r="L333" s="106" t="n">
        <v>0.0013622</v>
      </c>
      <c r="M333" s="0" t="n">
        <v>29.9</v>
      </c>
      <c r="N333" s="0" t="n">
        <v>4</v>
      </c>
    </row>
    <row r="334" customFormat="false" ht="12.75" hidden="false" customHeight="false" outlineLevel="0" collapsed="false">
      <c r="A334" s="0" t="s">
        <v>454</v>
      </c>
      <c r="C334" s="0" t="n">
        <v>5625.122</v>
      </c>
      <c r="D334" s="0" t="n">
        <v>35.95</v>
      </c>
      <c r="E334" s="106" t="n">
        <v>100</v>
      </c>
      <c r="F334" s="0" t="n">
        <v>61.63</v>
      </c>
      <c r="G334" s="106" t="n">
        <v>1203.9</v>
      </c>
      <c r="H334" s="106" t="n">
        <v>572.12</v>
      </c>
      <c r="I334" s="106" t="n">
        <v>1059.2</v>
      </c>
      <c r="J334" s="106" t="n">
        <v>1.916</v>
      </c>
      <c r="K334" s="106" t="n">
        <v>10</v>
      </c>
      <c r="L334" s="106" t="n">
        <v>0.0013378</v>
      </c>
      <c r="M334" s="0" t="n">
        <v>30.8</v>
      </c>
      <c r="N334" s="0" t="n">
        <v>4</v>
      </c>
    </row>
    <row r="335" customFormat="false" ht="12.75" hidden="false" customHeight="false" outlineLevel="0" collapsed="false">
      <c r="A335" s="0" t="s">
        <v>455</v>
      </c>
      <c r="C335" s="0" t="n">
        <v>5645.303</v>
      </c>
      <c r="D335" s="0" t="n">
        <v>35.95</v>
      </c>
      <c r="E335" s="106" t="n">
        <v>100</v>
      </c>
      <c r="F335" s="0" t="n">
        <v>68.19</v>
      </c>
      <c r="G335" s="106" t="n">
        <v>1396.5</v>
      </c>
      <c r="H335" s="106" t="n">
        <v>518.92</v>
      </c>
      <c r="I335" s="106" t="n">
        <v>1296.6</v>
      </c>
      <c r="J335" s="106" t="n">
        <v>2.2227</v>
      </c>
      <c r="K335" s="106" t="n">
        <v>10</v>
      </c>
      <c r="L335" s="106" t="n">
        <v>0.0013219</v>
      </c>
      <c r="M335" s="0" t="n">
        <v>31.7</v>
      </c>
      <c r="N335" s="0" t="n">
        <v>4</v>
      </c>
    </row>
    <row r="336" customFormat="false" ht="12.75" hidden="false" customHeight="false" outlineLevel="0" collapsed="false">
      <c r="A336" s="0" t="s">
        <v>456</v>
      </c>
      <c r="C336" s="0" t="n">
        <v>5665.49</v>
      </c>
      <c r="D336" s="0" t="n">
        <v>35.95</v>
      </c>
      <c r="E336" s="106" t="n">
        <v>100</v>
      </c>
      <c r="F336" s="0" t="n">
        <v>65.79</v>
      </c>
      <c r="G336" s="106" t="n">
        <v>1285.8</v>
      </c>
      <c r="H336" s="106" t="n">
        <v>527.32</v>
      </c>
      <c r="I336" s="106" t="n">
        <v>1172.7</v>
      </c>
      <c r="J336" s="106" t="n">
        <v>2.0465</v>
      </c>
      <c r="K336" s="106" t="n">
        <v>10</v>
      </c>
      <c r="L336" s="106" t="n">
        <v>0.0013269</v>
      </c>
      <c r="M336" s="0" t="n">
        <v>31.2</v>
      </c>
      <c r="N336" s="0" t="n">
        <v>4</v>
      </c>
    </row>
    <row r="337" customFormat="false" ht="12.75" hidden="false" customHeight="false" outlineLevel="0" collapsed="false">
      <c r="A337" s="0" t="s">
        <v>457</v>
      </c>
      <c r="C337" s="0" t="n">
        <v>5685.687</v>
      </c>
      <c r="D337" s="0" t="n">
        <v>35.95</v>
      </c>
      <c r="E337" s="106" t="n">
        <v>100</v>
      </c>
      <c r="F337" s="0" t="n">
        <v>63.17</v>
      </c>
      <c r="G337" s="106" t="n">
        <v>1239.4</v>
      </c>
      <c r="H337" s="106" t="n">
        <v>559.48</v>
      </c>
      <c r="I337" s="106" t="n">
        <v>1106</v>
      </c>
      <c r="J337" s="106" t="n">
        <v>1.9726</v>
      </c>
      <c r="K337" s="106" t="n">
        <v>10</v>
      </c>
      <c r="L337" s="106" t="n">
        <v>0.0013344</v>
      </c>
      <c r="M337" s="0" t="n">
        <v>32.3</v>
      </c>
      <c r="N337" s="0" t="n">
        <v>4</v>
      </c>
    </row>
    <row r="338" customFormat="false" ht="12.75" hidden="false" customHeight="false" outlineLevel="0" collapsed="false">
      <c r="A338" s="0" t="s">
        <v>458</v>
      </c>
      <c r="C338" s="0" t="n">
        <v>5705.883</v>
      </c>
      <c r="D338" s="0" t="n">
        <v>35.97</v>
      </c>
      <c r="E338" s="106" t="n">
        <v>100</v>
      </c>
      <c r="F338" s="0" t="n">
        <v>59.13</v>
      </c>
      <c r="G338" s="106" t="n">
        <v>1374.9</v>
      </c>
      <c r="H338" s="106" t="n">
        <v>705.52</v>
      </c>
      <c r="I338" s="106" t="n">
        <v>1180.1</v>
      </c>
      <c r="J338" s="106" t="n">
        <v>2.1882</v>
      </c>
      <c r="K338" s="106" t="n">
        <v>10</v>
      </c>
      <c r="L338" s="106" t="n">
        <v>0.0013584</v>
      </c>
      <c r="M338" s="0" t="n">
        <v>30.7</v>
      </c>
      <c r="N338" s="0" t="n">
        <v>4</v>
      </c>
    </row>
    <row r="339" customFormat="false" ht="12.75" hidden="false" customHeight="false" outlineLevel="0" collapsed="false">
      <c r="A339" s="0" t="s">
        <v>459</v>
      </c>
      <c r="C339" s="0" t="n">
        <v>5726.119</v>
      </c>
      <c r="D339" s="0" t="n">
        <v>35.99</v>
      </c>
      <c r="E339" s="106" t="n">
        <v>100</v>
      </c>
      <c r="F339" s="0" t="n">
        <v>55.32</v>
      </c>
      <c r="G339" s="106" t="n">
        <v>1057.9</v>
      </c>
      <c r="H339" s="106" t="n">
        <v>601.97</v>
      </c>
      <c r="I339" s="106" t="n">
        <v>869.92</v>
      </c>
      <c r="J339" s="106" t="n">
        <v>1.6837</v>
      </c>
      <c r="K339" s="106" t="n">
        <v>10</v>
      </c>
      <c r="L339" s="106" t="n">
        <v>0.0013475</v>
      </c>
      <c r="M339" s="0" t="n">
        <v>30.6</v>
      </c>
      <c r="N339" s="0" t="n">
        <v>4</v>
      </c>
    </row>
    <row r="340" customFormat="false" ht="12.75" hidden="false" customHeight="false" outlineLevel="0" collapsed="false">
      <c r="A340" s="0" t="s">
        <v>460</v>
      </c>
      <c r="C340" s="0" t="n">
        <v>5746.307</v>
      </c>
      <c r="D340" s="0" t="n">
        <v>35.99</v>
      </c>
      <c r="E340" s="106" t="n">
        <v>100</v>
      </c>
      <c r="F340" s="0" t="n">
        <v>67.81</v>
      </c>
      <c r="G340" s="106" t="n">
        <v>1262.9</v>
      </c>
      <c r="H340" s="106" t="n">
        <v>476.95</v>
      </c>
      <c r="I340" s="106" t="n">
        <v>1169.4</v>
      </c>
      <c r="J340" s="106" t="n">
        <v>2.01</v>
      </c>
      <c r="K340" s="106" t="n">
        <v>10</v>
      </c>
      <c r="L340" s="106" t="n">
        <v>0.0013183</v>
      </c>
      <c r="M340" s="0" t="n">
        <v>30.1</v>
      </c>
      <c r="N340" s="0" t="n">
        <v>4</v>
      </c>
    </row>
    <row r="341" customFormat="false" ht="12.75" hidden="false" customHeight="false" outlineLevel="0" collapsed="false">
      <c r="A341" s="0" t="s">
        <v>461</v>
      </c>
      <c r="C341" s="0" t="n">
        <v>5766.49</v>
      </c>
      <c r="D341" s="0" t="n">
        <v>35.99</v>
      </c>
      <c r="E341" s="106" t="n">
        <v>100</v>
      </c>
      <c r="F341" s="0" t="n">
        <v>57.22</v>
      </c>
      <c r="G341" s="106" t="n">
        <v>1352</v>
      </c>
      <c r="H341" s="106" t="n">
        <v>732.06</v>
      </c>
      <c r="I341" s="106" t="n">
        <v>1136.7</v>
      </c>
      <c r="J341" s="106" t="n">
        <v>2.1518</v>
      </c>
      <c r="K341" s="106" t="n">
        <v>10</v>
      </c>
      <c r="L341" s="106" t="n">
        <v>0.0013646</v>
      </c>
      <c r="M341" s="0" t="n">
        <v>29.4</v>
      </c>
      <c r="N341" s="0" t="n">
        <v>4</v>
      </c>
    </row>
    <row r="342" customFormat="false" ht="12.75" hidden="false" customHeight="false" outlineLevel="0" collapsed="false">
      <c r="A342" s="0" t="s">
        <v>462</v>
      </c>
      <c r="C342" s="0" t="n">
        <v>5786.673</v>
      </c>
      <c r="D342" s="0" t="n">
        <v>35.98</v>
      </c>
      <c r="E342" s="106" t="n">
        <v>100</v>
      </c>
      <c r="F342" s="0" t="n">
        <v>67.19</v>
      </c>
      <c r="G342" s="106" t="n">
        <v>1406.3</v>
      </c>
      <c r="H342" s="106" t="n">
        <v>545.17</v>
      </c>
      <c r="I342" s="106" t="n">
        <v>1296.3</v>
      </c>
      <c r="J342" s="106" t="n">
        <v>2.2382</v>
      </c>
      <c r="K342" s="106" t="n">
        <v>10</v>
      </c>
      <c r="L342" s="106" t="n">
        <v>0.0013265</v>
      </c>
      <c r="M342" s="0" t="n">
        <v>28</v>
      </c>
      <c r="N342" s="0" t="n">
        <v>4</v>
      </c>
    </row>
    <row r="343" customFormat="false" ht="12.75" hidden="false" customHeight="false" outlineLevel="0" collapsed="false">
      <c r="A343" s="0" t="s">
        <v>463</v>
      </c>
      <c r="C343" s="0" t="n">
        <v>5806.857</v>
      </c>
      <c r="D343" s="0" t="n">
        <v>35.96</v>
      </c>
      <c r="E343" s="106" t="n">
        <v>100</v>
      </c>
      <c r="F343" s="0" t="n">
        <v>61.3</v>
      </c>
      <c r="G343" s="106" t="n">
        <v>1381.1</v>
      </c>
      <c r="H343" s="106" t="n">
        <v>663.21</v>
      </c>
      <c r="I343" s="106" t="n">
        <v>1211.5</v>
      </c>
      <c r="J343" s="106" t="n">
        <v>2.1981</v>
      </c>
      <c r="K343" s="106" t="n">
        <v>10</v>
      </c>
      <c r="L343" s="106" t="n">
        <v>0.0013499</v>
      </c>
      <c r="M343" s="0" t="n">
        <v>27.3</v>
      </c>
      <c r="N343" s="0" t="n">
        <v>4</v>
      </c>
    </row>
    <row r="344" customFormat="false" ht="12.75" hidden="false" customHeight="false" outlineLevel="0" collapsed="false">
      <c r="A344" s="0" t="s">
        <v>464</v>
      </c>
      <c r="C344" s="0" t="n">
        <v>5827.05</v>
      </c>
      <c r="D344" s="0" t="n">
        <v>35.95</v>
      </c>
      <c r="E344" s="106" t="n">
        <v>100</v>
      </c>
      <c r="F344" s="0" t="n">
        <v>70.58</v>
      </c>
      <c r="G344" s="106" t="n">
        <v>1275.1</v>
      </c>
      <c r="H344" s="106" t="n">
        <v>423.86</v>
      </c>
      <c r="I344" s="106" t="n">
        <v>1202.5</v>
      </c>
      <c r="J344" s="106" t="n">
        <v>2.0293</v>
      </c>
      <c r="K344" s="106" t="n">
        <v>10</v>
      </c>
      <c r="L344" s="106" t="n">
        <v>0.0013084</v>
      </c>
      <c r="M344" s="0" t="n">
        <v>27.5</v>
      </c>
      <c r="N344" s="0" t="n">
        <v>4</v>
      </c>
    </row>
    <row r="345" customFormat="false" ht="12.75" hidden="false" customHeight="false" outlineLevel="0" collapsed="false">
      <c r="A345" s="0" t="s">
        <v>465</v>
      </c>
      <c r="C345" s="0" t="n">
        <v>5847.25</v>
      </c>
      <c r="D345" s="0" t="n">
        <v>35.95</v>
      </c>
      <c r="E345" s="106" t="n">
        <v>100</v>
      </c>
      <c r="F345" s="0" t="n">
        <v>64.75</v>
      </c>
      <c r="G345" s="106" t="n">
        <v>1216.6</v>
      </c>
      <c r="H345" s="106" t="n">
        <v>518.99</v>
      </c>
      <c r="I345" s="106" t="n">
        <v>1100.3</v>
      </c>
      <c r="J345" s="106" t="n">
        <v>1.9363</v>
      </c>
      <c r="K345" s="106" t="n">
        <v>10</v>
      </c>
      <c r="L345" s="106" t="n">
        <v>0.0013274</v>
      </c>
      <c r="M345" s="0" t="n">
        <v>26.3</v>
      </c>
      <c r="N345" s="0" t="n">
        <v>4</v>
      </c>
    </row>
    <row r="346" customFormat="false" ht="12.75" hidden="false" customHeight="false" outlineLevel="0" collapsed="false">
      <c r="A346" s="0" t="s">
        <v>466</v>
      </c>
      <c r="C346" s="0" t="n">
        <v>5867.423</v>
      </c>
      <c r="D346" s="0" t="n">
        <v>35.94</v>
      </c>
      <c r="E346" s="106" t="n">
        <v>100</v>
      </c>
      <c r="F346" s="0" t="n">
        <v>69.59</v>
      </c>
      <c r="G346" s="106" t="n">
        <v>1105.3</v>
      </c>
      <c r="H346" s="106" t="n">
        <v>385.41</v>
      </c>
      <c r="I346" s="106" t="n">
        <v>1036</v>
      </c>
      <c r="J346" s="106" t="n">
        <v>1.7592</v>
      </c>
      <c r="K346" s="106" t="n">
        <v>10</v>
      </c>
      <c r="L346" s="106" t="n">
        <v>0.001306</v>
      </c>
      <c r="M346" s="0" t="n">
        <v>25.9</v>
      </c>
      <c r="N346" s="0" t="n">
        <v>4</v>
      </c>
    </row>
    <row r="347" customFormat="false" ht="12.75" hidden="false" customHeight="false" outlineLevel="0" collapsed="false">
      <c r="A347" s="0" t="s">
        <v>467</v>
      </c>
      <c r="C347" s="0" t="n">
        <v>5887.645</v>
      </c>
      <c r="D347" s="0" t="n">
        <v>35.95</v>
      </c>
      <c r="E347" s="106" t="n">
        <v>100</v>
      </c>
      <c r="F347" s="0" t="n">
        <v>59.48</v>
      </c>
      <c r="G347" s="106" t="n">
        <v>1211.6</v>
      </c>
      <c r="H347" s="106" t="n">
        <v>615.29</v>
      </c>
      <c r="I347" s="106" t="n">
        <v>1043.7</v>
      </c>
      <c r="J347" s="106" t="n">
        <v>1.9282</v>
      </c>
      <c r="K347" s="106" t="n">
        <v>10</v>
      </c>
      <c r="L347" s="106" t="n">
        <v>0.0013459</v>
      </c>
      <c r="M347" s="0" t="n">
        <v>25.8</v>
      </c>
      <c r="N347" s="0" t="n">
        <v>4</v>
      </c>
    </row>
    <row r="348" customFormat="false" ht="12.75" hidden="false" customHeight="false" outlineLevel="0" collapsed="false">
      <c r="A348" s="0" t="s">
        <v>468</v>
      </c>
      <c r="C348" s="0" t="n">
        <v>5907.882</v>
      </c>
      <c r="D348" s="0" t="n">
        <v>35.94</v>
      </c>
      <c r="E348" s="106" t="n">
        <v>100</v>
      </c>
      <c r="F348" s="0" t="n">
        <v>71.74</v>
      </c>
      <c r="G348" s="106" t="n">
        <v>1247.6</v>
      </c>
      <c r="H348" s="106" t="n">
        <v>390.84</v>
      </c>
      <c r="I348" s="106" t="n">
        <v>1184.8</v>
      </c>
      <c r="J348" s="106" t="n">
        <v>1.9856</v>
      </c>
      <c r="K348" s="106" t="n">
        <v>10</v>
      </c>
      <c r="L348" s="106" t="n">
        <v>0.0013033</v>
      </c>
      <c r="M348" s="0" t="n">
        <v>25.7</v>
      </c>
      <c r="N348" s="0" t="n">
        <v>4</v>
      </c>
    </row>
    <row r="349" customFormat="false" ht="12.75" hidden="false" customHeight="false" outlineLevel="0" collapsed="false">
      <c r="A349" s="0" t="s">
        <v>469</v>
      </c>
      <c r="C349" s="0" t="n">
        <v>5928.123</v>
      </c>
      <c r="D349" s="0" t="n">
        <v>35.93</v>
      </c>
      <c r="E349" s="106" t="n">
        <v>100</v>
      </c>
      <c r="F349" s="0" t="n">
        <v>59.16</v>
      </c>
      <c r="G349" s="106" t="n">
        <v>1169.3</v>
      </c>
      <c r="H349" s="106" t="n">
        <v>599.48</v>
      </c>
      <c r="I349" s="106" t="n">
        <v>1004</v>
      </c>
      <c r="J349" s="106" t="n">
        <v>1.861</v>
      </c>
      <c r="K349" s="106" t="n">
        <v>10</v>
      </c>
      <c r="L349" s="106" t="n">
        <v>0.001344</v>
      </c>
      <c r="M349" s="0" t="n">
        <v>25.2</v>
      </c>
      <c r="N349" s="0" t="n">
        <v>4</v>
      </c>
    </row>
    <row r="350" customFormat="false" ht="12.75" hidden="false" customHeight="false" outlineLevel="0" collapsed="false">
      <c r="A350" s="0" t="s">
        <v>470</v>
      </c>
      <c r="C350" s="0" t="n">
        <v>5948.366</v>
      </c>
      <c r="D350" s="0" t="n">
        <v>35.93</v>
      </c>
      <c r="E350" s="106" t="n">
        <v>100</v>
      </c>
      <c r="F350" s="0" t="n">
        <v>60.98</v>
      </c>
      <c r="G350" s="106" t="n">
        <v>1322.2</v>
      </c>
      <c r="H350" s="106" t="n">
        <v>641.32</v>
      </c>
      <c r="I350" s="106" t="n">
        <v>1156.2</v>
      </c>
      <c r="J350" s="106" t="n">
        <v>2.1043</v>
      </c>
      <c r="K350" s="106" t="n">
        <v>10</v>
      </c>
      <c r="L350" s="106" t="n">
        <v>0.0013475</v>
      </c>
      <c r="M350" s="0" t="n">
        <v>25.5</v>
      </c>
      <c r="N350" s="0" t="n">
        <v>4</v>
      </c>
    </row>
    <row r="351" customFormat="false" ht="12.75" hidden="false" customHeight="false" outlineLevel="0" collapsed="false">
      <c r="A351" s="0" t="s">
        <v>471</v>
      </c>
      <c r="C351" s="0" t="n">
        <v>5968.538</v>
      </c>
      <c r="D351" s="0" t="n">
        <v>35.93</v>
      </c>
      <c r="E351" s="106" t="n">
        <v>100</v>
      </c>
      <c r="F351" s="0" t="n">
        <v>63.16</v>
      </c>
      <c r="G351" s="106" t="n">
        <v>1256.3</v>
      </c>
      <c r="H351" s="106" t="n">
        <v>567.31</v>
      </c>
      <c r="I351" s="106" t="n">
        <v>1120.9</v>
      </c>
      <c r="J351" s="106" t="n">
        <v>1.9995</v>
      </c>
      <c r="K351" s="106" t="n">
        <v>10</v>
      </c>
      <c r="L351" s="106" t="n">
        <v>0.0013353</v>
      </c>
      <c r="M351" s="0" t="n">
        <v>28.8</v>
      </c>
      <c r="N351" s="0" t="n">
        <v>4</v>
      </c>
    </row>
    <row r="352" customFormat="false" ht="12.75" hidden="false" customHeight="false" outlineLevel="0" collapsed="false">
      <c r="A352" s="0" t="s">
        <v>472</v>
      </c>
      <c r="C352" s="0" t="n">
        <v>5988.747</v>
      </c>
      <c r="D352" s="0" t="n">
        <v>35.93</v>
      </c>
      <c r="E352" s="106" t="n">
        <v>100</v>
      </c>
      <c r="F352" s="0" t="n">
        <v>70.29</v>
      </c>
      <c r="G352" s="106" t="n">
        <v>1225.6</v>
      </c>
      <c r="H352" s="106" t="n">
        <v>413.31</v>
      </c>
      <c r="I352" s="106" t="n">
        <v>1153.8</v>
      </c>
      <c r="J352" s="106" t="n">
        <v>1.9506</v>
      </c>
      <c r="K352" s="106" t="n">
        <v>10</v>
      </c>
      <c r="L352" s="106" t="n">
        <v>0.0013079</v>
      </c>
      <c r="M352" s="0" t="n">
        <v>30.1</v>
      </c>
      <c r="N352" s="0" t="n">
        <v>4</v>
      </c>
    </row>
    <row r="353" customFormat="false" ht="12.75" hidden="false" customHeight="false" outlineLevel="0" collapsed="false">
      <c r="A353" s="0" t="s">
        <v>473</v>
      </c>
      <c r="C353" s="0" t="n">
        <v>6008.948</v>
      </c>
      <c r="D353" s="0" t="n">
        <v>35.93</v>
      </c>
      <c r="E353" s="106" t="n">
        <v>100</v>
      </c>
      <c r="F353" s="0" t="n">
        <v>63.5</v>
      </c>
      <c r="G353" s="106" t="n">
        <v>1363.1</v>
      </c>
      <c r="H353" s="106" t="n">
        <v>608.25</v>
      </c>
      <c r="I353" s="106" t="n">
        <v>1219.9</v>
      </c>
      <c r="J353" s="106" t="n">
        <v>2.1694</v>
      </c>
      <c r="K353" s="106" t="n">
        <v>10</v>
      </c>
      <c r="L353" s="106" t="n">
        <v>0.0013398</v>
      </c>
      <c r="M353" s="0" t="n">
        <v>30.5</v>
      </c>
      <c r="N353" s="0" t="n">
        <v>4</v>
      </c>
    </row>
    <row r="354" customFormat="false" ht="12.75" hidden="false" customHeight="false" outlineLevel="0" collapsed="false">
      <c r="A354" s="0" t="s">
        <v>474</v>
      </c>
      <c r="C354" s="0" t="n">
        <v>6029.17</v>
      </c>
      <c r="D354" s="0" t="n">
        <v>35.93</v>
      </c>
      <c r="E354" s="106" t="n">
        <v>100</v>
      </c>
      <c r="F354" s="0" t="n">
        <v>52.85</v>
      </c>
      <c r="G354" s="106" t="n">
        <v>1362.5</v>
      </c>
      <c r="H354" s="106" t="n">
        <v>822.82</v>
      </c>
      <c r="I354" s="106" t="n">
        <v>1086</v>
      </c>
      <c r="J354" s="106" t="n">
        <v>2.1684</v>
      </c>
      <c r="K354" s="106" t="n">
        <v>10</v>
      </c>
      <c r="L354" s="106" t="n">
        <v>0.001383</v>
      </c>
      <c r="M354" s="0" t="n">
        <v>30.4</v>
      </c>
      <c r="N354" s="0" t="n">
        <v>4</v>
      </c>
    </row>
    <row r="355" customFormat="false" ht="12.75" hidden="false" customHeight="false" outlineLevel="0" collapsed="false">
      <c r="A355" s="0" t="s">
        <v>475</v>
      </c>
      <c r="C355" s="0" t="n">
        <v>6049.359</v>
      </c>
      <c r="D355" s="0" t="n">
        <v>35.93</v>
      </c>
      <c r="E355" s="106" t="n">
        <v>100</v>
      </c>
      <c r="F355" s="0" t="n">
        <v>66.32</v>
      </c>
      <c r="G355" s="106" t="n">
        <v>1226.3</v>
      </c>
      <c r="H355" s="106" t="n">
        <v>492.44</v>
      </c>
      <c r="I355" s="106" t="n">
        <v>1123.1</v>
      </c>
      <c r="J355" s="106" t="n">
        <v>1.9517</v>
      </c>
      <c r="K355" s="106" t="n">
        <v>10</v>
      </c>
      <c r="L355" s="106" t="n">
        <v>0.0013222</v>
      </c>
      <c r="M355" s="0" t="n">
        <v>30.8</v>
      </c>
      <c r="N355" s="0" t="n">
        <v>4</v>
      </c>
    </row>
    <row r="356" customFormat="false" ht="12.75" hidden="false" customHeight="false" outlineLevel="0" collapsed="false">
      <c r="A356" s="0" t="s">
        <v>476</v>
      </c>
      <c r="C356" s="0" t="n">
        <v>6069.552</v>
      </c>
      <c r="D356" s="0" t="n">
        <v>35.92</v>
      </c>
      <c r="E356" s="106" t="n">
        <v>100</v>
      </c>
      <c r="F356" s="0" t="n">
        <v>60.58</v>
      </c>
      <c r="G356" s="106" t="n">
        <v>1312.5</v>
      </c>
      <c r="H356" s="106" t="n">
        <v>644.65</v>
      </c>
      <c r="I356" s="106" t="n">
        <v>1143.2</v>
      </c>
      <c r="J356" s="106" t="n">
        <v>2.0889</v>
      </c>
      <c r="K356" s="106" t="n">
        <v>10</v>
      </c>
      <c r="L356" s="106" t="n">
        <v>0.0013485</v>
      </c>
      <c r="M356" s="0" t="n">
        <v>31</v>
      </c>
      <c r="N356" s="0" t="n">
        <v>4</v>
      </c>
    </row>
    <row r="357" customFormat="false" ht="12.75" hidden="false" customHeight="false" outlineLevel="0" collapsed="false">
      <c r="A357" s="0" t="s">
        <v>477</v>
      </c>
      <c r="C357" s="0" t="n">
        <v>6089.742</v>
      </c>
      <c r="D357" s="0" t="n">
        <v>35.92</v>
      </c>
      <c r="E357" s="106" t="n">
        <v>100</v>
      </c>
      <c r="F357" s="0" t="n">
        <v>59.89</v>
      </c>
      <c r="G357" s="106" t="n">
        <v>1240.3</v>
      </c>
      <c r="H357" s="106" t="n">
        <v>622.23</v>
      </c>
      <c r="I357" s="106" t="n">
        <v>1072.9</v>
      </c>
      <c r="J357" s="106" t="n">
        <v>1.974</v>
      </c>
      <c r="K357" s="106" t="n">
        <v>10</v>
      </c>
      <c r="L357" s="106" t="n">
        <v>0.0013464</v>
      </c>
      <c r="M357" s="0" t="n">
        <v>30.5</v>
      </c>
      <c r="N357" s="0" t="n">
        <v>4</v>
      </c>
    </row>
    <row r="358" customFormat="false" ht="12.75" hidden="false" customHeight="false" outlineLevel="0" collapsed="false">
      <c r="A358" s="0" t="s">
        <v>478</v>
      </c>
      <c r="C358" s="0" t="n">
        <v>6109.959</v>
      </c>
      <c r="D358" s="0" t="n">
        <v>35.92</v>
      </c>
      <c r="E358" s="106" t="n">
        <v>100</v>
      </c>
      <c r="F358" s="0" t="n">
        <v>63.03</v>
      </c>
      <c r="G358" s="106" t="n">
        <v>1178</v>
      </c>
      <c r="H358" s="106" t="n">
        <v>534.29</v>
      </c>
      <c r="I358" s="106" t="n">
        <v>1049.9</v>
      </c>
      <c r="J358" s="106" t="n">
        <v>1.8749</v>
      </c>
      <c r="K358" s="106" t="n">
        <v>10</v>
      </c>
      <c r="L358" s="106" t="n">
        <v>0.0013314</v>
      </c>
      <c r="M358" s="0" t="n">
        <v>29.5</v>
      </c>
      <c r="N358" s="0" t="n">
        <v>4</v>
      </c>
    </row>
    <row r="359" customFormat="false" ht="12.75" hidden="false" customHeight="false" outlineLevel="0" collapsed="false">
      <c r="A359" s="0" t="s">
        <v>479</v>
      </c>
      <c r="C359" s="0" t="n">
        <v>6130.165</v>
      </c>
      <c r="D359" s="0" t="n">
        <v>35.92</v>
      </c>
      <c r="E359" s="106" t="n">
        <v>100</v>
      </c>
      <c r="F359" s="0" t="n">
        <v>55.63</v>
      </c>
      <c r="G359" s="106" t="n">
        <v>1230.6</v>
      </c>
      <c r="H359" s="106" t="n">
        <v>694.69</v>
      </c>
      <c r="I359" s="106" t="n">
        <v>1015.8</v>
      </c>
      <c r="J359" s="106" t="n">
        <v>1.9586</v>
      </c>
      <c r="K359" s="106" t="n">
        <v>10</v>
      </c>
      <c r="L359" s="106" t="n">
        <v>0.001361</v>
      </c>
      <c r="M359" s="0" t="n">
        <v>28.9</v>
      </c>
      <c r="N359" s="0" t="n">
        <v>4</v>
      </c>
    </row>
    <row r="360" customFormat="false" ht="12.75" hidden="false" customHeight="false" outlineLevel="0" collapsed="false">
      <c r="A360" s="0" t="s">
        <v>480</v>
      </c>
      <c r="C360" s="0" t="n">
        <v>6150.371</v>
      </c>
      <c r="D360" s="0" t="n">
        <v>35.92</v>
      </c>
      <c r="E360" s="106" t="n">
        <v>100</v>
      </c>
      <c r="F360" s="0" t="n">
        <v>64.98</v>
      </c>
      <c r="G360" s="106" t="n">
        <v>1397.5</v>
      </c>
      <c r="H360" s="106" t="n">
        <v>590.95</v>
      </c>
      <c r="I360" s="106" t="n">
        <v>1266.4</v>
      </c>
      <c r="J360" s="106" t="n">
        <v>2.2242</v>
      </c>
      <c r="K360" s="106" t="n">
        <v>10</v>
      </c>
      <c r="L360" s="106" t="n">
        <v>0.0013354</v>
      </c>
      <c r="M360" s="0" t="n">
        <v>28.9</v>
      </c>
      <c r="N360" s="0" t="n">
        <v>4</v>
      </c>
    </row>
    <row r="361" customFormat="false" ht="12.75" hidden="false" customHeight="false" outlineLevel="0" collapsed="false">
      <c r="A361" s="0" t="s">
        <v>481</v>
      </c>
      <c r="C361" s="0" t="n">
        <v>6170.567</v>
      </c>
      <c r="D361" s="0" t="n">
        <v>35.92</v>
      </c>
      <c r="E361" s="106" t="n">
        <v>100</v>
      </c>
      <c r="F361" s="0" t="n">
        <v>55.08</v>
      </c>
      <c r="G361" s="106" t="n">
        <v>1267.4</v>
      </c>
      <c r="H361" s="106" t="n">
        <v>725.46</v>
      </c>
      <c r="I361" s="106" t="n">
        <v>1039.2</v>
      </c>
      <c r="J361" s="106" t="n">
        <v>2.0171</v>
      </c>
      <c r="K361" s="106" t="n">
        <v>10</v>
      </c>
      <c r="L361" s="106" t="n">
        <v>0.0013661</v>
      </c>
      <c r="M361" s="0" t="n">
        <v>28.2</v>
      </c>
      <c r="N361" s="0" t="n">
        <v>4</v>
      </c>
    </row>
    <row r="362" customFormat="false" ht="12.75" hidden="false" customHeight="false" outlineLevel="0" collapsed="false">
      <c r="A362" s="0" t="s">
        <v>482</v>
      </c>
      <c r="C362" s="0" t="n">
        <v>6190.806</v>
      </c>
      <c r="D362" s="0" t="n">
        <v>35.92</v>
      </c>
      <c r="E362" s="106" t="n">
        <v>100</v>
      </c>
      <c r="F362" s="0" t="n">
        <v>62.03</v>
      </c>
      <c r="G362" s="106" t="n">
        <v>1323</v>
      </c>
      <c r="H362" s="106" t="n">
        <v>620.41</v>
      </c>
      <c r="I362" s="106" t="n">
        <v>1168.5</v>
      </c>
      <c r="J362" s="106" t="n">
        <v>2.1056</v>
      </c>
      <c r="K362" s="106" t="n">
        <v>10</v>
      </c>
      <c r="L362" s="106" t="n">
        <v>0.0013434</v>
      </c>
      <c r="M362" s="0" t="n">
        <v>27.9</v>
      </c>
      <c r="N362" s="0" t="n">
        <v>4</v>
      </c>
    </row>
    <row r="363" customFormat="false" ht="12.75" hidden="false" customHeight="false" outlineLevel="0" collapsed="false">
      <c r="A363" s="0" t="s">
        <v>483</v>
      </c>
      <c r="C363" s="0" t="n">
        <v>6210.992</v>
      </c>
      <c r="D363" s="0" t="n">
        <v>35.92</v>
      </c>
      <c r="E363" s="106" t="n">
        <v>100</v>
      </c>
      <c r="F363" s="0" t="n">
        <v>59.81</v>
      </c>
      <c r="G363" s="106" t="n">
        <v>1300.5</v>
      </c>
      <c r="H363" s="106" t="n">
        <v>654.01</v>
      </c>
      <c r="I363" s="106" t="n">
        <v>1124.1</v>
      </c>
      <c r="J363" s="106" t="n">
        <v>2.0699</v>
      </c>
      <c r="K363" s="106" t="n">
        <v>10</v>
      </c>
      <c r="L363" s="106" t="n">
        <v>0.0013507</v>
      </c>
      <c r="M363" s="0" t="n">
        <v>27.6</v>
      </c>
      <c r="N363" s="0" t="n">
        <v>4</v>
      </c>
    </row>
    <row r="364" customFormat="false" ht="12.75" hidden="false" customHeight="false" outlineLevel="0" collapsed="false">
      <c r="A364" s="0" t="s">
        <v>484</v>
      </c>
      <c r="C364" s="0" t="n">
        <v>6231.228</v>
      </c>
      <c r="D364" s="0" t="n">
        <v>35.93</v>
      </c>
      <c r="E364" s="106" t="n">
        <v>100</v>
      </c>
      <c r="F364" s="0" t="n">
        <v>56.98</v>
      </c>
      <c r="G364" s="106" t="n">
        <v>1312</v>
      </c>
      <c r="H364" s="106" t="n">
        <v>714.89</v>
      </c>
      <c r="I364" s="106" t="n">
        <v>1100.1</v>
      </c>
      <c r="J364" s="106" t="n">
        <v>2.0881</v>
      </c>
      <c r="K364" s="106" t="n">
        <v>10</v>
      </c>
      <c r="L364" s="106" t="n">
        <v>0.0013625</v>
      </c>
      <c r="M364" s="0" t="n">
        <v>28.2</v>
      </c>
      <c r="N364" s="0" t="n">
        <v>4</v>
      </c>
    </row>
    <row r="365" customFormat="false" ht="12.75" hidden="false" customHeight="false" outlineLevel="0" collapsed="false">
      <c r="A365" s="0" t="s">
        <v>485</v>
      </c>
      <c r="C365" s="0" t="n">
        <v>6251.433</v>
      </c>
      <c r="D365" s="0" t="n">
        <v>35.92</v>
      </c>
      <c r="E365" s="106" t="n">
        <v>100</v>
      </c>
      <c r="F365" s="0" t="n">
        <v>65.84</v>
      </c>
      <c r="G365" s="106" t="n">
        <v>1272</v>
      </c>
      <c r="H365" s="106" t="n">
        <v>520.57</v>
      </c>
      <c r="I365" s="106" t="n">
        <v>1160.6</v>
      </c>
      <c r="J365" s="106" t="n">
        <v>2.0244</v>
      </c>
      <c r="K365" s="106" t="n">
        <v>10</v>
      </c>
      <c r="L365" s="106" t="n">
        <v>0.0013261</v>
      </c>
      <c r="M365" s="0" t="n">
        <v>26.1</v>
      </c>
      <c r="N365" s="0" t="n">
        <v>4</v>
      </c>
    </row>
    <row r="366" customFormat="false" ht="12.75" hidden="false" customHeight="false" outlineLevel="0" collapsed="false">
      <c r="A366" s="0" t="s">
        <v>486</v>
      </c>
      <c r="C366" s="0" t="n">
        <v>6271.608</v>
      </c>
      <c r="D366" s="0" t="n">
        <v>35.92</v>
      </c>
      <c r="E366" s="106" t="n">
        <v>100</v>
      </c>
      <c r="F366" s="0" t="n">
        <v>67.71</v>
      </c>
      <c r="G366" s="106" t="n">
        <v>1199.9</v>
      </c>
      <c r="H366" s="106" t="n">
        <v>455.2</v>
      </c>
      <c r="I366" s="106" t="n">
        <v>1110.2</v>
      </c>
      <c r="J366" s="106" t="n">
        <v>1.9097</v>
      </c>
      <c r="K366" s="106" t="n">
        <v>10</v>
      </c>
      <c r="L366" s="106" t="n">
        <v>0.0013161</v>
      </c>
      <c r="M366" s="0" t="n">
        <v>25.2</v>
      </c>
      <c r="N366" s="0" t="n">
        <v>4</v>
      </c>
    </row>
    <row r="367" customFormat="false" ht="12.75" hidden="false" customHeight="false" outlineLevel="0" collapsed="false">
      <c r="A367" s="0" t="s">
        <v>487</v>
      </c>
      <c r="C367" s="0" t="n">
        <v>6291.818</v>
      </c>
      <c r="D367" s="0" t="n">
        <v>35.92</v>
      </c>
      <c r="E367" s="106" t="n">
        <v>100</v>
      </c>
      <c r="F367" s="0" t="n">
        <v>57.03</v>
      </c>
      <c r="G367" s="106" t="n">
        <v>1413.3</v>
      </c>
      <c r="H367" s="106" t="n">
        <v>769.2</v>
      </c>
      <c r="I367" s="106" t="n">
        <v>1185.7</v>
      </c>
      <c r="J367" s="106" t="n">
        <v>2.2494</v>
      </c>
      <c r="K367" s="106" t="n">
        <v>10</v>
      </c>
      <c r="L367" s="106" t="n">
        <v>0.00137</v>
      </c>
      <c r="M367" s="0" t="n">
        <v>24.2</v>
      </c>
      <c r="N367" s="0" t="n">
        <v>4</v>
      </c>
    </row>
    <row r="368" customFormat="false" ht="12.75" hidden="false" customHeight="false" outlineLevel="0" collapsed="false">
      <c r="A368" s="0" t="s">
        <v>488</v>
      </c>
      <c r="C368" s="0" t="n">
        <v>6312.043</v>
      </c>
      <c r="D368" s="0" t="n">
        <v>35.92</v>
      </c>
      <c r="E368" s="106" t="n">
        <v>100</v>
      </c>
      <c r="F368" s="0" t="n">
        <v>62.41</v>
      </c>
      <c r="G368" s="106" t="n">
        <v>1273.4</v>
      </c>
      <c r="H368" s="106" t="n">
        <v>589.86</v>
      </c>
      <c r="I368" s="106" t="n">
        <v>1128.6</v>
      </c>
      <c r="J368" s="106" t="n">
        <v>2.0267</v>
      </c>
      <c r="K368" s="106" t="n">
        <v>10</v>
      </c>
      <c r="L368" s="106" t="n">
        <v>0.0013391</v>
      </c>
      <c r="M368" s="0" t="n">
        <v>24.6</v>
      </c>
      <c r="N368" s="0" t="n">
        <v>4</v>
      </c>
    </row>
    <row r="369" customFormat="false" ht="12.75" hidden="false" customHeight="false" outlineLevel="0" collapsed="false">
      <c r="A369" s="0" t="s">
        <v>489</v>
      </c>
      <c r="C369" s="0" t="n">
        <v>6332.24</v>
      </c>
      <c r="D369" s="0" t="n">
        <v>35.92</v>
      </c>
      <c r="E369" s="106" t="n">
        <v>100</v>
      </c>
      <c r="F369" s="0" t="n">
        <v>70.57</v>
      </c>
      <c r="G369" s="106" t="n">
        <v>1233.2</v>
      </c>
      <c r="H369" s="106" t="n">
        <v>410.17</v>
      </c>
      <c r="I369" s="106" t="n">
        <v>1163</v>
      </c>
      <c r="J369" s="106" t="n">
        <v>1.9626</v>
      </c>
      <c r="K369" s="106" t="n">
        <v>10</v>
      </c>
      <c r="L369" s="106" t="n">
        <v>0.0013071</v>
      </c>
      <c r="M369" s="0" t="n">
        <v>26</v>
      </c>
      <c r="N369" s="0" t="n">
        <v>4</v>
      </c>
    </row>
    <row r="370" customFormat="false" ht="12.75" hidden="false" customHeight="false" outlineLevel="0" collapsed="false">
      <c r="A370" s="0" t="s">
        <v>490</v>
      </c>
      <c r="C370" s="0" t="n">
        <v>6352.448</v>
      </c>
      <c r="D370" s="0" t="n">
        <v>35.91</v>
      </c>
      <c r="E370" s="106" t="n">
        <v>100</v>
      </c>
      <c r="F370" s="0" t="n">
        <v>61.48</v>
      </c>
      <c r="G370" s="106" t="n">
        <v>1239.6</v>
      </c>
      <c r="H370" s="106" t="n">
        <v>591.77</v>
      </c>
      <c r="I370" s="106" t="n">
        <v>1089.2</v>
      </c>
      <c r="J370" s="106" t="n">
        <v>1.9728</v>
      </c>
      <c r="K370" s="106" t="n">
        <v>10</v>
      </c>
      <c r="L370" s="106" t="n">
        <v>0.0013405</v>
      </c>
      <c r="M370" s="0" t="n">
        <v>26.6</v>
      </c>
      <c r="N370" s="0" t="n">
        <v>4</v>
      </c>
    </row>
    <row r="371" customFormat="false" ht="12.75" hidden="false" customHeight="false" outlineLevel="0" collapsed="false">
      <c r="A371" s="0" t="s">
        <v>491</v>
      </c>
      <c r="C371" s="0" t="n">
        <v>6372.679</v>
      </c>
      <c r="D371" s="0" t="n">
        <v>35.91</v>
      </c>
      <c r="E371" s="106" t="n">
        <v>100</v>
      </c>
      <c r="F371" s="0" t="n">
        <v>59.95</v>
      </c>
      <c r="G371" s="106" t="n">
        <v>1275.8</v>
      </c>
      <c r="H371" s="106" t="n">
        <v>638.77</v>
      </c>
      <c r="I371" s="106" t="n">
        <v>1104.4</v>
      </c>
      <c r="J371" s="106" t="n">
        <v>2.0305</v>
      </c>
      <c r="K371" s="106" t="n">
        <v>10</v>
      </c>
      <c r="L371" s="106" t="n">
        <v>0.0013485</v>
      </c>
      <c r="M371" s="0" t="n">
        <v>28</v>
      </c>
      <c r="N371" s="0" t="n">
        <v>4</v>
      </c>
    </row>
    <row r="372" customFormat="false" ht="12.75" hidden="false" customHeight="false" outlineLevel="0" collapsed="false">
      <c r="A372" s="0" t="s">
        <v>492</v>
      </c>
      <c r="C372" s="0" t="n">
        <v>6392.868</v>
      </c>
      <c r="D372" s="0" t="n">
        <v>35.89</v>
      </c>
      <c r="E372" s="106" t="n">
        <v>100</v>
      </c>
      <c r="F372" s="0" t="n">
        <v>62.13</v>
      </c>
      <c r="G372" s="106" t="n">
        <v>1220.2</v>
      </c>
      <c r="H372" s="106" t="n">
        <v>570.38</v>
      </c>
      <c r="I372" s="106" t="n">
        <v>1078.7</v>
      </c>
      <c r="J372" s="106" t="n">
        <v>1.9421</v>
      </c>
      <c r="K372" s="106" t="n">
        <v>10</v>
      </c>
      <c r="L372" s="106" t="n">
        <v>0.001337</v>
      </c>
      <c r="M372" s="0" t="n">
        <v>28.8</v>
      </c>
      <c r="N372" s="0" t="n">
        <v>4</v>
      </c>
    </row>
    <row r="373" customFormat="false" ht="12.75" hidden="false" customHeight="false" outlineLevel="0" collapsed="false">
      <c r="A373" s="0" t="s">
        <v>493</v>
      </c>
      <c r="C373" s="0" t="n">
        <v>6413.121</v>
      </c>
      <c r="D373" s="0" t="n">
        <v>35.87</v>
      </c>
      <c r="E373" s="106" t="n">
        <v>100</v>
      </c>
      <c r="F373" s="0" t="n">
        <v>54.47</v>
      </c>
      <c r="G373" s="106" t="n">
        <v>1257.2</v>
      </c>
      <c r="H373" s="106" t="n">
        <v>730.56</v>
      </c>
      <c r="I373" s="106" t="n">
        <v>1023.2</v>
      </c>
      <c r="J373" s="106" t="n">
        <v>2.0009</v>
      </c>
      <c r="K373" s="106" t="n">
        <v>10</v>
      </c>
      <c r="L373" s="106" t="n">
        <v>0.0013674</v>
      </c>
      <c r="M373" s="0" t="n">
        <v>30.1</v>
      </c>
      <c r="N373" s="0" t="n">
        <v>4</v>
      </c>
    </row>
    <row r="374" customFormat="false" ht="12.75" hidden="false" customHeight="false" outlineLevel="0" collapsed="false">
      <c r="A374" s="0" t="s">
        <v>494</v>
      </c>
      <c r="C374" s="0" t="n">
        <v>6433.29</v>
      </c>
      <c r="D374" s="0" t="n">
        <v>35.85</v>
      </c>
      <c r="E374" s="106" t="n">
        <v>100</v>
      </c>
      <c r="F374" s="0" t="n">
        <v>61.17</v>
      </c>
      <c r="G374" s="106" t="n">
        <v>1205.2</v>
      </c>
      <c r="H374" s="106" t="n">
        <v>581.13</v>
      </c>
      <c r="I374" s="106" t="n">
        <v>1055.8</v>
      </c>
      <c r="J374" s="106" t="n">
        <v>1.9181</v>
      </c>
      <c r="K374" s="106" t="n">
        <v>10</v>
      </c>
      <c r="L374" s="106" t="n">
        <v>0.0013395</v>
      </c>
      <c r="M374" s="0" t="n">
        <v>31.4</v>
      </c>
      <c r="N374" s="0" t="n">
        <v>4</v>
      </c>
    </row>
    <row r="375" customFormat="false" ht="12.75" hidden="false" customHeight="false" outlineLevel="0" collapsed="false">
      <c r="A375" s="0" t="s">
        <v>495</v>
      </c>
      <c r="C375" s="0" t="n">
        <v>6453.481</v>
      </c>
      <c r="D375" s="0" t="n">
        <v>35.84</v>
      </c>
      <c r="E375" s="106" t="n">
        <v>100</v>
      </c>
      <c r="F375" s="0" t="n">
        <v>54.02</v>
      </c>
      <c r="G375" s="106" t="n">
        <v>1263.2</v>
      </c>
      <c r="H375" s="106" t="n">
        <v>742.2</v>
      </c>
      <c r="I375" s="106" t="n">
        <v>1022.1</v>
      </c>
      <c r="J375" s="106" t="n">
        <v>2.0104</v>
      </c>
      <c r="K375" s="106" t="n">
        <v>10</v>
      </c>
      <c r="L375" s="106" t="n">
        <v>0.0013696</v>
      </c>
      <c r="M375" s="0" t="n">
        <v>33.5</v>
      </c>
      <c r="N375" s="0" t="n">
        <v>4</v>
      </c>
    </row>
    <row r="376" customFormat="false" ht="12.75" hidden="false" customHeight="false" outlineLevel="0" collapsed="false">
      <c r="A376" s="0" t="s">
        <v>496</v>
      </c>
      <c r="C376" s="0" t="n">
        <v>6473.662</v>
      </c>
      <c r="D376" s="0" t="n">
        <v>35.84</v>
      </c>
      <c r="E376" s="106" t="n">
        <v>100</v>
      </c>
      <c r="F376" s="0" t="n">
        <v>59.26</v>
      </c>
      <c r="G376" s="106" t="n">
        <v>1226.1</v>
      </c>
      <c r="H376" s="106" t="n">
        <v>626.71</v>
      </c>
      <c r="I376" s="106" t="n">
        <v>1053.8</v>
      </c>
      <c r="J376" s="106" t="n">
        <v>1.9513</v>
      </c>
      <c r="K376" s="106" t="n">
        <v>10</v>
      </c>
      <c r="L376" s="106" t="n">
        <v>0.0013477</v>
      </c>
      <c r="M376" s="0" t="n">
        <v>33.7</v>
      </c>
      <c r="N376" s="0" t="n">
        <v>4</v>
      </c>
    </row>
    <row r="377" customFormat="false" ht="12.75" hidden="false" customHeight="false" outlineLevel="0" collapsed="false">
      <c r="A377" s="0" t="s">
        <v>497</v>
      </c>
      <c r="C377" s="0" t="n">
        <v>6493.863</v>
      </c>
      <c r="D377" s="0" t="n">
        <v>35.84</v>
      </c>
      <c r="E377" s="106" t="n">
        <v>100</v>
      </c>
      <c r="F377" s="0" t="n">
        <v>59.96</v>
      </c>
      <c r="G377" s="106" t="n">
        <v>1432</v>
      </c>
      <c r="H377" s="106" t="n">
        <v>716.9</v>
      </c>
      <c r="I377" s="106" t="n">
        <v>1239.7</v>
      </c>
      <c r="J377" s="106" t="n">
        <v>2.2791</v>
      </c>
      <c r="K377" s="106" t="n">
        <v>10</v>
      </c>
      <c r="L377" s="106" t="n">
        <v>0.0013587</v>
      </c>
      <c r="M377" s="0" t="n">
        <v>32.3</v>
      </c>
      <c r="N377" s="0" t="n">
        <v>4</v>
      </c>
    </row>
    <row r="378" customFormat="false" ht="12.75" hidden="false" customHeight="false" outlineLevel="0" collapsed="false">
      <c r="A378" s="0" t="s">
        <v>498</v>
      </c>
      <c r="C378" s="0" t="n">
        <v>6514.043</v>
      </c>
      <c r="D378" s="0" t="n">
        <v>35.84</v>
      </c>
      <c r="E378" s="106" t="n">
        <v>100</v>
      </c>
      <c r="F378" s="0" t="n">
        <v>59.09</v>
      </c>
      <c r="G378" s="106" t="n">
        <v>1453.1</v>
      </c>
      <c r="H378" s="106" t="n">
        <v>746.48</v>
      </c>
      <c r="I378" s="106" t="n">
        <v>1246.7</v>
      </c>
      <c r="J378" s="106" t="n">
        <v>2.3126</v>
      </c>
      <c r="K378" s="106" t="n">
        <v>10</v>
      </c>
      <c r="L378" s="106" t="n">
        <v>0.0013639</v>
      </c>
      <c r="M378" s="0" t="n">
        <v>32.4</v>
      </c>
      <c r="N378" s="0" t="n">
        <v>4</v>
      </c>
    </row>
    <row r="379" customFormat="false" ht="12.75" hidden="false" customHeight="false" outlineLevel="0" collapsed="false">
      <c r="A379" s="0" t="s">
        <v>499</v>
      </c>
      <c r="C379" s="0" t="n">
        <v>6534.24</v>
      </c>
      <c r="D379" s="0" t="n">
        <v>35.85</v>
      </c>
      <c r="E379" s="106" t="n">
        <v>100</v>
      </c>
      <c r="F379" s="0" t="n">
        <v>53.75</v>
      </c>
      <c r="G379" s="106" t="n">
        <v>1137.5</v>
      </c>
      <c r="H379" s="106" t="n">
        <v>672.61</v>
      </c>
      <c r="I379" s="106" t="n">
        <v>917.32</v>
      </c>
      <c r="J379" s="106" t="n">
        <v>1.8104</v>
      </c>
      <c r="K379" s="106" t="n">
        <v>10</v>
      </c>
      <c r="L379" s="106" t="n">
        <v>0.0013593</v>
      </c>
      <c r="M379" s="0" t="n">
        <v>32</v>
      </c>
      <c r="N379" s="0" t="n">
        <v>4</v>
      </c>
    </row>
    <row r="380" customFormat="false" ht="12.75" hidden="false" customHeight="false" outlineLevel="0" collapsed="false">
      <c r="A380" s="0" t="s">
        <v>500</v>
      </c>
      <c r="C380" s="0" t="n">
        <v>6554.421</v>
      </c>
      <c r="D380" s="0" t="n">
        <v>35.85</v>
      </c>
      <c r="E380" s="106" t="n">
        <v>100</v>
      </c>
      <c r="F380" s="0" t="n">
        <v>60.63</v>
      </c>
      <c r="G380" s="106" t="n">
        <v>1439.9</v>
      </c>
      <c r="H380" s="106" t="n">
        <v>706.22</v>
      </c>
      <c r="I380" s="106" t="n">
        <v>1254.8</v>
      </c>
      <c r="J380" s="106" t="n">
        <v>2.2917</v>
      </c>
      <c r="K380" s="106" t="n">
        <v>10</v>
      </c>
      <c r="L380" s="106" t="n">
        <v>0.0013563</v>
      </c>
      <c r="M380" s="0" t="n">
        <v>31.3</v>
      </c>
      <c r="N380" s="0" t="n">
        <v>4</v>
      </c>
    </row>
    <row r="381" customFormat="false" ht="12.75" hidden="false" customHeight="false" outlineLevel="0" collapsed="false">
      <c r="A381" s="0" t="s">
        <v>501</v>
      </c>
      <c r="C381" s="0" t="n">
        <v>6574.621</v>
      </c>
      <c r="D381" s="0" t="n">
        <v>35.86</v>
      </c>
      <c r="E381" s="106" t="n">
        <v>100</v>
      </c>
      <c r="F381" s="0" t="n">
        <v>56.76</v>
      </c>
      <c r="G381" s="106" t="n">
        <v>1283.7</v>
      </c>
      <c r="H381" s="106" t="n">
        <v>703.57</v>
      </c>
      <c r="I381" s="106" t="n">
        <v>1073.7</v>
      </c>
      <c r="J381" s="106" t="n">
        <v>2.0431</v>
      </c>
      <c r="K381" s="106" t="n">
        <v>10</v>
      </c>
      <c r="L381" s="106" t="n">
        <v>0.0013611</v>
      </c>
      <c r="M381" s="0" t="n">
        <v>30.2</v>
      </c>
      <c r="N381" s="0" t="n">
        <v>4</v>
      </c>
    </row>
    <row r="382" customFormat="false" ht="12.75" hidden="false" customHeight="false" outlineLevel="0" collapsed="false">
      <c r="A382" s="0" t="s">
        <v>502</v>
      </c>
      <c r="C382" s="0" t="n">
        <v>6594.874</v>
      </c>
      <c r="D382" s="0" t="n">
        <v>35.86</v>
      </c>
      <c r="E382" s="106" t="n">
        <v>100</v>
      </c>
      <c r="F382" s="0" t="n">
        <v>64.04</v>
      </c>
      <c r="G382" s="106" t="n">
        <v>1395.2</v>
      </c>
      <c r="H382" s="106" t="n">
        <v>610.7</v>
      </c>
      <c r="I382" s="106" t="n">
        <v>1254.5</v>
      </c>
      <c r="J382" s="106" t="n">
        <v>2.2206</v>
      </c>
      <c r="K382" s="106" t="n">
        <v>10</v>
      </c>
      <c r="L382" s="106" t="n">
        <v>0.0013392</v>
      </c>
      <c r="M382" s="0" t="n">
        <v>31.1</v>
      </c>
      <c r="N382" s="0" t="n">
        <v>4</v>
      </c>
    </row>
    <row r="383" customFormat="false" ht="12.75" hidden="false" customHeight="false" outlineLevel="0" collapsed="false">
      <c r="A383" s="0" t="s">
        <v>503</v>
      </c>
      <c r="C383" s="0" t="n">
        <v>6615.12</v>
      </c>
      <c r="D383" s="0" t="n">
        <v>35.86</v>
      </c>
      <c r="E383" s="106" t="n">
        <v>100</v>
      </c>
      <c r="F383" s="0" t="n">
        <v>68.38</v>
      </c>
      <c r="G383" s="106" t="n">
        <v>1380.4</v>
      </c>
      <c r="H383" s="106" t="n">
        <v>508.69</v>
      </c>
      <c r="I383" s="106" t="n">
        <v>1283.3</v>
      </c>
      <c r="J383" s="106" t="n">
        <v>2.197</v>
      </c>
      <c r="K383" s="106" t="n">
        <v>10</v>
      </c>
      <c r="L383" s="106" t="n">
        <v>0.0013206</v>
      </c>
      <c r="M383" s="0" t="n">
        <v>28.7</v>
      </c>
      <c r="N383" s="0" t="n">
        <v>4</v>
      </c>
    </row>
    <row r="384" customFormat="false" ht="12.75" hidden="false" customHeight="false" outlineLevel="0" collapsed="false">
      <c r="A384" s="0" t="s">
        <v>504</v>
      </c>
      <c r="C384" s="0" t="n">
        <v>6635.304</v>
      </c>
      <c r="D384" s="0" t="n">
        <v>35.87</v>
      </c>
      <c r="E384" s="106" t="n">
        <v>100</v>
      </c>
      <c r="F384" s="0" t="n">
        <v>61.39</v>
      </c>
      <c r="G384" s="106" t="n">
        <v>1154.5</v>
      </c>
      <c r="H384" s="106" t="n">
        <v>552.84</v>
      </c>
      <c r="I384" s="106" t="n">
        <v>1013.5</v>
      </c>
      <c r="J384" s="106" t="n">
        <v>1.8374</v>
      </c>
      <c r="K384" s="106" t="n">
        <v>10</v>
      </c>
      <c r="L384" s="106" t="n">
        <v>0.0013355</v>
      </c>
      <c r="M384" s="0" t="n">
        <v>28</v>
      </c>
      <c r="N384" s="0" t="n">
        <v>4</v>
      </c>
    </row>
    <row r="385" customFormat="false" ht="12.75" hidden="false" customHeight="false" outlineLevel="0" collapsed="false">
      <c r="A385" s="0" t="s">
        <v>505</v>
      </c>
      <c r="C385" s="0" t="n">
        <v>6655.5</v>
      </c>
      <c r="D385" s="0" t="n">
        <v>35.89</v>
      </c>
      <c r="E385" s="106" t="n">
        <v>100</v>
      </c>
      <c r="F385" s="0" t="n">
        <v>61.68</v>
      </c>
      <c r="G385" s="106" t="n">
        <v>1335.6</v>
      </c>
      <c r="H385" s="106" t="n">
        <v>633.55</v>
      </c>
      <c r="I385" s="106" t="n">
        <v>1175.8</v>
      </c>
      <c r="J385" s="106" t="n">
        <v>2.1257</v>
      </c>
      <c r="K385" s="106" t="n">
        <v>10</v>
      </c>
      <c r="L385" s="106" t="n">
        <v>0.0013456</v>
      </c>
      <c r="M385" s="0" t="n">
        <v>27.9</v>
      </c>
      <c r="N385" s="0" t="n">
        <v>4</v>
      </c>
    </row>
    <row r="386" customFormat="false" ht="12.75" hidden="false" customHeight="false" outlineLevel="0" collapsed="false">
      <c r="A386" s="0" t="s">
        <v>506</v>
      </c>
      <c r="C386" s="0" t="n">
        <v>6675.758</v>
      </c>
      <c r="D386" s="0" t="n">
        <v>35.93</v>
      </c>
      <c r="E386" s="106" t="n">
        <v>100</v>
      </c>
      <c r="F386" s="0" t="n">
        <v>59.09</v>
      </c>
      <c r="G386" s="106" t="n">
        <v>1388.8</v>
      </c>
      <c r="H386" s="106" t="n">
        <v>713.48</v>
      </c>
      <c r="I386" s="106" t="n">
        <v>1191.6</v>
      </c>
      <c r="J386" s="106" t="n">
        <v>2.2104</v>
      </c>
      <c r="K386" s="106" t="n">
        <v>10</v>
      </c>
      <c r="L386" s="106" t="n">
        <v>0.0013596</v>
      </c>
      <c r="M386" s="0" t="n">
        <v>26.8</v>
      </c>
      <c r="N386" s="0" t="n">
        <v>4</v>
      </c>
    </row>
    <row r="387" customFormat="false" ht="12.75" hidden="false" customHeight="false" outlineLevel="0" collapsed="false">
      <c r="A387" s="0" t="s">
        <v>507</v>
      </c>
      <c r="C387" s="0" t="n">
        <v>6695.997</v>
      </c>
      <c r="D387" s="0" t="n">
        <v>35.94</v>
      </c>
      <c r="E387" s="106" t="n">
        <v>100</v>
      </c>
      <c r="F387" s="0" t="n">
        <v>60.92</v>
      </c>
      <c r="G387" s="106" t="n">
        <v>1200.7</v>
      </c>
      <c r="H387" s="106" t="n">
        <v>583.59</v>
      </c>
      <c r="I387" s="106" t="n">
        <v>1049.4</v>
      </c>
      <c r="J387" s="106" t="n">
        <v>1.911</v>
      </c>
      <c r="K387" s="106" t="n">
        <v>10</v>
      </c>
      <c r="L387" s="106" t="n">
        <v>0.0013401</v>
      </c>
      <c r="M387" s="0" t="n">
        <v>27.1</v>
      </c>
      <c r="N387" s="0" t="n">
        <v>4</v>
      </c>
    </row>
    <row r="388" customFormat="false" ht="12.75" hidden="false" customHeight="false" outlineLevel="0" collapsed="false">
      <c r="A388" s="0" t="s">
        <v>508</v>
      </c>
      <c r="C388" s="0" t="n">
        <v>6716.257</v>
      </c>
      <c r="D388" s="0" t="n">
        <v>35.95</v>
      </c>
      <c r="E388" s="106" t="n">
        <v>100</v>
      </c>
      <c r="F388" s="0" t="n">
        <v>64.8</v>
      </c>
      <c r="G388" s="106" t="n">
        <v>1198.4</v>
      </c>
      <c r="H388" s="106" t="n">
        <v>510.29</v>
      </c>
      <c r="I388" s="106" t="n">
        <v>1084.4</v>
      </c>
      <c r="J388" s="106" t="n">
        <v>1.9074</v>
      </c>
      <c r="K388" s="106" t="n">
        <v>10</v>
      </c>
      <c r="L388" s="106" t="n">
        <v>0.0013263</v>
      </c>
      <c r="M388" s="0" t="n">
        <v>25.8</v>
      </c>
      <c r="N388" s="0" t="n">
        <v>4</v>
      </c>
    </row>
    <row r="389" customFormat="false" ht="12.75" hidden="false" customHeight="false" outlineLevel="0" collapsed="false">
      <c r="A389" s="0" t="s">
        <v>509</v>
      </c>
      <c r="C389" s="0" t="n">
        <v>6736.484</v>
      </c>
      <c r="D389" s="0" t="n">
        <v>35.95</v>
      </c>
      <c r="E389" s="106" t="n">
        <v>100</v>
      </c>
      <c r="F389" s="0" t="n">
        <v>58.85</v>
      </c>
      <c r="G389" s="106" t="n">
        <v>1404.6</v>
      </c>
      <c r="H389" s="106" t="n">
        <v>726.65</v>
      </c>
      <c r="I389" s="106" t="n">
        <v>1202</v>
      </c>
      <c r="J389" s="106" t="n">
        <v>2.2355</v>
      </c>
      <c r="K389" s="106" t="n">
        <v>10</v>
      </c>
      <c r="L389" s="106" t="n">
        <v>0.0013616</v>
      </c>
      <c r="M389" s="0" t="n">
        <v>27.2</v>
      </c>
      <c r="N389" s="0" t="n">
        <v>4</v>
      </c>
    </row>
    <row r="390" customFormat="false" ht="12.75" hidden="false" customHeight="false" outlineLevel="0" collapsed="false">
      <c r="A390" s="0" t="s">
        <v>510</v>
      </c>
      <c r="C390" s="0" t="n">
        <v>6756.664</v>
      </c>
      <c r="D390" s="0" t="n">
        <v>35.96</v>
      </c>
      <c r="E390" s="106" t="n">
        <v>100</v>
      </c>
      <c r="F390" s="0" t="n">
        <v>64.14</v>
      </c>
      <c r="G390" s="106" t="n">
        <v>1372.7</v>
      </c>
      <c r="H390" s="106" t="n">
        <v>598.68</v>
      </c>
      <c r="I390" s="106" t="n">
        <v>1235.2</v>
      </c>
      <c r="J390" s="106" t="n">
        <v>2.1847</v>
      </c>
      <c r="K390" s="106" t="n">
        <v>10</v>
      </c>
      <c r="L390" s="106" t="n">
        <v>0.0013377</v>
      </c>
      <c r="M390" s="0" t="n">
        <v>28.1</v>
      </c>
      <c r="N390" s="0" t="n">
        <v>4</v>
      </c>
    </row>
    <row r="391" customFormat="false" ht="12.75" hidden="false" customHeight="false" outlineLevel="0" collapsed="false">
      <c r="A391" s="0" t="s">
        <v>511</v>
      </c>
      <c r="C391" s="0" t="n">
        <v>6776.858</v>
      </c>
      <c r="D391" s="0" t="n">
        <v>35.98</v>
      </c>
      <c r="E391" s="106" t="n">
        <v>100</v>
      </c>
      <c r="F391" s="0" t="n">
        <v>58.96</v>
      </c>
      <c r="G391" s="106" t="n">
        <v>1355.3</v>
      </c>
      <c r="H391" s="106" t="n">
        <v>698.92</v>
      </c>
      <c r="I391" s="106" t="n">
        <v>1161.1</v>
      </c>
      <c r="J391" s="106" t="n">
        <v>2.157</v>
      </c>
      <c r="K391" s="106" t="n">
        <v>10</v>
      </c>
      <c r="L391" s="106" t="n">
        <v>0.0013578</v>
      </c>
      <c r="M391" s="0" t="n">
        <v>29.1</v>
      </c>
      <c r="N391" s="0" t="n">
        <v>4</v>
      </c>
    </row>
    <row r="392" customFormat="false" ht="12.75" hidden="false" customHeight="false" outlineLevel="0" collapsed="false">
      <c r="A392" s="0" t="s">
        <v>512</v>
      </c>
      <c r="C392" s="0" t="n">
        <v>6796.975</v>
      </c>
      <c r="D392" s="0" t="n">
        <v>36</v>
      </c>
      <c r="E392" s="106" t="n">
        <v>100</v>
      </c>
      <c r="F392" s="0" t="n">
        <v>57.41</v>
      </c>
      <c r="G392" s="106" t="n">
        <v>1424.4</v>
      </c>
      <c r="H392" s="106" t="n">
        <v>767.17</v>
      </c>
      <c r="I392" s="106" t="n">
        <v>1200.2</v>
      </c>
      <c r="J392" s="106" t="n">
        <v>2.267</v>
      </c>
      <c r="K392" s="106" t="n">
        <v>10</v>
      </c>
      <c r="L392" s="106" t="n">
        <v>0.0013692</v>
      </c>
      <c r="M392" s="0" t="n">
        <v>32</v>
      </c>
      <c r="N392" s="0" t="n">
        <v>4</v>
      </c>
    </row>
    <row r="393" customFormat="false" ht="12.75" hidden="false" customHeight="false" outlineLevel="0" collapsed="false">
      <c r="A393" s="0" t="s">
        <v>513</v>
      </c>
      <c r="C393" s="0" t="n">
        <v>6817.095</v>
      </c>
      <c r="D393" s="0" t="n">
        <v>36</v>
      </c>
      <c r="E393" s="106" t="n">
        <v>100</v>
      </c>
      <c r="F393" s="0" t="n">
        <v>67.83</v>
      </c>
      <c r="G393" s="106" t="n">
        <v>1368.3</v>
      </c>
      <c r="H393" s="106" t="n">
        <v>516.31</v>
      </c>
      <c r="I393" s="106" t="n">
        <v>1267.1</v>
      </c>
      <c r="J393" s="106" t="n">
        <v>2.1777</v>
      </c>
      <c r="K393" s="106" t="n">
        <v>10</v>
      </c>
      <c r="L393" s="106" t="n">
        <v>0.0013224</v>
      </c>
      <c r="M393" s="0" t="n">
        <v>31</v>
      </c>
      <c r="N393" s="0" t="n">
        <v>4</v>
      </c>
    </row>
    <row r="394" customFormat="false" ht="12.75" hidden="false" customHeight="false" outlineLevel="0" collapsed="false">
      <c r="A394" s="0" t="s">
        <v>514</v>
      </c>
      <c r="C394" s="0" t="n">
        <v>6837.226</v>
      </c>
      <c r="D394" s="0" t="n">
        <v>35.98</v>
      </c>
      <c r="E394" s="106" t="n">
        <v>100</v>
      </c>
      <c r="F394" s="0" t="n">
        <v>60.14</v>
      </c>
      <c r="G394" s="106" t="n">
        <v>1236.5</v>
      </c>
      <c r="H394" s="106" t="n">
        <v>615.61</v>
      </c>
      <c r="I394" s="106" t="n">
        <v>1072.4</v>
      </c>
      <c r="J394" s="106" t="n">
        <v>1.968</v>
      </c>
      <c r="K394" s="106" t="n">
        <v>10</v>
      </c>
      <c r="L394" s="106" t="n">
        <v>0.0013452</v>
      </c>
      <c r="M394" s="0" t="n">
        <v>32.2</v>
      </c>
      <c r="N394" s="0" t="n">
        <v>4</v>
      </c>
    </row>
    <row r="395" customFormat="false" ht="12.75" hidden="false" customHeight="false" outlineLevel="0" collapsed="false">
      <c r="A395" s="0" t="s">
        <v>515</v>
      </c>
      <c r="C395" s="0" t="n">
        <v>6857.357</v>
      </c>
      <c r="D395" s="0" t="n">
        <v>35.97</v>
      </c>
      <c r="E395" s="106" t="n">
        <v>100</v>
      </c>
      <c r="F395" s="0" t="n">
        <v>68.23</v>
      </c>
      <c r="G395" s="106" t="n">
        <v>1255.9</v>
      </c>
      <c r="H395" s="106" t="n">
        <v>465.7</v>
      </c>
      <c r="I395" s="106" t="n">
        <v>1166.4</v>
      </c>
      <c r="J395" s="106" t="n">
        <v>1.9988</v>
      </c>
      <c r="K395" s="106" t="n">
        <v>10</v>
      </c>
      <c r="L395" s="106" t="n">
        <v>0.0013165</v>
      </c>
      <c r="M395" s="0" t="n">
        <v>32</v>
      </c>
      <c r="N395" s="0" t="n">
        <v>4</v>
      </c>
    </row>
    <row r="396" customFormat="false" ht="12.75" hidden="false" customHeight="false" outlineLevel="0" collapsed="false">
      <c r="A396" s="0" t="s">
        <v>516</v>
      </c>
      <c r="C396" s="0" t="n">
        <v>6877.478</v>
      </c>
      <c r="D396" s="0" t="n">
        <v>35.96</v>
      </c>
      <c r="E396" s="106" t="n">
        <v>100</v>
      </c>
      <c r="F396" s="0" t="n">
        <v>58.91</v>
      </c>
      <c r="G396" s="106" t="n">
        <v>1267.3</v>
      </c>
      <c r="H396" s="106" t="n">
        <v>654.34</v>
      </c>
      <c r="I396" s="106" t="n">
        <v>1085.2</v>
      </c>
      <c r="J396" s="106" t="n">
        <v>2.0169</v>
      </c>
      <c r="K396" s="106" t="n">
        <v>10</v>
      </c>
      <c r="L396" s="106" t="n">
        <v>0.0013518</v>
      </c>
      <c r="M396" s="0" t="n">
        <v>32.5</v>
      </c>
      <c r="N396" s="0" t="n">
        <v>4</v>
      </c>
    </row>
    <row r="397" customFormat="false" ht="12.75" hidden="false" customHeight="false" outlineLevel="0" collapsed="false">
      <c r="A397" s="0" t="s">
        <v>517</v>
      </c>
      <c r="C397" s="0" t="n">
        <v>6897.596</v>
      </c>
      <c r="D397" s="0" t="n">
        <v>35.96</v>
      </c>
      <c r="E397" s="106" t="n">
        <v>100</v>
      </c>
      <c r="F397" s="0" t="n">
        <v>54.33</v>
      </c>
      <c r="G397" s="106" t="n">
        <v>1324</v>
      </c>
      <c r="H397" s="106" t="n">
        <v>771.97</v>
      </c>
      <c r="I397" s="106" t="n">
        <v>1075.6</v>
      </c>
      <c r="J397" s="106" t="n">
        <v>2.1072</v>
      </c>
      <c r="K397" s="106" t="n">
        <v>10</v>
      </c>
      <c r="L397" s="106" t="n">
        <v>0.0013737</v>
      </c>
      <c r="M397" s="0" t="n">
        <v>31.9</v>
      </c>
      <c r="N397" s="0" t="n">
        <v>4</v>
      </c>
    </row>
    <row r="398" customFormat="false" ht="12.75" hidden="false" customHeight="false" outlineLevel="0" collapsed="false">
      <c r="A398" s="0" t="s">
        <v>518</v>
      </c>
      <c r="C398" s="0" t="n">
        <v>6917.734</v>
      </c>
      <c r="D398" s="0" t="n">
        <v>35.95</v>
      </c>
      <c r="E398" s="106" t="n">
        <v>100</v>
      </c>
      <c r="F398" s="0" t="n">
        <v>67.47</v>
      </c>
      <c r="G398" s="106" t="n">
        <v>1082.4</v>
      </c>
      <c r="H398" s="106" t="n">
        <v>414.8</v>
      </c>
      <c r="I398" s="106" t="n">
        <v>999.78</v>
      </c>
      <c r="J398" s="106" t="n">
        <v>1.7227</v>
      </c>
      <c r="K398" s="106" t="n">
        <v>10</v>
      </c>
      <c r="L398" s="106" t="n">
        <v>0.0013119</v>
      </c>
      <c r="M398" s="0" t="n">
        <v>33</v>
      </c>
      <c r="N398" s="0" t="n">
        <v>4</v>
      </c>
    </row>
    <row r="399" customFormat="false" ht="12.75" hidden="false" customHeight="false" outlineLevel="0" collapsed="false">
      <c r="A399" s="0" t="s">
        <v>519</v>
      </c>
      <c r="C399" s="0" t="n">
        <v>6937.873</v>
      </c>
      <c r="D399" s="0" t="n">
        <v>35.94</v>
      </c>
      <c r="E399" s="106" t="n">
        <v>100</v>
      </c>
      <c r="F399" s="0" t="n">
        <v>60.5</v>
      </c>
      <c r="G399" s="106" t="n">
        <v>1266.1</v>
      </c>
      <c r="H399" s="106" t="n">
        <v>623.48</v>
      </c>
      <c r="I399" s="106" t="n">
        <v>1101.9</v>
      </c>
      <c r="J399" s="106" t="n">
        <v>2.0151</v>
      </c>
      <c r="K399" s="106" t="n">
        <v>10</v>
      </c>
      <c r="L399" s="106" t="n">
        <v>0.0013458</v>
      </c>
      <c r="M399" s="0" t="n">
        <v>32.6</v>
      </c>
      <c r="N399" s="0" t="n">
        <v>4</v>
      </c>
    </row>
    <row r="400" customFormat="false" ht="12.75" hidden="false" customHeight="false" outlineLevel="0" collapsed="false">
      <c r="A400" s="0" t="s">
        <v>520</v>
      </c>
      <c r="C400" s="0" t="n">
        <v>6958.03</v>
      </c>
      <c r="D400" s="0" t="n">
        <v>35.93</v>
      </c>
      <c r="E400" s="106" t="n">
        <v>100</v>
      </c>
      <c r="F400" s="0" t="n">
        <v>55.4</v>
      </c>
      <c r="G400" s="106" t="n">
        <v>1287.6</v>
      </c>
      <c r="H400" s="106" t="n">
        <v>731.16</v>
      </c>
      <c r="I400" s="106" t="n">
        <v>1059.9</v>
      </c>
      <c r="J400" s="106" t="n">
        <v>2.0493</v>
      </c>
      <c r="K400" s="106" t="n">
        <v>10</v>
      </c>
      <c r="L400" s="106" t="n">
        <v>0.0013665</v>
      </c>
      <c r="M400" s="0" t="n">
        <v>32.6</v>
      </c>
      <c r="N400" s="0" t="n">
        <v>4</v>
      </c>
    </row>
    <row r="401" customFormat="false" ht="12.75" hidden="false" customHeight="false" outlineLevel="0" collapsed="false">
      <c r="A401" s="0" t="s">
        <v>521</v>
      </c>
      <c r="C401" s="0" t="n">
        <v>6978.16</v>
      </c>
      <c r="D401" s="0" t="n">
        <v>35.91</v>
      </c>
      <c r="E401" s="106" t="n">
        <v>100</v>
      </c>
      <c r="F401" s="0" t="n">
        <v>70.95</v>
      </c>
      <c r="G401" s="106" t="n">
        <v>1152.3</v>
      </c>
      <c r="H401" s="106" t="n">
        <v>376.09</v>
      </c>
      <c r="I401" s="106" t="n">
        <v>1089.2</v>
      </c>
      <c r="J401" s="106" t="n">
        <v>1.8339</v>
      </c>
      <c r="K401" s="106" t="n">
        <v>10</v>
      </c>
      <c r="L401" s="106" t="n">
        <v>0.0013032</v>
      </c>
      <c r="M401" s="0" t="n">
        <v>30.4</v>
      </c>
      <c r="N401" s="0" t="n">
        <v>4</v>
      </c>
    </row>
    <row r="402" customFormat="false" ht="12.75" hidden="false" customHeight="false" outlineLevel="0" collapsed="false">
      <c r="A402" s="0" t="s">
        <v>522</v>
      </c>
      <c r="C402" s="0" t="n">
        <v>6998.3</v>
      </c>
      <c r="D402" s="0" t="n">
        <v>35.89</v>
      </c>
      <c r="E402" s="106" t="n">
        <v>100</v>
      </c>
      <c r="F402" s="0" t="n">
        <v>67.49</v>
      </c>
      <c r="G402" s="106" t="n">
        <v>1206.5</v>
      </c>
      <c r="H402" s="106" t="n">
        <v>461.93</v>
      </c>
      <c r="I402" s="106" t="n">
        <v>1114.6</v>
      </c>
      <c r="J402" s="106" t="n">
        <v>1.9203</v>
      </c>
      <c r="K402" s="106" t="n">
        <v>10</v>
      </c>
      <c r="L402" s="106" t="n">
        <v>0.0013172</v>
      </c>
      <c r="M402" s="0" t="n">
        <v>29.4</v>
      </c>
      <c r="N402" s="0" t="n">
        <v>4</v>
      </c>
    </row>
    <row r="403" customFormat="false" ht="12.75" hidden="false" customHeight="false" outlineLevel="0" collapsed="false">
      <c r="A403" s="0" t="s">
        <v>523</v>
      </c>
      <c r="C403" s="0" t="n">
        <v>7018.415</v>
      </c>
      <c r="D403" s="0" t="n">
        <v>35.89</v>
      </c>
      <c r="E403" s="106" t="n">
        <v>100</v>
      </c>
      <c r="F403" s="0" t="n">
        <v>59.81</v>
      </c>
      <c r="G403" s="106" t="n">
        <v>1219.5</v>
      </c>
      <c r="H403" s="106" t="n">
        <v>613.22</v>
      </c>
      <c r="I403" s="106" t="n">
        <v>1054.1</v>
      </c>
      <c r="J403" s="106" t="n">
        <v>1.9409</v>
      </c>
      <c r="K403" s="106" t="n">
        <v>10</v>
      </c>
      <c r="L403" s="106" t="n">
        <v>0.0013452</v>
      </c>
      <c r="M403" s="0" t="n">
        <v>28.4</v>
      </c>
      <c r="N403" s="0" t="n">
        <v>4</v>
      </c>
    </row>
    <row r="404" customFormat="false" ht="12.75" hidden="false" customHeight="false" outlineLevel="0" collapsed="false">
      <c r="A404" s="0" t="s">
        <v>524</v>
      </c>
      <c r="C404" s="0" t="n">
        <v>7038.536</v>
      </c>
      <c r="D404" s="0" t="n">
        <v>35.88</v>
      </c>
      <c r="E404" s="106" t="n">
        <v>100</v>
      </c>
      <c r="F404" s="0" t="n">
        <v>65.19</v>
      </c>
      <c r="G404" s="106" t="n">
        <v>1395.9</v>
      </c>
      <c r="H404" s="106" t="n">
        <v>585.67</v>
      </c>
      <c r="I404" s="106" t="n">
        <v>1267.1</v>
      </c>
      <c r="J404" s="106" t="n">
        <v>2.2217</v>
      </c>
      <c r="K404" s="106" t="n">
        <v>10</v>
      </c>
      <c r="L404" s="106" t="n">
        <v>0.0013344</v>
      </c>
      <c r="M404" s="0" t="n">
        <v>29</v>
      </c>
      <c r="N404" s="0" t="n">
        <v>4</v>
      </c>
    </row>
    <row r="405" customFormat="false" ht="12.75" hidden="false" customHeight="false" outlineLevel="0" collapsed="false">
      <c r="A405" s="0" t="s">
        <v>525</v>
      </c>
      <c r="C405" s="0" t="n">
        <v>7058.667</v>
      </c>
      <c r="D405" s="0" t="n">
        <v>35.89</v>
      </c>
      <c r="E405" s="106" t="n">
        <v>100</v>
      </c>
      <c r="F405" s="0" t="n">
        <v>66.47</v>
      </c>
      <c r="G405" s="106" t="n">
        <v>1292.6</v>
      </c>
      <c r="H405" s="106" t="n">
        <v>516.03</v>
      </c>
      <c r="I405" s="106" t="n">
        <v>1185.1</v>
      </c>
      <c r="J405" s="106" t="n">
        <v>2.0573</v>
      </c>
      <c r="K405" s="106" t="n">
        <v>10</v>
      </c>
      <c r="L405" s="106" t="n">
        <v>0.0013246</v>
      </c>
      <c r="M405" s="0" t="n">
        <v>27.8</v>
      </c>
      <c r="N405" s="0" t="n">
        <v>4</v>
      </c>
    </row>
    <row r="406" customFormat="false" ht="12.75" hidden="false" customHeight="false" outlineLevel="0" collapsed="false">
      <c r="A406" s="0" t="s">
        <v>526</v>
      </c>
      <c r="C406" s="0" t="n">
        <v>7078.777</v>
      </c>
      <c r="D406" s="0" t="n">
        <v>35.93</v>
      </c>
      <c r="E406" s="106" t="n">
        <v>100</v>
      </c>
      <c r="F406" s="0" t="n">
        <v>53.06</v>
      </c>
      <c r="G406" s="106" t="n">
        <v>1091.8</v>
      </c>
      <c r="H406" s="106" t="n">
        <v>656.17</v>
      </c>
      <c r="I406" s="106" t="n">
        <v>872.58</v>
      </c>
      <c r="J406" s="106" t="n">
        <v>1.7376</v>
      </c>
      <c r="K406" s="106" t="n">
        <v>10</v>
      </c>
      <c r="L406" s="106" t="n">
        <v>0.0013573</v>
      </c>
      <c r="M406" s="0" t="n">
        <v>27.3</v>
      </c>
      <c r="N406" s="0" t="n">
        <v>4</v>
      </c>
    </row>
    <row r="407" customFormat="false" ht="12.75" hidden="false" customHeight="false" outlineLevel="0" collapsed="false">
      <c r="A407" s="0" t="s">
        <v>527</v>
      </c>
      <c r="C407" s="0" t="n">
        <v>7098.904</v>
      </c>
      <c r="D407" s="0" t="n">
        <v>35.96</v>
      </c>
      <c r="E407" s="106" t="n">
        <v>100</v>
      </c>
      <c r="F407" s="0" t="n">
        <v>63.33</v>
      </c>
      <c r="G407" s="106" t="n">
        <v>1345.4</v>
      </c>
      <c r="H407" s="106" t="n">
        <v>603.78</v>
      </c>
      <c r="I407" s="106" t="n">
        <v>1202.3</v>
      </c>
      <c r="J407" s="106" t="n">
        <v>2.1413</v>
      </c>
      <c r="K407" s="106" t="n">
        <v>10</v>
      </c>
      <c r="L407" s="106" t="n">
        <v>0.0013395</v>
      </c>
      <c r="M407" s="0" t="n">
        <v>28.2</v>
      </c>
      <c r="N407" s="0" t="n">
        <v>4</v>
      </c>
    </row>
    <row r="408" customFormat="false" ht="12.75" hidden="false" customHeight="false" outlineLevel="0" collapsed="false">
      <c r="A408" s="0" t="s">
        <v>528</v>
      </c>
      <c r="C408" s="0" t="n">
        <v>7119.036</v>
      </c>
      <c r="D408" s="0" t="n">
        <v>35.98</v>
      </c>
      <c r="E408" s="106" t="n">
        <v>100</v>
      </c>
      <c r="F408" s="0" t="n">
        <v>56.56</v>
      </c>
      <c r="G408" s="106" t="n">
        <v>1127.2</v>
      </c>
      <c r="H408" s="106" t="n">
        <v>621.11</v>
      </c>
      <c r="I408" s="106" t="n">
        <v>940.68</v>
      </c>
      <c r="J408" s="106" t="n">
        <v>1.7941</v>
      </c>
      <c r="K408" s="106" t="n">
        <v>10</v>
      </c>
      <c r="L408" s="106" t="n">
        <v>0.0013494</v>
      </c>
      <c r="M408" s="0" t="n">
        <v>27.5</v>
      </c>
      <c r="N408" s="0" t="n">
        <v>4</v>
      </c>
    </row>
    <row r="409" customFormat="false" ht="12.75" hidden="false" customHeight="false" outlineLevel="0" collapsed="false">
      <c r="A409" s="0" t="s">
        <v>529</v>
      </c>
      <c r="C409" s="0" t="n">
        <v>7139.159</v>
      </c>
      <c r="D409" s="0" t="n">
        <v>35.98</v>
      </c>
      <c r="E409" s="106" t="n">
        <v>100</v>
      </c>
      <c r="F409" s="0" t="n">
        <v>63.65</v>
      </c>
      <c r="G409" s="106" t="n">
        <v>1366.4</v>
      </c>
      <c r="H409" s="106" t="n">
        <v>606.4</v>
      </c>
      <c r="I409" s="106" t="n">
        <v>1224.5</v>
      </c>
      <c r="J409" s="106" t="n">
        <v>2.1747</v>
      </c>
      <c r="K409" s="106" t="n">
        <v>10</v>
      </c>
      <c r="L409" s="106" t="n">
        <v>0.0013393</v>
      </c>
      <c r="M409" s="0" t="n">
        <v>26.4</v>
      </c>
      <c r="N409" s="0" t="n">
        <v>4</v>
      </c>
    </row>
    <row r="410" customFormat="false" ht="12.75" hidden="false" customHeight="false" outlineLevel="0" collapsed="false">
      <c r="A410" s="0" t="s">
        <v>530</v>
      </c>
      <c r="C410" s="0" t="n">
        <v>7159.302</v>
      </c>
      <c r="D410" s="0" t="n">
        <v>35.97</v>
      </c>
      <c r="E410" s="106" t="n">
        <v>100</v>
      </c>
      <c r="F410" s="0" t="n">
        <v>61.52</v>
      </c>
      <c r="G410" s="106" t="n">
        <v>1309.3</v>
      </c>
      <c r="H410" s="106" t="n">
        <v>624.32</v>
      </c>
      <c r="I410" s="106" t="n">
        <v>1150.8</v>
      </c>
      <c r="J410" s="106" t="n">
        <v>2.0837</v>
      </c>
      <c r="K410" s="106" t="n">
        <v>10</v>
      </c>
      <c r="L410" s="106" t="n">
        <v>0.0013446</v>
      </c>
      <c r="M410" s="0" t="n">
        <v>28</v>
      </c>
      <c r="N410" s="0" t="n">
        <v>4</v>
      </c>
    </row>
    <row r="411" customFormat="false" ht="12.75" hidden="false" customHeight="false" outlineLevel="0" collapsed="false">
      <c r="A411" s="0" t="s">
        <v>531</v>
      </c>
      <c r="C411" s="0" t="n">
        <v>7179.416</v>
      </c>
      <c r="D411" s="0" t="n">
        <v>35.95</v>
      </c>
      <c r="E411" s="106" t="n">
        <v>100</v>
      </c>
      <c r="F411" s="0" t="n">
        <v>63.97</v>
      </c>
      <c r="G411" s="106" t="n">
        <v>1421.9</v>
      </c>
      <c r="H411" s="106" t="n">
        <v>624.08</v>
      </c>
      <c r="I411" s="106" t="n">
        <v>1277.6</v>
      </c>
      <c r="J411" s="106" t="n">
        <v>2.2631</v>
      </c>
      <c r="K411" s="106" t="n">
        <v>10</v>
      </c>
      <c r="L411" s="106" t="n">
        <v>0.0013409</v>
      </c>
      <c r="M411" s="0" t="n">
        <v>29.4</v>
      </c>
      <c r="N411" s="0" t="n">
        <v>4</v>
      </c>
    </row>
    <row r="412" customFormat="false" ht="12.75" hidden="false" customHeight="false" outlineLevel="0" collapsed="false">
      <c r="A412" s="0" t="s">
        <v>532</v>
      </c>
      <c r="C412" s="0" t="n">
        <v>7199.545</v>
      </c>
      <c r="D412" s="0" t="n">
        <v>35.94</v>
      </c>
      <c r="E412" s="106" t="n">
        <v>100</v>
      </c>
      <c r="F412" s="0" t="n">
        <v>62.08</v>
      </c>
      <c r="G412" s="106" t="n">
        <v>1377.9</v>
      </c>
      <c r="H412" s="106" t="n">
        <v>645.07</v>
      </c>
      <c r="I412" s="106" t="n">
        <v>1217.5</v>
      </c>
      <c r="J412" s="106" t="n">
        <v>2.1929</v>
      </c>
      <c r="K412" s="106" t="n">
        <v>10</v>
      </c>
      <c r="L412" s="106" t="n">
        <v>0.0013464</v>
      </c>
      <c r="M412" s="0" t="n">
        <v>30.8</v>
      </c>
      <c r="N412" s="0" t="n">
        <v>4</v>
      </c>
    </row>
    <row r="413" customFormat="false" ht="12.75" hidden="false" customHeight="false" outlineLevel="0" collapsed="false">
      <c r="A413" s="0" t="s">
        <v>533</v>
      </c>
      <c r="C413" s="0" t="n">
        <v>7219.66</v>
      </c>
      <c r="D413" s="0" t="n">
        <v>35.92</v>
      </c>
      <c r="E413" s="106" t="n">
        <v>100</v>
      </c>
      <c r="F413" s="0" t="n">
        <v>69.85</v>
      </c>
      <c r="G413" s="106" t="n">
        <v>1123</v>
      </c>
      <c r="H413" s="106" t="n">
        <v>386.87</v>
      </c>
      <c r="I413" s="106" t="n">
        <v>1054.3</v>
      </c>
      <c r="J413" s="106" t="n">
        <v>1.7874</v>
      </c>
      <c r="K413" s="106" t="n">
        <v>10</v>
      </c>
      <c r="L413" s="106" t="n">
        <v>0.0013059</v>
      </c>
      <c r="M413" s="0" t="n">
        <v>31.5</v>
      </c>
      <c r="N413" s="0" t="n">
        <v>4</v>
      </c>
    </row>
    <row r="414" customFormat="false" ht="12.75" hidden="false" customHeight="false" outlineLevel="0" collapsed="false">
      <c r="A414" s="0" t="s">
        <v>534</v>
      </c>
      <c r="C414" s="0" t="n">
        <v>7239.809</v>
      </c>
      <c r="D414" s="0" t="n">
        <v>35.88</v>
      </c>
      <c r="E414" s="106" t="n">
        <v>100</v>
      </c>
      <c r="F414" s="0" t="n">
        <v>62.62</v>
      </c>
      <c r="G414" s="106" t="n">
        <v>1306.7</v>
      </c>
      <c r="H414" s="106" t="n">
        <v>600.85</v>
      </c>
      <c r="I414" s="106" t="n">
        <v>1160.4</v>
      </c>
      <c r="J414" s="106" t="n">
        <v>2.0797</v>
      </c>
      <c r="K414" s="106" t="n">
        <v>10</v>
      </c>
      <c r="L414" s="106" t="n">
        <v>0.0013402</v>
      </c>
      <c r="M414" s="0" t="n">
        <v>30.8</v>
      </c>
      <c r="N414" s="0" t="n">
        <v>4</v>
      </c>
    </row>
    <row r="415" customFormat="false" ht="12.75" hidden="false" customHeight="false" outlineLevel="0" collapsed="false">
      <c r="A415" s="0" t="s">
        <v>535</v>
      </c>
      <c r="C415" s="0" t="n">
        <v>7259.975</v>
      </c>
      <c r="D415" s="0" t="n">
        <v>35.87</v>
      </c>
      <c r="E415" s="106" t="n">
        <v>100</v>
      </c>
      <c r="F415" s="0" t="n">
        <v>56.56</v>
      </c>
      <c r="G415" s="106" t="n">
        <v>1201.4</v>
      </c>
      <c r="H415" s="106" t="n">
        <v>662.1</v>
      </c>
      <c r="I415" s="106" t="n">
        <v>1002.5</v>
      </c>
      <c r="J415" s="106" t="n">
        <v>1.9121</v>
      </c>
      <c r="K415" s="106" t="n">
        <v>10</v>
      </c>
      <c r="L415" s="106" t="n">
        <v>0.0013554</v>
      </c>
      <c r="M415" s="0" t="n">
        <v>31.1</v>
      </c>
      <c r="N415" s="0" t="n">
        <v>4</v>
      </c>
    </row>
    <row r="416" customFormat="false" ht="12.75" hidden="false" customHeight="false" outlineLevel="0" collapsed="false">
      <c r="A416" s="0" t="s">
        <v>536</v>
      </c>
      <c r="D416" s="106" t="n">
        <f aca="false">AVERAGE(D56:D415)</f>
        <v>35.9195</v>
      </c>
      <c r="E416" s="106" t="n">
        <f aca="false">AVERAGE(E56:E415)</f>
        <v>100</v>
      </c>
      <c r="F416" s="106" t="n">
        <f aca="false">AVERAGE(F56:F415)</f>
        <v>61.9630833333333</v>
      </c>
      <c r="G416" s="106" t="n">
        <f aca="false">AVERAGE(G56:G415)</f>
        <v>1273.47955555556</v>
      </c>
      <c r="H416" s="106" t="n">
        <f aca="false">AVERAGE(H56:H415)</f>
        <v>597.952027777778</v>
      </c>
      <c r="I416" s="106" t="n">
        <f aca="false">AVERAGE(I56:I415)</f>
        <v>1119.11272222222</v>
      </c>
      <c r="J416" s="106" t="n">
        <f aca="false">AVERAGE(J56:J415)</f>
        <v>2.02680472222222</v>
      </c>
      <c r="K416" s="106" t="n">
        <f aca="false">AVERAGE(K56:K415)</f>
        <v>10</v>
      </c>
      <c r="L416" s="106" t="n">
        <f aca="false">AVERAGE(L56:L415)</f>
        <v>0.00134101694444444</v>
      </c>
      <c r="M416" s="106" t="n">
        <f aca="false">AVERAGE(M56:M415)</f>
        <v>21.3006750000556</v>
      </c>
    </row>
    <row r="417" customFormat="false" ht="12.75" hidden="false" customHeight="false" outlineLevel="0" collapsed="false">
      <c r="A417" s="0" t="s">
        <v>97</v>
      </c>
      <c r="D417" s="0" t="n">
        <f aca="false">STDEV(D56:D415)</f>
        <v>0.0391806756984794</v>
      </c>
      <c r="E417" s="0" t="n">
        <f aca="false">STDEV(E56:E415)</f>
        <v>0</v>
      </c>
      <c r="F417" s="0" t="n">
        <f aca="false">STDEV(F56:F415)</f>
        <v>4.8750456258132</v>
      </c>
      <c r="G417" s="0" t="n">
        <f aca="false">STDEV(G56:G415)</f>
        <v>102.316999722011</v>
      </c>
      <c r="H417" s="0" t="n">
        <f aca="false">STDEV(H56:H415)</f>
        <v>115.163817524895</v>
      </c>
      <c r="I417" s="0" t="n">
        <f aca="false">STDEV(I56:I415)</f>
        <v>95.009624455036</v>
      </c>
      <c r="J417" s="0" t="n">
        <f aca="false">STDEV(J56:J415)</f>
        <v>0.162841892849399</v>
      </c>
      <c r="K417" s="0" t="n">
        <f aca="false">STDEV(K56:K415)</f>
        <v>0</v>
      </c>
      <c r="L417" s="0" t="n">
        <f aca="false">STDEV(L56:L415)</f>
        <v>2.07758421581057E-005</v>
      </c>
      <c r="M417" s="0" t="n">
        <f aca="false">STDEV(M56:M415)</f>
        <v>9.86931900466973</v>
      </c>
    </row>
    <row r="418" customFormat="false" ht="12.75" hidden="false" customHeight="false" outlineLevel="0" collapsed="false">
      <c r="A418" s="0" t="s">
        <v>98</v>
      </c>
      <c r="D418" s="0" t="n">
        <f aca="false">D417/SQRT(360)</f>
        <v>0.00206500292452672</v>
      </c>
      <c r="E418" s="0" t="n">
        <f aca="false">E417/SQRT(360)</f>
        <v>0</v>
      </c>
      <c r="F418" s="0" t="n">
        <f aca="false">F417/SQRT(360)</f>
        <v>0.256937464580178</v>
      </c>
      <c r="G418" s="0" t="n">
        <f aca="false">G417/SQRT(360)</f>
        <v>5.39257937460614</v>
      </c>
      <c r="H418" s="0" t="n">
        <f aca="false">H417/SQRT(360)</f>
        <v>6.06966612364472</v>
      </c>
      <c r="I418" s="0" t="n">
        <f aca="false">I417/SQRT(360)</f>
        <v>5.00744688191913</v>
      </c>
      <c r="J418" s="0" t="n">
        <f aca="false">J417/SQRT(360)</f>
        <v>0.00858252133161976</v>
      </c>
      <c r="K418" s="0" t="n">
        <f aca="false">K417/SQRT(360)</f>
        <v>0</v>
      </c>
      <c r="L418" s="0" t="n">
        <f aca="false">L417/SQRT(360)</f>
        <v>1.0949830254627E-006</v>
      </c>
      <c r="M418" s="0" t="n">
        <f aca="false">M417/SQRT(360)</f>
        <v>0.520158783492372</v>
      </c>
    </row>
    <row r="419" customFormat="false" ht="12.75" hidden="false" customHeight="false" outlineLevel="0" collapsed="false">
      <c r="A419" s="0" t="s">
        <v>537</v>
      </c>
      <c r="D419" s="106" t="n">
        <f aca="false">D418/D416*100</f>
        <v>0.00574897458073393</v>
      </c>
      <c r="E419" s="106" t="n">
        <f aca="false">E418/E416*100</f>
        <v>0</v>
      </c>
      <c r="F419" s="106" t="n">
        <f aca="false">F418/F416*100</f>
        <v>0.414662167791055</v>
      </c>
      <c r="G419" s="106" t="n">
        <f aca="false">G418/G416*100</f>
        <v>0.423452371188921</v>
      </c>
      <c r="H419" s="106" t="n">
        <f aca="false">H418/H416*100</f>
        <v>1.01507576555965</v>
      </c>
      <c r="I419" s="106" t="n">
        <f aca="false">I418/I416*100</f>
        <v>0.447447945366561</v>
      </c>
      <c r="J419" s="106" t="n">
        <f aca="false">J418/J416*100</f>
        <v>0.42345082570213</v>
      </c>
      <c r="K419" s="106" t="n">
        <f aca="false">K418/K416*100</f>
        <v>0</v>
      </c>
      <c r="L419" s="106" t="n">
        <f aca="false">L418/L416*100</f>
        <v>0.0816531834291123</v>
      </c>
      <c r="M419" s="106" t="n">
        <f aca="false">M418/M416*100</f>
        <v>2.44198262961627</v>
      </c>
    </row>
    <row r="420" customFormat="false" ht="12.75" hidden="false" customHeight="false" outlineLevel="0" collapsed="false">
      <c r="D420" s="0" t="s">
        <v>79</v>
      </c>
      <c r="E420" s="0" t="s">
        <v>80</v>
      </c>
      <c r="F420" s="0" t="s">
        <v>81</v>
      </c>
      <c r="G420" s="0" t="s">
        <v>82</v>
      </c>
      <c r="H420" s="0" t="s">
        <v>83</v>
      </c>
      <c r="I420" s="0" t="s">
        <v>84</v>
      </c>
      <c r="J420" s="0" t="s">
        <v>85</v>
      </c>
      <c r="K420" s="0" t="s">
        <v>86</v>
      </c>
      <c r="L420" s="0" t="s">
        <v>87</v>
      </c>
      <c r="M420" s="0" t="s">
        <v>88</v>
      </c>
    </row>
    <row r="421" customFormat="false" ht="12.75" hidden="false" customHeight="false" outlineLevel="0" collapsed="false">
      <c r="D421" s="0" t="s">
        <v>174</v>
      </c>
      <c r="E421" s="0" t="s">
        <v>90</v>
      </c>
      <c r="F421" s="0" t="s">
        <v>175</v>
      </c>
      <c r="G421" s="0" t="s">
        <v>92</v>
      </c>
      <c r="H421" s="0" t="s">
        <v>92</v>
      </c>
      <c r="I421" s="0" t="s">
        <v>92</v>
      </c>
      <c r="J421" s="0" t="s">
        <v>93</v>
      </c>
      <c r="K421" s="0" t="s">
        <v>92</v>
      </c>
      <c r="L421" s="0" t="s">
        <v>94</v>
      </c>
      <c r="M421" s="0" t="s">
        <v>95</v>
      </c>
    </row>
    <row r="422" customFormat="false" ht="12.75" hidden="false" customHeight="false" outlineLevel="0" collapsed="false">
      <c r="E422" s="106"/>
      <c r="G422" s="106"/>
      <c r="H422" s="106"/>
      <c r="I422" s="106"/>
      <c r="J422" s="106"/>
      <c r="K422" s="106"/>
      <c r="L422" s="106"/>
    </row>
    <row r="424" customFormat="false" ht="12.75" hidden="false" customHeight="false" outlineLevel="0" collapsed="false">
      <c r="A424" s="0" t="s">
        <v>538</v>
      </c>
      <c r="B424" s="0" t="n">
        <v>1</v>
      </c>
    </row>
    <row r="425" customFormat="false" ht="12.75" hidden="false" customHeight="false" outlineLevel="0" collapsed="false">
      <c r="A425" s="0" t="s">
        <v>539</v>
      </c>
      <c r="B425" s="0" t="s">
        <v>540</v>
      </c>
    </row>
    <row r="426" customFormat="false" ht="12.75" hidden="false" customHeight="false" outlineLevel="0" collapsed="false">
      <c r="A426" s="0" t="s">
        <v>54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5"/>
  <sheetViews>
    <sheetView showFormulas="false" showGridLines="true" showRowColHeaders="true" showZeros="true" rightToLeft="false" tabSelected="false" showOutlineSymbols="true" defaultGridColor="true" view="normal" topLeftCell="A408" colorId="64" zoomScale="100" zoomScaleNormal="100" zoomScalePageLayoutView="100" workbookViewId="0">
      <selection pane="topLeft" activeCell="D416" activeCellId="0" sqref="D416:M419"/>
    </sheetView>
  </sheetViews>
  <sheetFormatPr defaultColWidth="9.0546875" defaultRowHeight="12.75" zeroHeight="false" outlineLevelRow="0" outlineLevelCol="0"/>
  <sheetData>
    <row r="1" customFormat="false" ht="12.75" hidden="false" customHeight="false" outlineLevel="0" collapsed="false">
      <c r="A1" s="0" t="s">
        <v>119</v>
      </c>
    </row>
    <row r="2" customFormat="false" ht="12.75" hidden="false" customHeight="false" outlineLevel="0" collapsed="false">
      <c r="A2" s="0" t="s">
        <v>120</v>
      </c>
      <c r="B2" s="0" t="s">
        <v>548</v>
      </c>
    </row>
    <row r="3" customFormat="false" ht="12.75" hidden="false" customHeight="false" outlineLevel="0" collapsed="false">
      <c r="A3" s="0" t="s">
        <v>122</v>
      </c>
      <c r="B3" s="0" t="s">
        <v>549</v>
      </c>
    </row>
    <row r="4" customFormat="false" ht="12.75" hidden="false" customHeight="false" outlineLevel="0" collapsed="false">
      <c r="A4" s="0" t="s">
        <v>124</v>
      </c>
      <c r="B4" s="0" t="n">
        <v>10</v>
      </c>
    </row>
    <row r="6" customFormat="false" ht="12.75" hidden="false" customHeight="false" outlineLevel="0" collapsed="false">
      <c r="A6" s="0" t="s">
        <v>125</v>
      </c>
    </row>
    <row r="7" customFormat="false" ht="12.75" hidden="false" customHeight="false" outlineLevel="0" collapsed="false">
      <c r="A7" s="0" t="s">
        <v>126</v>
      </c>
      <c r="B7" s="0" t="s">
        <v>550</v>
      </c>
    </row>
    <row r="8" customFormat="false" ht="12.75" hidden="false" customHeight="false" outlineLevel="0" collapsed="false">
      <c r="A8" s="0" t="s">
        <v>128</v>
      </c>
      <c r="B8" s="0" t="s">
        <v>551</v>
      </c>
    </row>
    <row r="10" customFormat="false" ht="12.75" hidden="false" customHeight="false" outlineLevel="0" collapsed="false">
      <c r="A10" s="0" t="s">
        <v>130</v>
      </c>
      <c r="B10" s="0" t="s">
        <v>552</v>
      </c>
    </row>
    <row r="11" customFormat="false" ht="12.75" hidden="false" customHeight="false" outlineLevel="0" collapsed="false">
      <c r="A11" s="0" t="s">
        <v>132</v>
      </c>
      <c r="B11" s="0" t="s">
        <v>553</v>
      </c>
    </row>
    <row r="12" customFormat="false" ht="12.75" hidden="false" customHeight="false" outlineLevel="0" collapsed="false">
      <c r="A12" s="0" t="s">
        <v>134</v>
      </c>
    </row>
    <row r="13" customFormat="false" ht="12.75" hidden="false" customHeight="false" outlineLevel="0" collapsed="false">
      <c r="A13" s="0" t="s">
        <v>135</v>
      </c>
    </row>
    <row r="14" customFormat="false" ht="12.75" hidden="false" customHeight="false" outlineLevel="0" collapsed="false">
      <c r="A14" s="0" t="s">
        <v>136</v>
      </c>
      <c r="B14" s="0" t="n">
        <v>4</v>
      </c>
    </row>
    <row r="16" customFormat="false" ht="12.75" hidden="false" customHeight="false" outlineLevel="0" collapsed="false">
      <c r="A16" s="0" t="s">
        <v>137</v>
      </c>
    </row>
    <row r="17" customFormat="false" ht="12.75" hidden="false" customHeight="false" outlineLevel="0" collapsed="false">
      <c r="A17" s="0" t="s">
        <v>137</v>
      </c>
    </row>
    <row r="18" customFormat="false" ht="12.75" hidden="false" customHeight="false" outlineLevel="0" collapsed="false">
      <c r="A18" s="0" t="s">
        <v>137</v>
      </c>
    </row>
    <row r="19" customFormat="false" ht="12.75" hidden="false" customHeight="false" outlineLevel="0" collapsed="false">
      <c r="A19" s="0" t="s">
        <v>138</v>
      </c>
      <c r="B19" s="106" t="n">
        <v>-3E+036</v>
      </c>
    </row>
    <row r="21" customFormat="false" ht="12.75" hidden="false" customHeight="false" outlineLevel="0" collapsed="false">
      <c r="A21" s="0" t="s">
        <v>139</v>
      </c>
      <c r="B21" s="0" t="s">
        <v>140</v>
      </c>
    </row>
    <row r="22" customFormat="false" ht="12.75" hidden="false" customHeight="false" outlineLevel="0" collapsed="false">
      <c r="A22" s="0" t="s">
        <v>141</v>
      </c>
      <c r="B22" s="106" t="n">
        <v>41678</v>
      </c>
    </row>
    <row r="23" customFormat="false" ht="12.75" hidden="false" customHeight="false" outlineLevel="0" collapsed="false">
      <c r="A23" s="0" t="s">
        <v>142</v>
      </c>
      <c r="B23" s="106" t="n">
        <v>16.91</v>
      </c>
    </row>
    <row r="24" customFormat="false" ht="12.75" hidden="false" customHeight="false" outlineLevel="0" collapsed="false">
      <c r="A24" s="0" t="s">
        <v>143</v>
      </c>
      <c r="B24" s="0" t="n">
        <v>0.25</v>
      </c>
    </row>
    <row r="25" customFormat="false" ht="12.75" hidden="false" customHeight="false" outlineLevel="0" collapsed="false">
      <c r="A25" s="0" t="s">
        <v>144</v>
      </c>
      <c r="B25" s="106" t="n">
        <v>2.876E-006</v>
      </c>
    </row>
    <row r="26" customFormat="false" ht="12.75" hidden="false" customHeight="false" outlineLevel="0" collapsed="false">
      <c r="A26" s="0" t="s">
        <v>145</v>
      </c>
      <c r="B26" s="0" t="n">
        <v>0</v>
      </c>
    </row>
    <row r="27" customFormat="false" ht="12.75" hidden="false" customHeight="false" outlineLevel="0" collapsed="false">
      <c r="A27" s="0" t="s">
        <v>146</v>
      </c>
      <c r="B27" s="0" t="n">
        <v>0.45</v>
      </c>
    </row>
    <row r="29" customFormat="false" ht="12.75" hidden="false" customHeight="false" outlineLevel="0" collapsed="false">
      <c r="A29" s="0" t="s">
        <v>147</v>
      </c>
    </row>
    <row r="30" customFormat="false" ht="12.75" hidden="false" customHeight="false" outlineLevel="0" collapsed="false">
      <c r="A30" s="0" t="s">
        <v>148</v>
      </c>
      <c r="B30" s="0" t="n">
        <v>0</v>
      </c>
    </row>
    <row r="31" customFormat="false" ht="12.75" hidden="false" customHeight="false" outlineLevel="0" collapsed="false">
      <c r="A31" s="0" t="s">
        <v>149</v>
      </c>
      <c r="B31" s="0" t="n">
        <v>11</v>
      </c>
    </row>
    <row r="32" customFormat="false" ht="12.75" hidden="false" customHeight="false" outlineLevel="0" collapsed="false">
      <c r="A32" s="0" t="s">
        <v>150</v>
      </c>
      <c r="B32" s="0" t="s">
        <v>151</v>
      </c>
    </row>
    <row r="34" customFormat="false" ht="12.75" hidden="false" customHeight="false" outlineLevel="0" collapsed="false">
      <c r="A34" s="0" t="s">
        <v>152</v>
      </c>
      <c r="B34" s="0" t="n">
        <v>4</v>
      </c>
    </row>
    <row r="35" customFormat="false" ht="12.75" hidden="false" customHeight="false" outlineLevel="0" collapsed="false">
      <c r="A35" s="0" t="s">
        <v>153</v>
      </c>
      <c r="B35" s="0" t="n">
        <v>0</v>
      </c>
    </row>
    <row r="36" customFormat="false" ht="12.75" hidden="false" customHeight="false" outlineLevel="0" collapsed="false">
      <c r="A36" s="0" t="s">
        <v>154</v>
      </c>
      <c r="B36" s="0" t="s">
        <v>155</v>
      </c>
    </row>
    <row r="38" customFormat="false" ht="12.75" hidden="false" customHeight="false" outlineLevel="0" collapsed="false">
      <c r="A38" s="0" t="s">
        <v>156</v>
      </c>
      <c r="B38" s="0" t="n">
        <v>1</v>
      </c>
    </row>
    <row r="39" customFormat="false" ht="12.75" hidden="false" customHeight="false" outlineLevel="0" collapsed="false">
      <c r="A39" s="0" t="s">
        <v>157</v>
      </c>
      <c r="B39" s="0" t="n">
        <v>1</v>
      </c>
    </row>
    <row r="40" customFormat="false" ht="12.75" hidden="false" customHeight="false" outlineLevel="0" collapsed="false">
      <c r="A40" s="0" t="s">
        <v>158</v>
      </c>
      <c r="B40" s="0" t="n">
        <v>1</v>
      </c>
    </row>
    <row r="41" customFormat="false" ht="12.75" hidden="false" customHeight="false" outlineLevel="0" collapsed="false">
      <c r="A41" s="0" t="s">
        <v>159</v>
      </c>
      <c r="B41" s="0" t="n">
        <v>360</v>
      </c>
    </row>
    <row r="42" customFormat="false" ht="12.75" hidden="false" customHeight="false" outlineLevel="0" collapsed="false">
      <c r="A42" s="0" t="s">
        <v>160</v>
      </c>
      <c r="B42" s="0" t="n">
        <v>1</v>
      </c>
    </row>
    <row r="43" customFormat="false" ht="12.75" hidden="false" customHeight="false" outlineLevel="0" collapsed="false">
      <c r="A43" s="0" t="s">
        <v>161</v>
      </c>
      <c r="B43" s="0" t="n">
        <v>1</v>
      </c>
    </row>
    <row r="44" customFormat="false" ht="12.75" hidden="false" customHeight="false" outlineLevel="0" collapsed="false">
      <c r="A44" s="0" t="s">
        <v>162</v>
      </c>
      <c r="B44" s="0" t="n">
        <v>1</v>
      </c>
    </row>
    <row r="45" customFormat="false" ht="12.75" hidden="false" customHeight="false" outlineLevel="0" collapsed="false">
      <c r="A45" s="0" t="s">
        <v>163</v>
      </c>
      <c r="B45" s="0" t="n">
        <v>360</v>
      </c>
    </row>
    <row r="47" customFormat="false" ht="12.75" hidden="false" customHeight="false" outlineLevel="0" collapsed="false">
      <c r="A47" s="0" t="s">
        <v>164</v>
      </c>
    </row>
    <row r="48" customFormat="false" ht="12.75" hidden="false" customHeight="false" outlineLevel="0" collapsed="false">
      <c r="A48" s="0" t="s">
        <v>165</v>
      </c>
      <c r="B48" s="0" t="n">
        <v>37</v>
      </c>
    </row>
    <row r="49" customFormat="false" ht="12.75" hidden="false" customHeight="false" outlineLevel="0" collapsed="false">
      <c r="A49" s="0" t="s">
        <v>166</v>
      </c>
    </row>
    <row r="50" customFormat="false" ht="12.75" hidden="false" customHeight="false" outlineLevel="0" collapsed="false">
      <c r="A50" s="0" t="s">
        <v>167</v>
      </c>
      <c r="B50" s="0" t="n">
        <v>359</v>
      </c>
    </row>
    <row r="51" customFormat="false" ht="12.75" hidden="false" customHeight="false" outlineLevel="0" collapsed="false">
      <c r="A51" s="0" t="s">
        <v>168</v>
      </c>
      <c r="B51" s="0" t="n">
        <v>10.0286</v>
      </c>
    </row>
    <row r="53" customFormat="false" ht="12.75" hidden="false" customHeight="false" outlineLevel="0" collapsed="false">
      <c r="A53" s="0" t="s">
        <v>169</v>
      </c>
      <c r="C53" s="0" t="s">
        <v>170</v>
      </c>
      <c r="D53" s="0" t="s">
        <v>79</v>
      </c>
      <c r="E53" s="0" t="s">
        <v>80</v>
      </c>
      <c r="F53" s="0" t="s">
        <v>81</v>
      </c>
      <c r="G53" s="0" t="s">
        <v>82</v>
      </c>
      <c r="H53" s="0" t="s">
        <v>83</v>
      </c>
      <c r="I53" s="0" t="s">
        <v>84</v>
      </c>
      <c r="J53" s="0" t="s">
        <v>85</v>
      </c>
      <c r="K53" s="0" t="s">
        <v>86</v>
      </c>
      <c r="L53" s="0" t="s">
        <v>87</v>
      </c>
      <c r="M53" s="0" t="s">
        <v>88</v>
      </c>
      <c r="N53" s="0" t="s">
        <v>171</v>
      </c>
    </row>
    <row r="54" customFormat="false" ht="12.75" hidden="false" customHeight="false" outlineLevel="0" collapsed="false">
      <c r="A54" s="0" t="s">
        <v>172</v>
      </c>
      <c r="C54" s="0" t="s">
        <v>173</v>
      </c>
      <c r="D54" s="0" t="s">
        <v>174</v>
      </c>
      <c r="E54" s="0" t="s">
        <v>90</v>
      </c>
      <c r="F54" s="0" t="s">
        <v>175</v>
      </c>
      <c r="G54" s="0" t="s">
        <v>92</v>
      </c>
      <c r="H54" s="0" t="s">
        <v>92</v>
      </c>
      <c r="I54" s="0" t="s">
        <v>92</v>
      </c>
      <c r="J54" s="0" t="s">
        <v>93</v>
      </c>
      <c r="K54" s="0" t="s">
        <v>92</v>
      </c>
      <c r="L54" s="0" t="s">
        <v>94</v>
      </c>
      <c r="M54" s="0" t="s">
        <v>95</v>
      </c>
    </row>
    <row r="56" customFormat="false" ht="12.75" hidden="false" customHeight="false" outlineLevel="0" collapsed="false">
      <c r="A56" s="0" t="s">
        <v>176</v>
      </c>
      <c r="C56" s="0" t="n">
        <v>10.042</v>
      </c>
      <c r="D56" s="0" t="n">
        <v>35.93</v>
      </c>
      <c r="E56" s="106" t="n">
        <v>100</v>
      </c>
      <c r="F56" s="0" t="n">
        <v>48.76</v>
      </c>
      <c r="G56" s="106" t="n">
        <v>1400</v>
      </c>
      <c r="H56" s="106" t="n">
        <v>922.91</v>
      </c>
      <c r="I56" s="106" t="n">
        <v>1052.8</v>
      </c>
      <c r="J56" s="106" t="n">
        <v>2.2282</v>
      </c>
      <c r="K56" s="106" t="n">
        <v>99.998</v>
      </c>
      <c r="L56" s="106" t="n">
        <v>0.014031</v>
      </c>
      <c r="M56" s="0" t="n">
        <v>-1</v>
      </c>
      <c r="N56" s="0" t="n">
        <v>4</v>
      </c>
    </row>
    <row r="57" customFormat="false" ht="12.75" hidden="false" customHeight="false" outlineLevel="0" collapsed="false">
      <c r="A57" s="0" t="s">
        <v>177</v>
      </c>
      <c r="C57" s="0" t="n">
        <v>30.178</v>
      </c>
      <c r="D57" s="0" t="n">
        <v>35.93</v>
      </c>
      <c r="E57" s="106" t="n">
        <v>100</v>
      </c>
      <c r="F57" s="0" t="n">
        <v>57.27</v>
      </c>
      <c r="G57" s="106" t="n">
        <v>1308.7</v>
      </c>
      <c r="H57" s="106" t="n">
        <v>707.62</v>
      </c>
      <c r="I57" s="106" t="n">
        <v>1100.9</v>
      </c>
      <c r="J57" s="106" t="n">
        <v>2.0829</v>
      </c>
      <c r="K57" s="106" t="n">
        <v>99.998</v>
      </c>
      <c r="L57" s="106" t="n">
        <v>0.013611</v>
      </c>
      <c r="M57" s="0" t="n">
        <v>-1</v>
      </c>
      <c r="N57" s="0" t="n">
        <v>4</v>
      </c>
    </row>
    <row r="58" customFormat="false" ht="12.75" hidden="false" customHeight="false" outlineLevel="0" collapsed="false">
      <c r="A58" s="0" t="s">
        <v>178</v>
      </c>
      <c r="C58" s="0" t="n">
        <v>50.361</v>
      </c>
      <c r="D58" s="0" t="n">
        <v>35.92</v>
      </c>
      <c r="E58" s="106" t="n">
        <v>100</v>
      </c>
      <c r="F58" s="0" t="n">
        <v>48.05</v>
      </c>
      <c r="G58" s="106" t="n">
        <v>1431.1</v>
      </c>
      <c r="H58" s="106" t="n">
        <v>956.73</v>
      </c>
      <c r="I58" s="106" t="n">
        <v>1064.3</v>
      </c>
      <c r="J58" s="106" t="n">
        <v>2.2777</v>
      </c>
      <c r="K58" s="106" t="n">
        <v>99.998</v>
      </c>
      <c r="L58" s="106" t="n">
        <v>0.014094</v>
      </c>
      <c r="M58" s="0" t="n">
        <v>-1.5</v>
      </c>
      <c r="N58" s="0" t="n">
        <v>4</v>
      </c>
    </row>
    <row r="59" customFormat="false" ht="12.75" hidden="false" customHeight="false" outlineLevel="0" collapsed="false">
      <c r="A59" s="0" t="s">
        <v>179</v>
      </c>
      <c r="C59" s="0" t="n">
        <v>70.503</v>
      </c>
      <c r="D59" s="0" t="n">
        <v>35.91</v>
      </c>
      <c r="E59" s="106" t="n">
        <v>100</v>
      </c>
      <c r="F59" s="0" t="n">
        <v>64.03</v>
      </c>
      <c r="G59" s="106" t="n">
        <v>1217.9</v>
      </c>
      <c r="H59" s="106" t="n">
        <v>533.29</v>
      </c>
      <c r="I59" s="106" t="n">
        <v>1095</v>
      </c>
      <c r="J59" s="106" t="n">
        <v>1.9384</v>
      </c>
      <c r="K59" s="106" t="n">
        <v>99.998</v>
      </c>
      <c r="L59" s="106" t="n">
        <v>0.0133</v>
      </c>
      <c r="M59" s="0" t="n">
        <v>-2.2</v>
      </c>
      <c r="N59" s="0" t="n">
        <v>4</v>
      </c>
    </row>
    <row r="60" customFormat="false" ht="12.75" hidden="false" customHeight="false" outlineLevel="0" collapsed="false">
      <c r="A60" s="0" t="s">
        <v>180</v>
      </c>
      <c r="C60" s="0" t="n">
        <v>90.672</v>
      </c>
      <c r="D60" s="0" t="n">
        <v>35.9</v>
      </c>
      <c r="E60" s="106" t="n">
        <v>100</v>
      </c>
      <c r="F60" s="0" t="n">
        <v>56.04</v>
      </c>
      <c r="G60" s="106" t="n">
        <v>1316.9</v>
      </c>
      <c r="H60" s="106" t="n">
        <v>735.56</v>
      </c>
      <c r="I60" s="106" t="n">
        <v>1092.3</v>
      </c>
      <c r="J60" s="106" t="n">
        <v>2.0959</v>
      </c>
      <c r="K60" s="106" t="n">
        <v>99.998</v>
      </c>
      <c r="L60" s="106" t="n">
        <v>0.013664</v>
      </c>
      <c r="M60" s="0" t="n">
        <v>-2.2</v>
      </c>
      <c r="N60" s="0" t="n">
        <v>4</v>
      </c>
    </row>
    <row r="61" customFormat="false" ht="12.75" hidden="false" customHeight="false" outlineLevel="0" collapsed="false">
      <c r="A61" s="0" t="s">
        <v>181</v>
      </c>
      <c r="C61" s="0" t="n">
        <v>110.812</v>
      </c>
      <c r="D61" s="0" t="n">
        <v>35.9</v>
      </c>
      <c r="E61" s="106" t="n">
        <v>100</v>
      </c>
      <c r="F61" s="0" t="n">
        <v>59.67</v>
      </c>
      <c r="G61" s="106" t="n">
        <v>1264.3</v>
      </c>
      <c r="H61" s="106" t="n">
        <v>638.48</v>
      </c>
      <c r="I61" s="106" t="n">
        <v>1091.2</v>
      </c>
      <c r="J61" s="106" t="n">
        <v>2.0122</v>
      </c>
      <c r="K61" s="106" t="n">
        <v>99.998</v>
      </c>
      <c r="L61" s="106" t="n">
        <v>0.013488</v>
      </c>
      <c r="M61" s="0" t="n">
        <v>-2.1</v>
      </c>
      <c r="N61" s="0" t="n">
        <v>4</v>
      </c>
    </row>
    <row r="62" customFormat="false" ht="12.75" hidden="false" customHeight="false" outlineLevel="0" collapsed="false">
      <c r="A62" s="0" t="s">
        <v>182</v>
      </c>
      <c r="C62" s="0" t="n">
        <v>130.97</v>
      </c>
      <c r="D62" s="0" t="n">
        <v>35.91</v>
      </c>
      <c r="E62" s="106" t="n">
        <v>100</v>
      </c>
      <c r="F62" s="0" t="n">
        <v>61.49</v>
      </c>
      <c r="G62" s="106" t="n">
        <v>1265.4</v>
      </c>
      <c r="H62" s="106" t="n">
        <v>604.04</v>
      </c>
      <c r="I62" s="106" t="n">
        <v>1111.9</v>
      </c>
      <c r="J62" s="106" t="n">
        <v>2.014</v>
      </c>
      <c r="K62" s="106" t="n">
        <v>99.998</v>
      </c>
      <c r="L62" s="106" t="n">
        <v>0.013421</v>
      </c>
      <c r="M62" s="0" t="n">
        <v>-0.9</v>
      </c>
      <c r="N62" s="0" t="n">
        <v>4</v>
      </c>
    </row>
    <row r="63" customFormat="false" ht="12.75" hidden="false" customHeight="false" outlineLevel="0" collapsed="false">
      <c r="A63" s="0" t="s">
        <v>183</v>
      </c>
      <c r="C63" s="0" t="n">
        <v>151.094</v>
      </c>
      <c r="D63" s="0" t="n">
        <v>35.92</v>
      </c>
      <c r="E63" s="106" t="n">
        <v>100</v>
      </c>
      <c r="F63" s="0" t="n">
        <v>47.29</v>
      </c>
      <c r="G63" s="106" t="n">
        <v>1423.3</v>
      </c>
      <c r="H63" s="106" t="n">
        <v>965.48</v>
      </c>
      <c r="I63" s="106" t="n">
        <v>1045.7</v>
      </c>
      <c r="J63" s="106" t="n">
        <v>2.2652</v>
      </c>
      <c r="K63" s="106" t="n">
        <v>99.998</v>
      </c>
      <c r="L63" s="106" t="n">
        <v>0.014116</v>
      </c>
      <c r="M63" s="0" t="n">
        <v>-0.3</v>
      </c>
      <c r="N63" s="0" t="n">
        <v>4</v>
      </c>
    </row>
    <row r="64" customFormat="false" ht="12.75" hidden="false" customHeight="false" outlineLevel="0" collapsed="false">
      <c r="A64" s="0" t="s">
        <v>184</v>
      </c>
      <c r="C64" s="0" t="n">
        <v>171.253</v>
      </c>
      <c r="D64" s="0" t="n">
        <v>35.93</v>
      </c>
      <c r="E64" s="106" t="n">
        <v>100</v>
      </c>
      <c r="F64" s="0" t="n">
        <v>59.45</v>
      </c>
      <c r="G64" s="106" t="n">
        <v>1288.6</v>
      </c>
      <c r="H64" s="106" t="n">
        <v>655</v>
      </c>
      <c r="I64" s="106" t="n">
        <v>1109.7</v>
      </c>
      <c r="J64" s="106" t="n">
        <v>2.0509</v>
      </c>
      <c r="K64" s="106" t="n">
        <v>99.998</v>
      </c>
      <c r="L64" s="106" t="n">
        <v>0.013513</v>
      </c>
      <c r="M64" s="0" t="n">
        <v>1.9</v>
      </c>
      <c r="N64" s="0" t="n">
        <v>4</v>
      </c>
    </row>
    <row r="65" customFormat="false" ht="12.75" hidden="false" customHeight="false" outlineLevel="0" collapsed="false">
      <c r="A65" s="0" t="s">
        <v>185</v>
      </c>
      <c r="C65" s="0" t="n">
        <v>191.407</v>
      </c>
      <c r="D65" s="0" t="n">
        <v>35.93</v>
      </c>
      <c r="E65" s="106" t="n">
        <v>100</v>
      </c>
      <c r="F65" s="0" t="n">
        <v>63.9</v>
      </c>
      <c r="G65" s="106" t="n">
        <v>1250.2</v>
      </c>
      <c r="H65" s="106" t="n">
        <v>550.09</v>
      </c>
      <c r="I65" s="106" t="n">
        <v>1122.6</v>
      </c>
      <c r="J65" s="106" t="n">
        <v>1.9897</v>
      </c>
      <c r="K65" s="106" t="n">
        <v>99.998</v>
      </c>
      <c r="L65" s="106" t="n">
        <v>0.013322</v>
      </c>
      <c r="M65" s="0" t="n">
        <v>3.3</v>
      </c>
      <c r="N65" s="0" t="n">
        <v>4</v>
      </c>
    </row>
    <row r="66" customFormat="false" ht="12.75" hidden="false" customHeight="false" outlineLevel="0" collapsed="false">
      <c r="A66" s="0" t="s">
        <v>186</v>
      </c>
      <c r="C66" s="0" t="n">
        <v>211.545</v>
      </c>
      <c r="D66" s="0" t="n">
        <v>35.93</v>
      </c>
      <c r="E66" s="106" t="n">
        <v>100</v>
      </c>
      <c r="F66" s="0" t="n">
        <v>61.92</v>
      </c>
      <c r="G66" s="106" t="n">
        <v>1239.9</v>
      </c>
      <c r="H66" s="106" t="n">
        <v>583.57</v>
      </c>
      <c r="I66" s="106" t="n">
        <v>1094</v>
      </c>
      <c r="J66" s="106" t="n">
        <v>1.9734</v>
      </c>
      <c r="K66" s="106" t="n">
        <v>99.998</v>
      </c>
      <c r="L66" s="106" t="n">
        <v>0.013389</v>
      </c>
      <c r="M66" s="0" t="n">
        <v>4.5</v>
      </c>
      <c r="N66" s="0" t="n">
        <v>4</v>
      </c>
    </row>
    <row r="67" customFormat="false" ht="12.75" hidden="false" customHeight="false" outlineLevel="0" collapsed="false">
      <c r="A67" s="0" t="s">
        <v>187</v>
      </c>
      <c r="C67" s="0" t="n">
        <v>231.736</v>
      </c>
      <c r="D67" s="0" t="n">
        <v>35.93</v>
      </c>
      <c r="E67" s="106" t="n">
        <v>100</v>
      </c>
      <c r="F67" s="0" t="n">
        <v>55.12</v>
      </c>
      <c r="G67" s="106" t="n">
        <v>1331.9</v>
      </c>
      <c r="H67" s="106" t="n">
        <v>761.7</v>
      </c>
      <c r="I67" s="106" t="n">
        <v>1092.6</v>
      </c>
      <c r="J67" s="106" t="n">
        <v>2.1197</v>
      </c>
      <c r="K67" s="106" t="n">
        <v>99.998</v>
      </c>
      <c r="L67" s="106" t="n">
        <v>0.013713</v>
      </c>
      <c r="M67" s="0" t="n">
        <v>5.3</v>
      </c>
      <c r="N67" s="0" t="n">
        <v>4</v>
      </c>
    </row>
    <row r="68" customFormat="false" ht="12.75" hidden="false" customHeight="false" outlineLevel="0" collapsed="false">
      <c r="A68" s="0" t="s">
        <v>188</v>
      </c>
      <c r="C68" s="0" t="n">
        <v>251.914</v>
      </c>
      <c r="D68" s="0" t="n">
        <v>35.93</v>
      </c>
      <c r="E68" s="106" t="n">
        <v>100</v>
      </c>
      <c r="F68" s="0" t="n">
        <v>61.9</v>
      </c>
      <c r="G68" s="106" t="n">
        <v>1248.2</v>
      </c>
      <c r="H68" s="106" t="n">
        <v>587.87</v>
      </c>
      <c r="I68" s="106" t="n">
        <v>1101.1</v>
      </c>
      <c r="J68" s="106" t="n">
        <v>1.9865</v>
      </c>
      <c r="K68" s="106" t="n">
        <v>99.998</v>
      </c>
      <c r="L68" s="106" t="n">
        <v>0.013395</v>
      </c>
      <c r="M68" s="0" t="n">
        <v>6.4</v>
      </c>
      <c r="N68" s="0" t="n">
        <v>4</v>
      </c>
    </row>
    <row r="69" customFormat="false" ht="12.75" hidden="false" customHeight="false" outlineLevel="0" collapsed="false">
      <c r="A69" s="0" t="s">
        <v>189</v>
      </c>
      <c r="C69" s="0" t="n">
        <v>272.032</v>
      </c>
      <c r="D69" s="0" t="n">
        <v>35.92</v>
      </c>
      <c r="E69" s="106" t="n">
        <v>100</v>
      </c>
      <c r="F69" s="0" t="n">
        <v>62.07</v>
      </c>
      <c r="G69" s="106" t="n">
        <v>1270.3</v>
      </c>
      <c r="H69" s="106" t="n">
        <v>595.06</v>
      </c>
      <c r="I69" s="106" t="n">
        <v>1122.3</v>
      </c>
      <c r="J69" s="106" t="n">
        <v>2.0218</v>
      </c>
      <c r="K69" s="106" t="n">
        <v>99.998</v>
      </c>
      <c r="L69" s="106" t="n">
        <v>0.013402</v>
      </c>
      <c r="M69" s="0" t="n">
        <v>5.8</v>
      </c>
      <c r="N69" s="0" t="n">
        <v>4</v>
      </c>
    </row>
    <row r="70" customFormat="false" ht="12.75" hidden="false" customHeight="false" outlineLevel="0" collapsed="false">
      <c r="A70" s="0" t="s">
        <v>190</v>
      </c>
      <c r="C70" s="0" t="n">
        <v>292.154</v>
      </c>
      <c r="D70" s="0" t="n">
        <v>35.92</v>
      </c>
      <c r="E70" s="106" t="n">
        <v>100</v>
      </c>
      <c r="F70" s="0" t="n">
        <v>45.47</v>
      </c>
      <c r="G70" s="106" t="n">
        <v>1475.5</v>
      </c>
      <c r="H70" s="106" t="n">
        <v>1034.7</v>
      </c>
      <c r="I70" s="106" t="n">
        <v>1051.9</v>
      </c>
      <c r="J70" s="106" t="n">
        <v>2.3483</v>
      </c>
      <c r="K70" s="106" t="n">
        <v>99.998</v>
      </c>
      <c r="L70" s="106" t="n">
        <v>0.014252</v>
      </c>
      <c r="M70" s="0" t="n">
        <v>6.5</v>
      </c>
      <c r="N70" s="0" t="n">
        <v>4</v>
      </c>
    </row>
    <row r="71" customFormat="false" ht="12.75" hidden="false" customHeight="false" outlineLevel="0" collapsed="false">
      <c r="A71" s="0" t="s">
        <v>191</v>
      </c>
      <c r="C71" s="0" t="n">
        <v>312.295</v>
      </c>
      <c r="D71" s="0" t="n">
        <v>35.91</v>
      </c>
      <c r="E71" s="106" t="n">
        <v>100</v>
      </c>
      <c r="F71" s="0" t="n">
        <v>61.78</v>
      </c>
      <c r="G71" s="106" t="n">
        <v>1253.3</v>
      </c>
      <c r="H71" s="106" t="n">
        <v>592.6</v>
      </c>
      <c r="I71" s="106" t="n">
        <v>1104.4</v>
      </c>
      <c r="J71" s="106" t="n">
        <v>1.9947</v>
      </c>
      <c r="K71" s="106" t="n">
        <v>99.998</v>
      </c>
      <c r="L71" s="106" t="n">
        <v>0.013402</v>
      </c>
      <c r="M71" s="0" t="n">
        <v>6.4</v>
      </c>
      <c r="N71" s="0" t="n">
        <v>4</v>
      </c>
    </row>
    <row r="72" customFormat="false" ht="12.75" hidden="false" customHeight="false" outlineLevel="0" collapsed="false">
      <c r="A72" s="0" t="s">
        <v>192</v>
      </c>
      <c r="C72" s="0" t="n">
        <v>332.409</v>
      </c>
      <c r="D72" s="0" t="n">
        <v>35.91</v>
      </c>
      <c r="E72" s="106" t="n">
        <v>100</v>
      </c>
      <c r="F72" s="0" t="n">
        <v>46.6</v>
      </c>
      <c r="G72" s="106" t="n">
        <v>1445</v>
      </c>
      <c r="H72" s="106" t="n">
        <v>992.93</v>
      </c>
      <c r="I72" s="106" t="n">
        <v>1049.9</v>
      </c>
      <c r="J72" s="106" t="n">
        <v>2.2998</v>
      </c>
      <c r="K72" s="106" t="n">
        <v>99.998</v>
      </c>
      <c r="L72" s="106" t="n">
        <v>0.014169</v>
      </c>
      <c r="M72" s="0" t="n">
        <v>6.5</v>
      </c>
      <c r="N72" s="0" t="n">
        <v>4</v>
      </c>
    </row>
    <row r="73" customFormat="false" ht="12.75" hidden="false" customHeight="false" outlineLevel="0" collapsed="false">
      <c r="A73" s="0" t="s">
        <v>193</v>
      </c>
      <c r="C73" s="0" t="n">
        <v>352.55</v>
      </c>
      <c r="D73" s="0" t="n">
        <v>35.91</v>
      </c>
      <c r="E73" s="106" t="n">
        <v>100</v>
      </c>
      <c r="F73" s="0" t="n">
        <v>57.67</v>
      </c>
      <c r="G73" s="106" t="n">
        <v>1301.2</v>
      </c>
      <c r="H73" s="106" t="n">
        <v>695.93</v>
      </c>
      <c r="I73" s="106" t="n">
        <v>1099.4</v>
      </c>
      <c r="J73" s="106" t="n">
        <v>2.0709</v>
      </c>
      <c r="K73" s="106" t="n">
        <v>99.998</v>
      </c>
      <c r="L73" s="106" t="n">
        <v>0.01359</v>
      </c>
      <c r="M73" s="0" t="n">
        <v>7.2</v>
      </c>
      <c r="N73" s="0" t="n">
        <v>4</v>
      </c>
    </row>
    <row r="74" customFormat="false" ht="12.75" hidden="false" customHeight="false" outlineLevel="0" collapsed="false">
      <c r="A74" s="0" t="s">
        <v>194</v>
      </c>
      <c r="C74" s="0" t="n">
        <v>372.717</v>
      </c>
      <c r="D74" s="0" t="n">
        <v>35.91</v>
      </c>
      <c r="E74" s="106" t="n">
        <v>100</v>
      </c>
      <c r="F74" s="0" t="n">
        <v>58.7</v>
      </c>
      <c r="G74" s="106" t="n">
        <v>1296.6</v>
      </c>
      <c r="H74" s="106" t="n">
        <v>673.64</v>
      </c>
      <c r="I74" s="106" t="n">
        <v>1107.8</v>
      </c>
      <c r="J74" s="106" t="n">
        <v>2.0636</v>
      </c>
      <c r="K74" s="106" t="n">
        <v>99.998</v>
      </c>
      <c r="L74" s="106" t="n">
        <v>0.013547</v>
      </c>
      <c r="M74" s="0" t="n">
        <v>6.7</v>
      </c>
      <c r="N74" s="0" t="n">
        <v>4</v>
      </c>
    </row>
    <row r="75" customFormat="false" ht="12.75" hidden="false" customHeight="false" outlineLevel="0" collapsed="false">
      <c r="A75" s="0" t="s">
        <v>195</v>
      </c>
      <c r="C75" s="0" t="n">
        <v>392.848</v>
      </c>
      <c r="D75" s="0" t="n">
        <v>35.89</v>
      </c>
      <c r="E75" s="106" t="n">
        <v>100</v>
      </c>
      <c r="F75" s="0" t="n">
        <v>45.25</v>
      </c>
      <c r="G75" s="106" t="n">
        <v>1473.8</v>
      </c>
      <c r="H75" s="106" t="n">
        <v>1037.6</v>
      </c>
      <c r="I75" s="106" t="n">
        <v>1046.6</v>
      </c>
      <c r="J75" s="106" t="n">
        <v>2.3457</v>
      </c>
      <c r="K75" s="106" t="n">
        <v>99.998</v>
      </c>
      <c r="L75" s="106" t="n">
        <v>0.01426</v>
      </c>
      <c r="M75" s="0" t="n">
        <v>6.3</v>
      </c>
      <c r="N75" s="0" t="n">
        <v>4</v>
      </c>
    </row>
    <row r="76" customFormat="false" ht="12.75" hidden="false" customHeight="false" outlineLevel="0" collapsed="false">
      <c r="A76" s="0" t="s">
        <v>196</v>
      </c>
      <c r="C76" s="0" t="n">
        <v>413.006</v>
      </c>
      <c r="D76" s="0" t="n">
        <v>35.88</v>
      </c>
      <c r="E76" s="106" t="n">
        <v>100</v>
      </c>
      <c r="F76" s="0" t="n">
        <v>57.11</v>
      </c>
      <c r="G76" s="106" t="n">
        <v>1290.2</v>
      </c>
      <c r="H76" s="106" t="n">
        <v>700.69</v>
      </c>
      <c r="I76" s="106" t="n">
        <v>1083.4</v>
      </c>
      <c r="J76" s="106" t="n">
        <v>2.0534</v>
      </c>
      <c r="K76" s="106" t="n">
        <v>99.998</v>
      </c>
      <c r="L76" s="106" t="n">
        <v>0.013603</v>
      </c>
      <c r="M76" s="0" t="n">
        <v>5.7</v>
      </c>
      <c r="N76" s="0" t="n">
        <v>4</v>
      </c>
    </row>
    <row r="77" customFormat="false" ht="12.75" hidden="false" customHeight="false" outlineLevel="0" collapsed="false">
      <c r="A77" s="0" t="s">
        <v>197</v>
      </c>
      <c r="C77" s="0" t="n">
        <v>433.155</v>
      </c>
      <c r="D77" s="0" t="n">
        <v>35.88</v>
      </c>
      <c r="E77" s="106" t="n">
        <v>100</v>
      </c>
      <c r="F77" s="0" t="n">
        <v>51.57</v>
      </c>
      <c r="G77" s="106" t="n">
        <v>1351.4</v>
      </c>
      <c r="H77" s="106" t="n">
        <v>840.05</v>
      </c>
      <c r="I77" s="106" t="n">
        <v>1058.6</v>
      </c>
      <c r="J77" s="106" t="n">
        <v>2.1508</v>
      </c>
      <c r="K77" s="106" t="n">
        <v>99.998</v>
      </c>
      <c r="L77" s="106" t="n">
        <v>0.01387</v>
      </c>
      <c r="M77" s="0" t="n">
        <v>6.5</v>
      </c>
      <c r="N77" s="0" t="n">
        <v>4</v>
      </c>
    </row>
    <row r="78" customFormat="false" ht="12.75" hidden="false" customHeight="false" outlineLevel="0" collapsed="false">
      <c r="A78" s="0" t="s">
        <v>198</v>
      </c>
      <c r="C78" s="0" t="n">
        <v>453.283</v>
      </c>
      <c r="D78" s="0" t="n">
        <v>35.89</v>
      </c>
      <c r="E78" s="106" t="n">
        <v>100</v>
      </c>
      <c r="F78" s="0" t="n">
        <v>53.07</v>
      </c>
      <c r="G78" s="106" t="n">
        <v>1337.4</v>
      </c>
      <c r="H78" s="106" t="n">
        <v>803.48</v>
      </c>
      <c r="I78" s="106" t="n">
        <v>1069.1</v>
      </c>
      <c r="J78" s="106" t="n">
        <v>2.1285</v>
      </c>
      <c r="K78" s="106" t="n">
        <v>99.998</v>
      </c>
      <c r="L78" s="106" t="n">
        <v>0.013798</v>
      </c>
      <c r="M78" s="0" t="n">
        <v>7</v>
      </c>
      <c r="N78" s="0" t="n">
        <v>4</v>
      </c>
    </row>
    <row r="79" customFormat="false" ht="12.75" hidden="false" customHeight="false" outlineLevel="0" collapsed="false">
      <c r="A79" s="0" t="s">
        <v>199</v>
      </c>
      <c r="C79" s="0" t="n">
        <v>473.43</v>
      </c>
      <c r="D79" s="0" t="n">
        <v>35.9</v>
      </c>
      <c r="E79" s="106" t="n">
        <v>100</v>
      </c>
      <c r="F79" s="0" t="n">
        <v>62.03</v>
      </c>
      <c r="G79" s="106" t="n">
        <v>1250.8</v>
      </c>
      <c r="H79" s="106" t="n">
        <v>586.61</v>
      </c>
      <c r="I79" s="106" t="n">
        <v>1104.7</v>
      </c>
      <c r="J79" s="106" t="n">
        <v>1.9907</v>
      </c>
      <c r="K79" s="106" t="n">
        <v>99.998</v>
      </c>
      <c r="L79" s="106" t="n">
        <v>0.013392</v>
      </c>
      <c r="M79" s="0" t="n">
        <v>6.5</v>
      </c>
      <c r="N79" s="0" t="n">
        <v>4</v>
      </c>
    </row>
    <row r="80" customFormat="false" ht="12.75" hidden="false" customHeight="false" outlineLevel="0" collapsed="false">
      <c r="A80" s="0" t="s">
        <v>200</v>
      </c>
      <c r="C80" s="0" t="n">
        <v>493.598</v>
      </c>
      <c r="D80" s="0" t="n">
        <v>35.91</v>
      </c>
      <c r="E80" s="106" t="n">
        <v>100</v>
      </c>
      <c r="F80" s="0" t="n">
        <v>55.82</v>
      </c>
      <c r="G80" s="106" t="n">
        <v>1315</v>
      </c>
      <c r="H80" s="106" t="n">
        <v>738.85</v>
      </c>
      <c r="I80" s="106" t="n">
        <v>1087.8</v>
      </c>
      <c r="J80" s="106" t="n">
        <v>2.0929</v>
      </c>
      <c r="K80" s="106" t="n">
        <v>99.998</v>
      </c>
      <c r="L80" s="106" t="n">
        <v>0.013672</v>
      </c>
      <c r="M80" s="0" t="n">
        <v>7.8</v>
      </c>
      <c r="N80" s="0" t="n">
        <v>4</v>
      </c>
    </row>
    <row r="81" customFormat="false" ht="12.75" hidden="false" customHeight="false" outlineLevel="0" collapsed="false">
      <c r="A81" s="0" t="s">
        <v>201</v>
      </c>
      <c r="C81" s="0" t="n">
        <v>513.728</v>
      </c>
      <c r="D81" s="0" t="n">
        <v>35.91</v>
      </c>
      <c r="E81" s="106" t="n">
        <v>100</v>
      </c>
      <c r="F81" s="0" t="n">
        <v>63.98</v>
      </c>
      <c r="G81" s="106" t="n">
        <v>1234</v>
      </c>
      <c r="H81" s="106" t="n">
        <v>541.26</v>
      </c>
      <c r="I81" s="106" t="n">
        <v>1109</v>
      </c>
      <c r="J81" s="106" t="n">
        <v>1.964</v>
      </c>
      <c r="K81" s="106" t="n">
        <v>99.998</v>
      </c>
      <c r="L81" s="106" t="n">
        <v>0.01331</v>
      </c>
      <c r="M81" s="0" t="n">
        <v>8.6</v>
      </c>
      <c r="N81" s="0" t="n">
        <v>4</v>
      </c>
    </row>
    <row r="82" customFormat="false" ht="12.75" hidden="false" customHeight="false" outlineLevel="0" collapsed="false">
      <c r="A82" s="0" t="s">
        <v>202</v>
      </c>
      <c r="C82" s="0" t="n">
        <v>532.98</v>
      </c>
      <c r="D82" s="0" t="n">
        <v>35.91</v>
      </c>
      <c r="E82" s="106" t="n">
        <v>100</v>
      </c>
      <c r="F82" s="0" t="n">
        <v>46.96</v>
      </c>
      <c r="G82" s="106" t="n">
        <v>1462.1</v>
      </c>
      <c r="H82" s="106" t="n">
        <v>997.84</v>
      </c>
      <c r="I82" s="106" t="n">
        <v>1068.7</v>
      </c>
      <c r="J82" s="106" t="n">
        <v>2.327</v>
      </c>
      <c r="K82" s="106" t="n">
        <v>99.998</v>
      </c>
      <c r="L82" s="106" t="n">
        <v>0.014174</v>
      </c>
      <c r="M82" s="0" t="n">
        <v>9.7</v>
      </c>
      <c r="N82" s="0" t="n">
        <v>4</v>
      </c>
    </row>
    <row r="83" customFormat="false" ht="12.75" hidden="false" customHeight="false" outlineLevel="0" collapsed="false">
      <c r="A83" s="0" t="s">
        <v>203</v>
      </c>
      <c r="C83" s="0" t="n">
        <v>554.154</v>
      </c>
      <c r="D83" s="0" t="n">
        <v>35.91</v>
      </c>
      <c r="E83" s="106" t="n">
        <v>100</v>
      </c>
      <c r="F83" s="0" t="n">
        <v>66.05</v>
      </c>
      <c r="G83" s="106" t="n">
        <v>1238.7</v>
      </c>
      <c r="H83" s="106" t="n">
        <v>502.85</v>
      </c>
      <c r="I83" s="106" t="n">
        <v>1132</v>
      </c>
      <c r="J83" s="106" t="n">
        <v>1.9714</v>
      </c>
      <c r="K83" s="106" t="n">
        <v>99.998</v>
      </c>
      <c r="L83" s="106" t="n">
        <v>0.013238</v>
      </c>
      <c r="M83" s="0" t="n">
        <v>10.3</v>
      </c>
      <c r="N83" s="0" t="n">
        <v>4</v>
      </c>
    </row>
    <row r="84" customFormat="false" ht="12.75" hidden="false" customHeight="false" outlineLevel="0" collapsed="false">
      <c r="A84" s="0" t="s">
        <v>204</v>
      </c>
      <c r="C84" s="0" t="n">
        <v>574.283</v>
      </c>
      <c r="D84" s="0" t="n">
        <v>35.91</v>
      </c>
      <c r="E84" s="106" t="n">
        <v>100</v>
      </c>
      <c r="F84" s="0" t="n">
        <v>52.37</v>
      </c>
      <c r="G84" s="106" t="n">
        <v>1344.6</v>
      </c>
      <c r="H84" s="106" t="n">
        <v>820.93</v>
      </c>
      <c r="I84" s="106" t="n">
        <v>1064.9</v>
      </c>
      <c r="J84" s="106" t="n">
        <v>2.14</v>
      </c>
      <c r="K84" s="106" t="n">
        <v>99.998</v>
      </c>
      <c r="L84" s="106" t="n">
        <v>0.013832</v>
      </c>
      <c r="M84" s="0" t="n">
        <v>11.9</v>
      </c>
      <c r="N84" s="0" t="n">
        <v>4</v>
      </c>
    </row>
    <row r="85" customFormat="false" ht="12.75" hidden="false" customHeight="false" outlineLevel="0" collapsed="false">
      <c r="A85" s="0" t="s">
        <v>205</v>
      </c>
      <c r="C85" s="0" t="n">
        <v>594.429</v>
      </c>
      <c r="D85" s="0" t="n">
        <v>35.91</v>
      </c>
      <c r="E85" s="106" t="n">
        <v>100</v>
      </c>
      <c r="F85" s="0" t="n">
        <v>64.7</v>
      </c>
      <c r="G85" s="106" t="n">
        <v>1230.3</v>
      </c>
      <c r="H85" s="106" t="n">
        <v>525.86</v>
      </c>
      <c r="I85" s="106" t="n">
        <v>1112.2</v>
      </c>
      <c r="J85" s="106" t="n">
        <v>1.9581</v>
      </c>
      <c r="K85" s="106" t="n">
        <v>99.998</v>
      </c>
      <c r="L85" s="106" t="n">
        <v>0.013283</v>
      </c>
      <c r="M85" s="0" t="n">
        <v>13.3</v>
      </c>
      <c r="N85" s="0" t="n">
        <v>4</v>
      </c>
    </row>
    <row r="86" customFormat="false" ht="12.75" hidden="false" customHeight="false" outlineLevel="0" collapsed="false">
      <c r="A86" s="0" t="s">
        <v>206</v>
      </c>
      <c r="C86" s="0" t="n">
        <v>614.594</v>
      </c>
      <c r="D86" s="0" t="n">
        <v>35.91</v>
      </c>
      <c r="E86" s="106" t="n">
        <v>100</v>
      </c>
      <c r="F86" s="0" t="n">
        <v>62.04</v>
      </c>
      <c r="G86" s="106" t="n">
        <v>1259.6</v>
      </c>
      <c r="H86" s="106" t="n">
        <v>590.58</v>
      </c>
      <c r="I86" s="106" t="n">
        <v>1112.6</v>
      </c>
      <c r="J86" s="106" t="n">
        <v>2.0048</v>
      </c>
      <c r="K86" s="106" t="n">
        <v>99.998</v>
      </c>
      <c r="L86" s="106" t="n">
        <v>0.013397</v>
      </c>
      <c r="M86" s="0" t="n">
        <v>13.6</v>
      </c>
      <c r="N86" s="0" t="n">
        <v>4</v>
      </c>
    </row>
    <row r="87" customFormat="false" ht="12.75" hidden="false" customHeight="false" outlineLevel="0" collapsed="false">
      <c r="A87" s="0" t="s">
        <v>207</v>
      </c>
      <c r="C87" s="0" t="n">
        <v>634.722</v>
      </c>
      <c r="D87" s="0" t="n">
        <v>35.91</v>
      </c>
      <c r="E87" s="106" t="n">
        <v>100</v>
      </c>
      <c r="F87" s="0" t="n">
        <v>48.27</v>
      </c>
      <c r="G87" s="106" t="n">
        <v>1434.4</v>
      </c>
      <c r="H87" s="106" t="n">
        <v>954.81</v>
      </c>
      <c r="I87" s="106" t="n">
        <v>1070.5</v>
      </c>
      <c r="J87" s="106" t="n">
        <v>2.283</v>
      </c>
      <c r="K87" s="106" t="n">
        <v>99.998</v>
      </c>
      <c r="L87" s="106" t="n">
        <v>0.014088</v>
      </c>
      <c r="M87" s="0" t="n">
        <v>14.2</v>
      </c>
      <c r="N87" s="0" t="n">
        <v>4</v>
      </c>
    </row>
    <row r="88" customFormat="false" ht="12.75" hidden="false" customHeight="false" outlineLevel="0" collapsed="false">
      <c r="A88" s="0" t="s">
        <v>208</v>
      </c>
      <c r="C88" s="0" t="n">
        <v>654.848</v>
      </c>
      <c r="D88" s="0" t="n">
        <v>35.92</v>
      </c>
      <c r="E88" s="106" t="n">
        <v>100</v>
      </c>
      <c r="F88" s="0" t="n">
        <v>65.56</v>
      </c>
      <c r="G88" s="106" t="n">
        <v>1215.7</v>
      </c>
      <c r="H88" s="106" t="n">
        <v>503.01</v>
      </c>
      <c r="I88" s="106" t="n">
        <v>1106.8</v>
      </c>
      <c r="J88" s="106" t="n">
        <v>1.9349</v>
      </c>
      <c r="K88" s="106" t="n">
        <v>99.998</v>
      </c>
      <c r="L88" s="106" t="n">
        <v>0.013244</v>
      </c>
      <c r="M88" s="0" t="n">
        <v>14.8</v>
      </c>
      <c r="N88" s="0" t="n">
        <v>4</v>
      </c>
    </row>
    <row r="89" customFormat="false" ht="12.75" hidden="false" customHeight="false" outlineLevel="0" collapsed="false">
      <c r="A89" s="0" t="s">
        <v>209</v>
      </c>
      <c r="C89" s="0" t="n">
        <v>674.968</v>
      </c>
      <c r="D89" s="0" t="n">
        <v>35.94</v>
      </c>
      <c r="E89" s="106" t="n">
        <v>100</v>
      </c>
      <c r="F89" s="0" t="n">
        <v>60.04</v>
      </c>
      <c r="G89" s="106" t="n">
        <v>1268.6</v>
      </c>
      <c r="H89" s="106" t="n">
        <v>633.54</v>
      </c>
      <c r="I89" s="106" t="n">
        <v>1099.1</v>
      </c>
      <c r="J89" s="106" t="n">
        <v>2.019</v>
      </c>
      <c r="K89" s="106" t="n">
        <v>99.998</v>
      </c>
      <c r="L89" s="106" t="n">
        <v>0.013477</v>
      </c>
      <c r="M89" s="0" t="n">
        <v>14.9</v>
      </c>
      <c r="N89" s="0" t="n">
        <v>4</v>
      </c>
    </row>
    <row r="90" customFormat="false" ht="12.75" hidden="false" customHeight="false" outlineLevel="0" collapsed="false">
      <c r="A90" s="0" t="s">
        <v>210</v>
      </c>
      <c r="C90" s="0" t="n">
        <v>695.101</v>
      </c>
      <c r="D90" s="0" t="n">
        <v>35.96</v>
      </c>
      <c r="E90" s="106" t="n">
        <v>100</v>
      </c>
      <c r="F90" s="0" t="n">
        <v>46.71</v>
      </c>
      <c r="G90" s="106" t="n">
        <v>1445</v>
      </c>
      <c r="H90" s="106" t="n">
        <v>990.92</v>
      </c>
      <c r="I90" s="106" t="n">
        <v>1051.8</v>
      </c>
      <c r="J90" s="106" t="n">
        <v>2.2999</v>
      </c>
      <c r="K90" s="106" t="n">
        <v>99.998</v>
      </c>
      <c r="L90" s="106" t="n">
        <v>0.014165</v>
      </c>
      <c r="M90" s="0" t="n">
        <v>16.2</v>
      </c>
      <c r="N90" s="0" t="n">
        <v>4</v>
      </c>
    </row>
    <row r="91" customFormat="false" ht="12.75" hidden="false" customHeight="false" outlineLevel="0" collapsed="false">
      <c r="A91" s="0" t="s">
        <v>211</v>
      </c>
      <c r="C91" s="0" t="n">
        <v>715.223</v>
      </c>
      <c r="D91" s="0" t="n">
        <v>35.96</v>
      </c>
      <c r="E91" s="106" t="n">
        <v>100</v>
      </c>
      <c r="F91" s="0" t="n">
        <v>65.4</v>
      </c>
      <c r="G91" s="106" t="n">
        <v>1245.5</v>
      </c>
      <c r="H91" s="106" t="n">
        <v>518.39</v>
      </c>
      <c r="I91" s="106" t="n">
        <v>1132.5</v>
      </c>
      <c r="J91" s="106" t="n">
        <v>1.9822</v>
      </c>
      <c r="K91" s="106" t="n">
        <v>99.998</v>
      </c>
      <c r="L91" s="106" t="n">
        <v>0.013264</v>
      </c>
      <c r="M91" s="0" t="n">
        <v>16.2</v>
      </c>
      <c r="N91" s="0" t="n">
        <v>4</v>
      </c>
    </row>
    <row r="92" customFormat="false" ht="12.75" hidden="false" customHeight="false" outlineLevel="0" collapsed="false">
      <c r="A92" s="0" t="s">
        <v>212</v>
      </c>
      <c r="C92" s="0" t="n">
        <v>735.341</v>
      </c>
      <c r="D92" s="0" t="n">
        <v>35.96</v>
      </c>
      <c r="E92" s="106" t="n">
        <v>100</v>
      </c>
      <c r="F92" s="0" t="n">
        <v>66.35</v>
      </c>
      <c r="G92" s="106" t="n">
        <v>1241.7</v>
      </c>
      <c r="H92" s="106" t="n">
        <v>498.04</v>
      </c>
      <c r="I92" s="106" t="n">
        <v>1137.4</v>
      </c>
      <c r="J92" s="106" t="n">
        <v>1.9762</v>
      </c>
      <c r="K92" s="106" t="n">
        <v>99.998</v>
      </c>
      <c r="L92" s="106" t="n">
        <v>0.013228</v>
      </c>
      <c r="M92" s="0" t="n">
        <v>15.8</v>
      </c>
      <c r="N92" s="0" t="n">
        <v>4</v>
      </c>
    </row>
    <row r="93" customFormat="false" ht="12.75" hidden="false" customHeight="false" outlineLevel="0" collapsed="false">
      <c r="A93" s="0" t="s">
        <v>213</v>
      </c>
      <c r="C93" s="0" t="n">
        <v>755.476</v>
      </c>
      <c r="D93" s="0" t="n">
        <v>35.94</v>
      </c>
      <c r="E93" s="106" t="n">
        <v>100</v>
      </c>
      <c r="F93" s="0" t="n">
        <v>54.06</v>
      </c>
      <c r="G93" s="106" t="n">
        <v>1340.6</v>
      </c>
      <c r="H93" s="106" t="n">
        <v>786.95</v>
      </c>
      <c r="I93" s="106" t="n">
        <v>1085.4</v>
      </c>
      <c r="J93" s="106" t="n">
        <v>2.1337</v>
      </c>
      <c r="K93" s="106" t="n">
        <v>99.998</v>
      </c>
      <c r="L93" s="106" t="n">
        <v>0.013762</v>
      </c>
      <c r="M93" s="0" t="n">
        <v>16</v>
      </c>
      <c r="N93" s="0" t="n">
        <v>4</v>
      </c>
    </row>
    <row r="94" customFormat="false" ht="12.75" hidden="false" customHeight="false" outlineLevel="0" collapsed="false">
      <c r="A94" s="0" t="s">
        <v>214</v>
      </c>
      <c r="C94" s="0" t="n">
        <v>775.596</v>
      </c>
      <c r="D94" s="0" t="n">
        <v>35.93</v>
      </c>
      <c r="E94" s="106" t="n">
        <v>100</v>
      </c>
      <c r="F94" s="0" t="n">
        <v>46.5</v>
      </c>
      <c r="G94" s="106" t="n">
        <v>1432</v>
      </c>
      <c r="H94" s="106" t="n">
        <v>985.69</v>
      </c>
      <c r="I94" s="106" t="n">
        <v>1038.8</v>
      </c>
      <c r="J94" s="106" t="n">
        <v>2.2792</v>
      </c>
      <c r="K94" s="106" t="n">
        <v>99.998</v>
      </c>
      <c r="L94" s="106" t="n">
        <v>0.014158</v>
      </c>
      <c r="M94" s="0" t="n">
        <v>15.2</v>
      </c>
      <c r="N94" s="0" t="n">
        <v>4</v>
      </c>
    </row>
    <row r="95" customFormat="false" ht="12.75" hidden="false" customHeight="false" outlineLevel="0" collapsed="false">
      <c r="A95" s="0" t="s">
        <v>215</v>
      </c>
      <c r="C95" s="0" t="n">
        <v>795.721</v>
      </c>
      <c r="D95" s="0" t="n">
        <v>35.91</v>
      </c>
      <c r="E95" s="106" t="n">
        <v>100</v>
      </c>
      <c r="F95" s="0" t="n">
        <v>64.46</v>
      </c>
      <c r="G95" s="106" t="n">
        <v>1240</v>
      </c>
      <c r="H95" s="106" t="n">
        <v>534.52</v>
      </c>
      <c r="I95" s="106" t="n">
        <v>1118.8</v>
      </c>
      <c r="J95" s="106" t="n">
        <v>1.9735</v>
      </c>
      <c r="K95" s="106" t="n">
        <v>99.998</v>
      </c>
      <c r="L95" s="106" t="n">
        <v>0.013296</v>
      </c>
      <c r="M95" s="0" t="n">
        <v>14.8</v>
      </c>
      <c r="N95" s="0" t="n">
        <v>4</v>
      </c>
    </row>
    <row r="96" customFormat="false" ht="12.75" hidden="false" customHeight="false" outlineLevel="0" collapsed="false">
      <c r="A96" s="0" t="s">
        <v>216</v>
      </c>
      <c r="C96" s="0" t="n">
        <v>815.839</v>
      </c>
      <c r="D96" s="0" t="n">
        <v>35.9</v>
      </c>
      <c r="E96" s="106" t="n">
        <v>100</v>
      </c>
      <c r="F96" s="0" t="n">
        <v>57.91</v>
      </c>
      <c r="G96" s="106" t="n">
        <v>1297.6</v>
      </c>
      <c r="H96" s="106" t="n">
        <v>689.46</v>
      </c>
      <c r="I96" s="106" t="n">
        <v>1099.3</v>
      </c>
      <c r="J96" s="106" t="n">
        <v>2.0652</v>
      </c>
      <c r="K96" s="106" t="n">
        <v>99.998</v>
      </c>
      <c r="L96" s="106" t="n">
        <v>0.013578</v>
      </c>
      <c r="M96" s="0" t="n">
        <v>15.1</v>
      </c>
      <c r="N96" s="0" t="n">
        <v>4</v>
      </c>
    </row>
    <row r="97" customFormat="false" ht="12.75" hidden="false" customHeight="false" outlineLevel="0" collapsed="false">
      <c r="A97" s="0" t="s">
        <v>217</v>
      </c>
      <c r="C97" s="0" t="n">
        <v>835.963</v>
      </c>
      <c r="D97" s="0" t="n">
        <v>35.88</v>
      </c>
      <c r="E97" s="106" t="n">
        <v>100</v>
      </c>
      <c r="F97" s="0" t="n">
        <v>61.38</v>
      </c>
      <c r="G97" s="106" t="n">
        <v>1269.5</v>
      </c>
      <c r="H97" s="106" t="n">
        <v>608.05</v>
      </c>
      <c r="I97" s="106" t="n">
        <v>1114.5</v>
      </c>
      <c r="J97" s="106" t="n">
        <v>2.0205</v>
      </c>
      <c r="K97" s="106" t="n">
        <v>99.998</v>
      </c>
      <c r="L97" s="106" t="n">
        <v>0.013427</v>
      </c>
      <c r="M97" s="0" t="n">
        <v>15.5</v>
      </c>
      <c r="N97" s="0" t="n">
        <v>4</v>
      </c>
    </row>
    <row r="98" customFormat="false" ht="12.75" hidden="false" customHeight="false" outlineLevel="0" collapsed="false">
      <c r="A98" s="0" t="s">
        <v>218</v>
      </c>
      <c r="C98" s="0" t="n">
        <v>856.112</v>
      </c>
      <c r="D98" s="0" t="n">
        <v>35.88</v>
      </c>
      <c r="E98" s="106" t="n">
        <v>100</v>
      </c>
      <c r="F98" s="0" t="n">
        <v>66.63</v>
      </c>
      <c r="G98" s="106" t="n">
        <v>1215.4</v>
      </c>
      <c r="H98" s="106" t="n">
        <v>482.02</v>
      </c>
      <c r="I98" s="106" t="n">
        <v>1115.7</v>
      </c>
      <c r="J98" s="106" t="n">
        <v>1.9344</v>
      </c>
      <c r="K98" s="106" t="n">
        <v>99.998</v>
      </c>
      <c r="L98" s="106" t="n">
        <v>0.013206</v>
      </c>
      <c r="M98" s="0" t="n">
        <v>15.7</v>
      </c>
      <c r="N98" s="0" t="n">
        <v>4</v>
      </c>
    </row>
    <row r="99" customFormat="false" ht="12.75" hidden="false" customHeight="false" outlineLevel="0" collapsed="false">
      <c r="A99" s="0" t="s">
        <v>219</v>
      </c>
      <c r="C99" s="0" t="n">
        <v>876.298</v>
      </c>
      <c r="D99" s="0" t="n">
        <v>35.89</v>
      </c>
      <c r="E99" s="106" t="n">
        <v>100</v>
      </c>
      <c r="F99" s="0" t="n">
        <v>47.2</v>
      </c>
      <c r="G99" s="106" t="n">
        <v>1450.4</v>
      </c>
      <c r="H99" s="106" t="n">
        <v>985.5</v>
      </c>
      <c r="I99" s="106" t="n">
        <v>1064.2</v>
      </c>
      <c r="J99" s="106" t="n">
        <v>2.3084</v>
      </c>
      <c r="K99" s="106" t="n">
        <v>99.998</v>
      </c>
      <c r="L99" s="106" t="n">
        <v>0.01415</v>
      </c>
      <c r="M99" s="0" t="n">
        <v>16.4</v>
      </c>
      <c r="N99" s="0" t="n">
        <v>4</v>
      </c>
    </row>
    <row r="100" customFormat="false" ht="12.75" hidden="false" customHeight="false" outlineLevel="0" collapsed="false">
      <c r="A100" s="0" t="s">
        <v>220</v>
      </c>
      <c r="C100" s="0" t="n">
        <v>896.467</v>
      </c>
      <c r="D100" s="0" t="n">
        <v>35.89</v>
      </c>
      <c r="E100" s="106" t="n">
        <v>100</v>
      </c>
      <c r="F100" s="0" t="n">
        <v>59.99</v>
      </c>
      <c r="G100" s="106" t="n">
        <v>1268.6</v>
      </c>
      <c r="H100" s="106" t="n">
        <v>634.47</v>
      </c>
      <c r="I100" s="106" t="n">
        <v>1098.5</v>
      </c>
      <c r="J100" s="106" t="n">
        <v>2.019</v>
      </c>
      <c r="K100" s="106" t="n">
        <v>99.998</v>
      </c>
      <c r="L100" s="106" t="n">
        <v>0.013479</v>
      </c>
      <c r="M100" s="0" t="n">
        <v>18.4</v>
      </c>
      <c r="N100" s="0" t="n">
        <v>4</v>
      </c>
    </row>
    <row r="101" customFormat="false" ht="12.75" hidden="false" customHeight="false" outlineLevel="0" collapsed="false">
      <c r="A101" s="0" t="s">
        <v>221</v>
      </c>
      <c r="C101" s="0" t="n">
        <v>916.598</v>
      </c>
      <c r="D101" s="0" t="n">
        <v>35.92</v>
      </c>
      <c r="E101" s="106" t="n">
        <v>100</v>
      </c>
      <c r="F101" s="0" t="n">
        <v>49.39</v>
      </c>
      <c r="G101" s="106" t="n">
        <v>1415.4</v>
      </c>
      <c r="H101" s="106" t="n">
        <v>921.33</v>
      </c>
      <c r="I101" s="106" t="n">
        <v>1074.5</v>
      </c>
      <c r="J101" s="106" t="n">
        <v>2.2527</v>
      </c>
      <c r="K101" s="106" t="n">
        <v>99.998</v>
      </c>
      <c r="L101" s="106" t="n">
        <v>0.014022</v>
      </c>
      <c r="M101" s="0" t="n">
        <v>19.7</v>
      </c>
      <c r="N101" s="0" t="n">
        <v>4</v>
      </c>
    </row>
    <row r="102" customFormat="false" ht="12.75" hidden="false" customHeight="false" outlineLevel="0" collapsed="false">
      <c r="A102" s="0" t="s">
        <v>222</v>
      </c>
      <c r="C102" s="0" t="n">
        <v>936.714</v>
      </c>
      <c r="D102" s="0" t="n">
        <v>35.94</v>
      </c>
      <c r="E102" s="106" t="n">
        <v>100</v>
      </c>
      <c r="F102" s="0" t="n">
        <v>59.22</v>
      </c>
      <c r="G102" s="106" t="n">
        <v>1282.6</v>
      </c>
      <c r="H102" s="106" t="n">
        <v>656.42</v>
      </c>
      <c r="I102" s="106" t="n">
        <v>1101.9</v>
      </c>
      <c r="J102" s="106" t="n">
        <v>2.0413</v>
      </c>
      <c r="K102" s="106" t="n">
        <v>99.998</v>
      </c>
      <c r="L102" s="106" t="n">
        <v>0.013517</v>
      </c>
      <c r="M102" s="0" t="n">
        <v>20.7</v>
      </c>
      <c r="N102" s="0" t="n">
        <v>4</v>
      </c>
    </row>
    <row r="103" customFormat="false" ht="12.75" hidden="false" customHeight="false" outlineLevel="0" collapsed="false">
      <c r="A103" s="0" t="s">
        <v>223</v>
      </c>
      <c r="C103" s="0" t="n">
        <v>956.853</v>
      </c>
      <c r="D103" s="0" t="n">
        <v>35.95</v>
      </c>
      <c r="E103" s="106" t="n">
        <v>100</v>
      </c>
      <c r="F103" s="0" t="n">
        <v>64.69</v>
      </c>
      <c r="G103" s="106" t="n">
        <v>1230.6</v>
      </c>
      <c r="H103" s="106" t="n">
        <v>526.11</v>
      </c>
      <c r="I103" s="106" t="n">
        <v>1112.4</v>
      </c>
      <c r="J103" s="106" t="n">
        <v>1.9585</v>
      </c>
      <c r="K103" s="106" t="n">
        <v>99.998</v>
      </c>
      <c r="L103" s="106" t="n">
        <v>0.013283</v>
      </c>
      <c r="M103" s="0" t="n">
        <v>21.8</v>
      </c>
      <c r="N103" s="0" t="n">
        <v>4</v>
      </c>
    </row>
    <row r="104" customFormat="false" ht="12.75" hidden="false" customHeight="false" outlineLevel="0" collapsed="false">
      <c r="A104" s="0" t="s">
        <v>224</v>
      </c>
      <c r="C104" s="0" t="n">
        <v>977.034</v>
      </c>
      <c r="D104" s="0" t="n">
        <v>35.95</v>
      </c>
      <c r="E104" s="106" t="n">
        <v>100</v>
      </c>
      <c r="F104" s="0" t="n">
        <v>67.05</v>
      </c>
      <c r="G104" s="106" t="n">
        <v>1219.5</v>
      </c>
      <c r="H104" s="106" t="n">
        <v>475.56</v>
      </c>
      <c r="I104" s="106" t="n">
        <v>1122.9</v>
      </c>
      <c r="J104" s="106" t="n">
        <v>1.9408</v>
      </c>
      <c r="K104" s="106" t="n">
        <v>99.998</v>
      </c>
      <c r="L104" s="106" t="n">
        <v>0.013193</v>
      </c>
      <c r="M104" s="0" t="n">
        <v>22.9</v>
      </c>
      <c r="N104" s="0" t="n">
        <v>4</v>
      </c>
    </row>
    <row r="105" customFormat="false" ht="12.75" hidden="false" customHeight="false" outlineLevel="0" collapsed="false">
      <c r="A105" s="0" t="s">
        <v>225</v>
      </c>
      <c r="C105" s="0" t="n">
        <v>997.152</v>
      </c>
      <c r="D105" s="0" t="n">
        <v>35.94</v>
      </c>
      <c r="E105" s="106" t="n">
        <v>100</v>
      </c>
      <c r="F105" s="0" t="n">
        <v>53.82</v>
      </c>
      <c r="G105" s="106" t="n">
        <v>1339</v>
      </c>
      <c r="H105" s="106" t="n">
        <v>790.42</v>
      </c>
      <c r="I105" s="106" t="n">
        <v>1080.9</v>
      </c>
      <c r="J105" s="106" t="n">
        <v>2.1312</v>
      </c>
      <c r="K105" s="106" t="n">
        <v>99.998</v>
      </c>
      <c r="L105" s="106" t="n">
        <v>0.01377</v>
      </c>
      <c r="M105" s="0" t="n">
        <v>23.6</v>
      </c>
      <c r="N105" s="0" t="n">
        <v>4</v>
      </c>
    </row>
    <row r="106" customFormat="false" ht="12.75" hidden="false" customHeight="false" outlineLevel="0" collapsed="false">
      <c r="A106" s="0" t="s">
        <v>226</v>
      </c>
      <c r="C106" s="0" t="n">
        <v>1017.282</v>
      </c>
      <c r="D106" s="0" t="n">
        <v>35.93</v>
      </c>
      <c r="E106" s="106" t="n">
        <v>100</v>
      </c>
      <c r="F106" s="0" t="n">
        <v>49.77</v>
      </c>
      <c r="G106" s="106" t="n">
        <v>1403</v>
      </c>
      <c r="H106" s="106" t="n">
        <v>906.2</v>
      </c>
      <c r="I106" s="106" t="n">
        <v>1071.1</v>
      </c>
      <c r="J106" s="106" t="n">
        <v>2.233</v>
      </c>
      <c r="K106" s="106" t="n">
        <v>99.998</v>
      </c>
      <c r="L106" s="106" t="n">
        <v>0.013993</v>
      </c>
      <c r="M106" s="0" t="n">
        <v>24.5</v>
      </c>
      <c r="N106" s="0" t="n">
        <v>4</v>
      </c>
    </row>
    <row r="107" customFormat="false" ht="12.75" hidden="false" customHeight="false" outlineLevel="0" collapsed="false">
      <c r="A107" s="0" t="s">
        <v>227</v>
      </c>
      <c r="C107" s="0" t="n">
        <v>1037.401</v>
      </c>
      <c r="D107" s="0" t="n">
        <v>35.92</v>
      </c>
      <c r="E107" s="106" t="n">
        <v>100</v>
      </c>
      <c r="F107" s="0" t="n">
        <v>67.69</v>
      </c>
      <c r="G107" s="106" t="n">
        <v>1242.5</v>
      </c>
      <c r="H107" s="106" t="n">
        <v>471.59</v>
      </c>
      <c r="I107" s="106" t="n">
        <v>1149.5</v>
      </c>
      <c r="J107" s="106" t="n">
        <v>1.9774</v>
      </c>
      <c r="K107" s="106" t="n">
        <v>99.998</v>
      </c>
      <c r="L107" s="106" t="n">
        <v>0.013179</v>
      </c>
      <c r="M107" s="0" t="n">
        <v>24.2</v>
      </c>
      <c r="N107" s="0" t="n">
        <v>4</v>
      </c>
    </row>
    <row r="108" customFormat="false" ht="12.75" hidden="false" customHeight="false" outlineLevel="0" collapsed="false">
      <c r="A108" s="0" t="s">
        <v>228</v>
      </c>
      <c r="C108" s="0" t="n">
        <v>1057.524</v>
      </c>
      <c r="D108" s="0" t="n">
        <v>35.91</v>
      </c>
      <c r="E108" s="106" t="n">
        <v>100</v>
      </c>
      <c r="F108" s="0" t="n">
        <v>63.71</v>
      </c>
      <c r="G108" s="106" t="n">
        <v>1229.7</v>
      </c>
      <c r="H108" s="106" t="n">
        <v>544.69</v>
      </c>
      <c r="I108" s="106" t="n">
        <v>1102.5</v>
      </c>
      <c r="J108" s="106" t="n">
        <v>1.9572</v>
      </c>
      <c r="K108" s="106" t="n">
        <v>99.998</v>
      </c>
      <c r="L108" s="106" t="n">
        <v>0.013318</v>
      </c>
      <c r="M108" s="0" t="n">
        <v>24.2</v>
      </c>
      <c r="N108" s="0" t="n">
        <v>4</v>
      </c>
    </row>
    <row r="109" customFormat="false" ht="12.75" hidden="false" customHeight="false" outlineLevel="0" collapsed="false">
      <c r="A109" s="0" t="s">
        <v>229</v>
      </c>
      <c r="C109" s="0" t="n">
        <v>1077.67</v>
      </c>
      <c r="D109" s="0" t="n">
        <v>35.91</v>
      </c>
      <c r="E109" s="106" t="n">
        <v>100</v>
      </c>
      <c r="F109" s="0" t="n">
        <v>47.5</v>
      </c>
      <c r="G109" s="106" t="n">
        <v>1422.5</v>
      </c>
      <c r="H109" s="106" t="n">
        <v>960.97</v>
      </c>
      <c r="I109" s="106" t="n">
        <v>1048.8</v>
      </c>
      <c r="J109" s="106" t="n">
        <v>2.2639</v>
      </c>
      <c r="K109" s="106" t="n">
        <v>99.998</v>
      </c>
      <c r="L109" s="106" t="n">
        <v>0.014107</v>
      </c>
      <c r="M109" s="0" t="n">
        <v>24.2</v>
      </c>
      <c r="N109" s="0" t="n">
        <v>4</v>
      </c>
    </row>
    <row r="110" customFormat="false" ht="12.75" hidden="false" customHeight="false" outlineLevel="0" collapsed="false">
      <c r="A110" s="0" t="s">
        <v>230</v>
      </c>
      <c r="C110" s="0" t="n">
        <v>1097.84</v>
      </c>
      <c r="D110" s="0" t="n">
        <v>35.91</v>
      </c>
      <c r="E110" s="106" t="n">
        <v>100</v>
      </c>
      <c r="F110" s="0" t="n">
        <v>61.35</v>
      </c>
      <c r="G110" s="106" t="n">
        <v>1262.7</v>
      </c>
      <c r="H110" s="106" t="n">
        <v>605.35</v>
      </c>
      <c r="I110" s="106" t="n">
        <v>1108.1</v>
      </c>
      <c r="J110" s="106" t="n">
        <v>2.0096</v>
      </c>
      <c r="K110" s="106" t="n">
        <v>99.998</v>
      </c>
      <c r="L110" s="106" t="n">
        <v>0.013424</v>
      </c>
      <c r="M110" s="0" t="n">
        <v>23</v>
      </c>
      <c r="N110" s="0" t="n">
        <v>4</v>
      </c>
    </row>
    <row r="111" customFormat="false" ht="12.75" hidden="false" customHeight="false" outlineLevel="0" collapsed="false">
      <c r="A111" s="0" t="s">
        <v>231</v>
      </c>
      <c r="C111" s="0" t="n">
        <v>1117.965</v>
      </c>
      <c r="D111" s="0" t="n">
        <v>35.9</v>
      </c>
      <c r="E111" s="106" t="n">
        <v>100</v>
      </c>
      <c r="F111" s="0" t="n">
        <v>52.64</v>
      </c>
      <c r="G111" s="106" t="n">
        <v>1359.1</v>
      </c>
      <c r="H111" s="106" t="n">
        <v>824.8</v>
      </c>
      <c r="I111" s="106" t="n">
        <v>1080.2</v>
      </c>
      <c r="J111" s="106" t="n">
        <v>2.163</v>
      </c>
      <c r="K111" s="106" t="n">
        <v>99.998</v>
      </c>
      <c r="L111" s="106" t="n">
        <v>0.013835</v>
      </c>
      <c r="M111" s="0" t="n">
        <v>22.1</v>
      </c>
      <c r="N111" s="0" t="n">
        <v>4</v>
      </c>
    </row>
    <row r="112" customFormat="false" ht="12.75" hidden="false" customHeight="false" outlineLevel="0" collapsed="false">
      <c r="A112" s="0" t="s">
        <v>232</v>
      </c>
      <c r="C112" s="0" t="n">
        <v>1138.089</v>
      </c>
      <c r="D112" s="0" t="n">
        <v>35.9</v>
      </c>
      <c r="E112" s="106" t="n">
        <v>100</v>
      </c>
      <c r="F112" s="0" t="n">
        <v>55.21</v>
      </c>
      <c r="G112" s="106" t="n">
        <v>1303.8</v>
      </c>
      <c r="H112" s="106" t="n">
        <v>743.85</v>
      </c>
      <c r="I112" s="106" t="n">
        <v>1070.8</v>
      </c>
      <c r="J112" s="106" t="n">
        <v>2.075</v>
      </c>
      <c r="K112" s="106" t="n">
        <v>99.998</v>
      </c>
      <c r="L112" s="106" t="n">
        <v>0.013686</v>
      </c>
      <c r="M112" s="0" t="n">
        <v>22.1</v>
      </c>
      <c r="N112" s="0" t="n">
        <v>4</v>
      </c>
    </row>
    <row r="113" customFormat="false" ht="12.75" hidden="false" customHeight="false" outlineLevel="0" collapsed="false">
      <c r="A113" s="0" t="s">
        <v>233</v>
      </c>
      <c r="C113" s="0" t="n">
        <v>1158.219</v>
      </c>
      <c r="D113" s="0" t="n">
        <v>35.91</v>
      </c>
      <c r="E113" s="106" t="n">
        <v>100</v>
      </c>
      <c r="F113" s="0" t="n">
        <v>53.68</v>
      </c>
      <c r="G113" s="106" t="n">
        <v>1346.1</v>
      </c>
      <c r="H113" s="106" t="n">
        <v>797.37</v>
      </c>
      <c r="I113" s="106" t="n">
        <v>1084.5</v>
      </c>
      <c r="J113" s="106" t="n">
        <v>2.1424</v>
      </c>
      <c r="K113" s="106" t="n">
        <v>99.998</v>
      </c>
      <c r="L113" s="106" t="n">
        <v>0.013782</v>
      </c>
      <c r="M113" s="0" t="n">
        <v>22.4</v>
      </c>
      <c r="N113" s="0" t="n">
        <v>4</v>
      </c>
    </row>
    <row r="114" customFormat="false" ht="12.75" hidden="false" customHeight="false" outlineLevel="0" collapsed="false">
      <c r="A114" s="0" t="s">
        <v>234</v>
      </c>
      <c r="C114" s="0" t="n">
        <v>1178.341</v>
      </c>
      <c r="D114" s="0" t="n">
        <v>35.92</v>
      </c>
      <c r="E114" s="106" t="n">
        <v>100</v>
      </c>
      <c r="F114" s="0" t="n">
        <v>47.74</v>
      </c>
      <c r="G114" s="106" t="n">
        <v>1420.7</v>
      </c>
      <c r="H114" s="106" t="n">
        <v>955.43</v>
      </c>
      <c r="I114" s="106" t="n">
        <v>1051.4</v>
      </c>
      <c r="J114" s="106" t="n">
        <v>2.2611</v>
      </c>
      <c r="K114" s="106" t="n">
        <v>99.998</v>
      </c>
      <c r="L114" s="106" t="n">
        <v>0.014095</v>
      </c>
      <c r="M114" s="0" t="n">
        <v>22.8</v>
      </c>
      <c r="N114" s="0" t="n">
        <v>4</v>
      </c>
    </row>
    <row r="115" customFormat="false" ht="12.75" hidden="false" customHeight="false" outlineLevel="0" collapsed="false">
      <c r="A115" s="0" t="s">
        <v>235</v>
      </c>
      <c r="C115" s="0" t="n">
        <v>1198.476</v>
      </c>
      <c r="D115" s="0" t="n">
        <v>35.94</v>
      </c>
      <c r="E115" s="106" t="n">
        <v>100</v>
      </c>
      <c r="F115" s="0" t="n">
        <v>66.36</v>
      </c>
      <c r="G115" s="106" t="n">
        <v>1228.4</v>
      </c>
      <c r="H115" s="106" t="n">
        <v>492.66</v>
      </c>
      <c r="I115" s="106" t="n">
        <v>1125.3</v>
      </c>
      <c r="J115" s="106" t="n">
        <v>1.955</v>
      </c>
      <c r="K115" s="106" t="n">
        <v>99.998</v>
      </c>
      <c r="L115" s="106" t="n">
        <v>0.013222</v>
      </c>
      <c r="M115" s="0" t="n">
        <v>23.5</v>
      </c>
      <c r="N115" s="0" t="n">
        <v>4</v>
      </c>
    </row>
    <row r="116" customFormat="false" ht="12.75" hidden="false" customHeight="false" outlineLevel="0" collapsed="false">
      <c r="A116" s="0" t="s">
        <v>236</v>
      </c>
      <c r="C116" s="0" t="n">
        <v>1218.596</v>
      </c>
      <c r="D116" s="0" t="n">
        <v>35.94</v>
      </c>
      <c r="E116" s="106" t="n">
        <v>100</v>
      </c>
      <c r="F116" s="0" t="n">
        <v>68.4</v>
      </c>
      <c r="G116" s="106" t="n">
        <v>1226.5</v>
      </c>
      <c r="H116" s="106" t="n">
        <v>451.44</v>
      </c>
      <c r="I116" s="106" t="n">
        <v>1140.4</v>
      </c>
      <c r="J116" s="106" t="n">
        <v>1.9521</v>
      </c>
      <c r="K116" s="106" t="n">
        <v>99.998</v>
      </c>
      <c r="L116" s="106" t="n">
        <v>0.013147</v>
      </c>
      <c r="M116" s="0" t="n">
        <v>24.9</v>
      </c>
      <c r="N116" s="0" t="n">
        <v>4</v>
      </c>
    </row>
    <row r="117" customFormat="false" ht="12.75" hidden="false" customHeight="false" outlineLevel="0" collapsed="false">
      <c r="A117" s="0" t="s">
        <v>237</v>
      </c>
      <c r="C117" s="0" t="n">
        <v>1238.711</v>
      </c>
      <c r="D117" s="0" t="n">
        <v>35.94</v>
      </c>
      <c r="E117" s="106" t="n">
        <v>100</v>
      </c>
      <c r="F117" s="0" t="n">
        <v>64.26</v>
      </c>
      <c r="G117" s="106" t="n">
        <v>1253.6</v>
      </c>
      <c r="H117" s="106" t="n">
        <v>544.49</v>
      </c>
      <c r="I117" s="106" t="n">
        <v>1129.1</v>
      </c>
      <c r="J117" s="106" t="n">
        <v>1.9951</v>
      </c>
      <c r="K117" s="106" t="n">
        <v>99.998</v>
      </c>
      <c r="L117" s="106" t="n">
        <v>0.013311</v>
      </c>
      <c r="M117" s="0" t="n">
        <v>25</v>
      </c>
      <c r="N117" s="0" t="n">
        <v>4</v>
      </c>
    </row>
    <row r="118" customFormat="false" ht="12.75" hidden="false" customHeight="false" outlineLevel="0" collapsed="false">
      <c r="A118" s="0" t="s">
        <v>238</v>
      </c>
      <c r="C118" s="0" t="n">
        <v>1258.843</v>
      </c>
      <c r="D118" s="0" t="n">
        <v>35.93</v>
      </c>
      <c r="E118" s="106" t="n">
        <v>100</v>
      </c>
      <c r="F118" s="0" t="n">
        <v>47.6</v>
      </c>
      <c r="G118" s="106" t="n">
        <v>1412.3</v>
      </c>
      <c r="H118" s="106" t="n">
        <v>952.28</v>
      </c>
      <c r="I118" s="106" t="n">
        <v>1043</v>
      </c>
      <c r="J118" s="106" t="n">
        <v>2.2478</v>
      </c>
      <c r="K118" s="106" t="n">
        <v>99.998</v>
      </c>
      <c r="L118" s="106" t="n">
        <v>0.014091</v>
      </c>
      <c r="M118" s="0" t="n">
        <v>26.9</v>
      </c>
      <c r="N118" s="0" t="n">
        <v>4</v>
      </c>
    </row>
    <row r="119" customFormat="false" ht="12.75" hidden="false" customHeight="false" outlineLevel="0" collapsed="false">
      <c r="A119" s="0" t="s">
        <v>239</v>
      </c>
      <c r="C119" s="0" t="n">
        <v>1278.999</v>
      </c>
      <c r="D119" s="0" t="n">
        <v>35.92</v>
      </c>
      <c r="E119" s="106" t="n">
        <v>100</v>
      </c>
      <c r="F119" s="0" t="n">
        <v>46.47</v>
      </c>
      <c r="G119" s="106" t="n">
        <v>1437.9</v>
      </c>
      <c r="H119" s="106" t="n">
        <v>990.34</v>
      </c>
      <c r="I119" s="106" t="n">
        <v>1042.5</v>
      </c>
      <c r="J119" s="106" t="n">
        <v>2.2885</v>
      </c>
      <c r="K119" s="106" t="n">
        <v>99.998</v>
      </c>
      <c r="L119" s="106" t="n">
        <v>0.014167</v>
      </c>
      <c r="M119" s="0" t="n">
        <v>27.5</v>
      </c>
      <c r="N119" s="0" t="n">
        <v>4</v>
      </c>
    </row>
    <row r="120" customFormat="false" ht="12.75" hidden="false" customHeight="false" outlineLevel="0" collapsed="false">
      <c r="A120" s="0" t="s">
        <v>240</v>
      </c>
      <c r="C120" s="0" t="n">
        <v>1299.158</v>
      </c>
      <c r="D120" s="0" t="n">
        <v>35.91</v>
      </c>
      <c r="E120" s="106" t="n">
        <v>100</v>
      </c>
      <c r="F120" s="0" t="n">
        <v>66.7</v>
      </c>
      <c r="G120" s="106" t="n">
        <v>1225.6</v>
      </c>
      <c r="H120" s="106" t="n">
        <v>484.81</v>
      </c>
      <c r="I120" s="106" t="n">
        <v>1125.6</v>
      </c>
      <c r="J120" s="106" t="n">
        <v>1.9506</v>
      </c>
      <c r="K120" s="106" t="n">
        <v>99.998</v>
      </c>
      <c r="L120" s="106" t="n">
        <v>0.013208</v>
      </c>
      <c r="M120" s="0" t="n">
        <v>28.8</v>
      </c>
      <c r="N120" s="0" t="n">
        <v>4</v>
      </c>
    </row>
    <row r="121" customFormat="false" ht="12.75" hidden="false" customHeight="false" outlineLevel="0" collapsed="false">
      <c r="A121" s="0" t="s">
        <v>241</v>
      </c>
      <c r="C121" s="0" t="n">
        <v>1319.275</v>
      </c>
      <c r="D121" s="0" t="n">
        <v>35.91</v>
      </c>
      <c r="E121" s="106" t="n">
        <v>100</v>
      </c>
      <c r="F121" s="0" t="n">
        <v>48.03</v>
      </c>
      <c r="G121" s="106" t="n">
        <v>1441.5</v>
      </c>
      <c r="H121" s="106" t="n">
        <v>964.04</v>
      </c>
      <c r="I121" s="106" t="n">
        <v>1071.7</v>
      </c>
      <c r="J121" s="106" t="n">
        <v>2.2942</v>
      </c>
      <c r="K121" s="106" t="n">
        <v>99.998</v>
      </c>
      <c r="L121" s="106" t="n">
        <v>0.014106</v>
      </c>
      <c r="M121" s="0" t="n">
        <v>30.2</v>
      </c>
      <c r="N121" s="0" t="n">
        <v>4</v>
      </c>
    </row>
    <row r="122" customFormat="false" ht="12.75" hidden="false" customHeight="false" outlineLevel="0" collapsed="false">
      <c r="A122" s="0" t="s">
        <v>242</v>
      </c>
      <c r="C122" s="0" t="n">
        <v>1339.442</v>
      </c>
      <c r="D122" s="0" t="n">
        <v>35.92</v>
      </c>
      <c r="E122" s="106" t="n">
        <v>100</v>
      </c>
      <c r="F122" s="0" t="n">
        <v>46.37</v>
      </c>
      <c r="G122" s="106" t="n">
        <v>1432.1</v>
      </c>
      <c r="H122" s="106" t="n">
        <v>988.21</v>
      </c>
      <c r="I122" s="106" t="n">
        <v>1036.5</v>
      </c>
      <c r="J122" s="106" t="n">
        <v>2.2792</v>
      </c>
      <c r="K122" s="106" t="n">
        <v>99.998</v>
      </c>
      <c r="L122" s="106" t="n">
        <v>0.014164</v>
      </c>
      <c r="M122" s="0" t="n">
        <v>30.8</v>
      </c>
      <c r="N122" s="0" t="n">
        <v>4</v>
      </c>
    </row>
    <row r="123" customFormat="false" ht="12.75" hidden="false" customHeight="false" outlineLevel="0" collapsed="false">
      <c r="A123" s="0" t="s">
        <v>243</v>
      </c>
      <c r="C123" s="0" t="n">
        <v>1359.595</v>
      </c>
      <c r="D123" s="0" t="n">
        <v>35.91</v>
      </c>
      <c r="E123" s="106" t="n">
        <v>100</v>
      </c>
      <c r="F123" s="0" t="n">
        <v>66.76</v>
      </c>
      <c r="G123" s="106" t="n">
        <v>1214.9</v>
      </c>
      <c r="H123" s="106" t="n">
        <v>479.43</v>
      </c>
      <c r="I123" s="106" t="n">
        <v>1116.3</v>
      </c>
      <c r="J123" s="106" t="n">
        <v>1.9335</v>
      </c>
      <c r="K123" s="106" t="n">
        <v>99.998</v>
      </c>
      <c r="L123" s="106" t="n">
        <v>0.013201</v>
      </c>
      <c r="M123" s="0" t="n">
        <v>30.7</v>
      </c>
      <c r="N123" s="0" t="n">
        <v>4</v>
      </c>
    </row>
    <row r="124" customFormat="false" ht="12.75" hidden="false" customHeight="false" outlineLevel="0" collapsed="false">
      <c r="A124" s="0" t="s">
        <v>244</v>
      </c>
      <c r="C124" s="0" t="n">
        <v>1379.71</v>
      </c>
      <c r="D124" s="0" t="n">
        <v>35.91</v>
      </c>
      <c r="E124" s="106" t="n">
        <v>100</v>
      </c>
      <c r="F124" s="0" t="n">
        <v>47.55</v>
      </c>
      <c r="G124" s="106" t="n">
        <v>1445.7</v>
      </c>
      <c r="H124" s="106" t="n">
        <v>975.71</v>
      </c>
      <c r="I124" s="106" t="n">
        <v>1066.8</v>
      </c>
      <c r="J124" s="106" t="n">
        <v>2.3009</v>
      </c>
      <c r="K124" s="106" t="n">
        <v>99.998</v>
      </c>
      <c r="L124" s="106" t="n">
        <v>0.01413</v>
      </c>
      <c r="M124" s="0" t="n">
        <v>30.6</v>
      </c>
      <c r="N124" s="0" t="n">
        <v>4</v>
      </c>
    </row>
    <row r="125" customFormat="false" ht="12.75" hidden="false" customHeight="false" outlineLevel="0" collapsed="false">
      <c r="A125" s="0" t="s">
        <v>245</v>
      </c>
      <c r="C125" s="0" t="n">
        <v>1399.863</v>
      </c>
      <c r="D125" s="0" t="n">
        <v>35.9</v>
      </c>
      <c r="E125" s="106" t="n">
        <v>100</v>
      </c>
      <c r="F125" s="0" t="n">
        <v>49.98</v>
      </c>
      <c r="G125" s="106" t="n">
        <v>1397.5</v>
      </c>
      <c r="H125" s="106" t="n">
        <v>898.67</v>
      </c>
      <c r="I125" s="106" t="n">
        <v>1070.2</v>
      </c>
      <c r="J125" s="106" t="n">
        <v>2.2242</v>
      </c>
      <c r="K125" s="106" t="n">
        <v>99.998</v>
      </c>
      <c r="L125" s="106" t="n">
        <v>0.013979</v>
      </c>
      <c r="M125" s="0" t="n">
        <v>30.1</v>
      </c>
      <c r="N125" s="0" t="n">
        <v>4</v>
      </c>
    </row>
    <row r="126" customFormat="false" ht="12.75" hidden="false" customHeight="false" outlineLevel="0" collapsed="false">
      <c r="A126" s="0" t="s">
        <v>246</v>
      </c>
      <c r="C126" s="0" t="n">
        <v>1420.023</v>
      </c>
      <c r="D126" s="0" t="n">
        <v>35.89</v>
      </c>
      <c r="E126" s="106" t="n">
        <v>100</v>
      </c>
      <c r="F126" s="0" t="n">
        <v>67.52</v>
      </c>
      <c r="G126" s="106" t="n">
        <v>1235</v>
      </c>
      <c r="H126" s="106" t="n">
        <v>472.16</v>
      </c>
      <c r="I126" s="106" t="n">
        <v>1141.2</v>
      </c>
      <c r="J126" s="106" t="n">
        <v>1.9656</v>
      </c>
      <c r="K126" s="106" t="n">
        <v>99.998</v>
      </c>
      <c r="L126" s="106" t="n">
        <v>0.013182</v>
      </c>
      <c r="M126" s="0" t="n">
        <v>30.3</v>
      </c>
      <c r="N126" s="0" t="n">
        <v>4</v>
      </c>
    </row>
    <row r="127" customFormat="false" ht="12.75" hidden="false" customHeight="false" outlineLevel="0" collapsed="false">
      <c r="A127" s="0" t="s">
        <v>247</v>
      </c>
      <c r="C127" s="0" t="n">
        <v>1440.162</v>
      </c>
      <c r="D127" s="0" t="n">
        <v>35.87</v>
      </c>
      <c r="E127" s="106" t="n">
        <v>100</v>
      </c>
      <c r="F127" s="0" t="n">
        <v>65.05</v>
      </c>
      <c r="G127" s="106" t="n">
        <v>1257.5</v>
      </c>
      <c r="H127" s="106" t="n">
        <v>530.42</v>
      </c>
      <c r="I127" s="106" t="n">
        <v>1140.2</v>
      </c>
      <c r="J127" s="106" t="n">
        <v>2.0014</v>
      </c>
      <c r="K127" s="106" t="n">
        <v>99.998</v>
      </c>
      <c r="L127" s="106" t="n">
        <v>0.013283</v>
      </c>
      <c r="M127" s="0" t="n">
        <v>29.5</v>
      </c>
      <c r="N127" s="0" t="n">
        <v>4</v>
      </c>
    </row>
    <row r="128" customFormat="false" ht="12.75" hidden="false" customHeight="false" outlineLevel="0" collapsed="false">
      <c r="A128" s="0" t="s">
        <v>248</v>
      </c>
      <c r="C128" s="0" t="n">
        <v>1460.272</v>
      </c>
      <c r="D128" s="0" t="n">
        <v>35.87</v>
      </c>
      <c r="E128" s="106" t="n">
        <v>100</v>
      </c>
      <c r="F128" s="0" t="n">
        <v>65.59</v>
      </c>
      <c r="G128" s="106" t="n">
        <v>1272.1</v>
      </c>
      <c r="H128" s="106" t="n">
        <v>525.78</v>
      </c>
      <c r="I128" s="106" t="n">
        <v>1158.3</v>
      </c>
      <c r="J128" s="106" t="n">
        <v>2.0245</v>
      </c>
      <c r="K128" s="106" t="n">
        <v>99.998</v>
      </c>
      <c r="L128" s="106" t="n">
        <v>0.01327</v>
      </c>
      <c r="M128" s="0" t="n">
        <v>29.8</v>
      </c>
      <c r="N128" s="0" t="n">
        <v>4</v>
      </c>
    </row>
    <row r="129" customFormat="false" ht="12.75" hidden="false" customHeight="false" outlineLevel="0" collapsed="false">
      <c r="A129" s="0" t="s">
        <v>249</v>
      </c>
      <c r="C129" s="0" t="n">
        <v>1480.394</v>
      </c>
      <c r="D129" s="0" t="n">
        <v>35.88</v>
      </c>
      <c r="E129" s="106" t="n">
        <v>100</v>
      </c>
      <c r="F129" s="0" t="n">
        <v>47.68</v>
      </c>
      <c r="G129" s="106" t="n">
        <v>1421.8</v>
      </c>
      <c r="H129" s="106" t="n">
        <v>957.3</v>
      </c>
      <c r="I129" s="106" t="n">
        <v>1051.2</v>
      </c>
      <c r="J129" s="106" t="n">
        <v>2.2628</v>
      </c>
      <c r="K129" s="106" t="n">
        <v>99.998</v>
      </c>
      <c r="L129" s="106" t="n">
        <v>0.014099</v>
      </c>
      <c r="M129" s="0" t="n">
        <v>30.2</v>
      </c>
      <c r="N129" s="0" t="n">
        <v>4</v>
      </c>
    </row>
    <row r="130" customFormat="false" ht="12.75" hidden="false" customHeight="false" outlineLevel="0" collapsed="false">
      <c r="A130" s="0" t="s">
        <v>250</v>
      </c>
      <c r="C130" s="0" t="n">
        <v>1500.524</v>
      </c>
      <c r="D130" s="0" t="n">
        <v>35.87</v>
      </c>
      <c r="E130" s="106" t="n">
        <v>100</v>
      </c>
      <c r="F130" s="0" t="n">
        <v>47.27</v>
      </c>
      <c r="G130" s="106" t="n">
        <v>1453.4</v>
      </c>
      <c r="H130" s="106" t="n">
        <v>986.12</v>
      </c>
      <c r="I130" s="106" t="n">
        <v>1067.7</v>
      </c>
      <c r="J130" s="106" t="n">
        <v>2.3132</v>
      </c>
      <c r="K130" s="106" t="n">
        <v>99.998</v>
      </c>
      <c r="L130" s="106" t="n">
        <v>0.014151</v>
      </c>
      <c r="M130" s="0" t="n">
        <v>30</v>
      </c>
      <c r="N130" s="0" t="n">
        <v>4</v>
      </c>
    </row>
    <row r="131" customFormat="false" ht="12.75" hidden="false" customHeight="false" outlineLevel="0" collapsed="false">
      <c r="A131" s="0" t="s">
        <v>251</v>
      </c>
      <c r="C131" s="0" t="n">
        <v>1520.649</v>
      </c>
      <c r="D131" s="0" t="n">
        <v>35.87</v>
      </c>
      <c r="E131" s="106" t="n">
        <v>100</v>
      </c>
      <c r="F131" s="0" t="n">
        <v>57.86</v>
      </c>
      <c r="G131" s="106" t="n">
        <v>1269.8</v>
      </c>
      <c r="H131" s="106" t="n">
        <v>675.53</v>
      </c>
      <c r="I131" s="106" t="n">
        <v>1075.2</v>
      </c>
      <c r="J131" s="106" t="n">
        <v>2.021</v>
      </c>
      <c r="K131" s="106" t="n">
        <v>99.998</v>
      </c>
      <c r="L131" s="106" t="n">
        <v>0.013559</v>
      </c>
      <c r="M131" s="0" t="n">
        <v>29.9</v>
      </c>
      <c r="N131" s="0" t="n">
        <v>4</v>
      </c>
    </row>
    <row r="132" customFormat="false" ht="12.75" hidden="false" customHeight="false" outlineLevel="0" collapsed="false">
      <c r="A132" s="0" t="s">
        <v>252</v>
      </c>
      <c r="C132" s="0" t="n">
        <v>1540.776</v>
      </c>
      <c r="D132" s="0" t="n">
        <v>35.89</v>
      </c>
      <c r="E132" s="106" t="n">
        <v>100</v>
      </c>
      <c r="F132" s="0" t="n">
        <v>47.78</v>
      </c>
      <c r="G132" s="106" t="n">
        <v>1431.6</v>
      </c>
      <c r="H132" s="106" t="n">
        <v>962.1</v>
      </c>
      <c r="I132" s="106" t="n">
        <v>1060.1</v>
      </c>
      <c r="J132" s="106" t="n">
        <v>2.2785</v>
      </c>
      <c r="K132" s="106" t="n">
        <v>99.998</v>
      </c>
      <c r="L132" s="106" t="n">
        <v>0.014105</v>
      </c>
      <c r="M132" s="0" t="n">
        <v>29.5</v>
      </c>
      <c r="N132" s="0" t="n">
        <v>4</v>
      </c>
    </row>
    <row r="133" customFormat="false" ht="12.75" hidden="false" customHeight="false" outlineLevel="0" collapsed="false">
      <c r="A133" s="0" t="s">
        <v>253</v>
      </c>
      <c r="C133" s="0" t="n">
        <v>1560.902</v>
      </c>
      <c r="D133" s="0" t="n">
        <v>35.92</v>
      </c>
      <c r="E133" s="106" t="n">
        <v>100</v>
      </c>
      <c r="F133" s="0" t="n">
        <v>64.5</v>
      </c>
      <c r="G133" s="106" t="n">
        <v>1239.9</v>
      </c>
      <c r="H133" s="106" t="n">
        <v>533.78</v>
      </c>
      <c r="I133" s="106" t="n">
        <v>1119.1</v>
      </c>
      <c r="J133" s="106" t="n">
        <v>1.9733</v>
      </c>
      <c r="K133" s="106" t="n">
        <v>99.998</v>
      </c>
      <c r="L133" s="106" t="n">
        <v>0.013295</v>
      </c>
      <c r="M133" s="0" t="n">
        <v>29.2</v>
      </c>
      <c r="N133" s="0" t="n">
        <v>4</v>
      </c>
    </row>
    <row r="134" customFormat="false" ht="12.75" hidden="false" customHeight="false" outlineLevel="0" collapsed="false">
      <c r="A134" s="0" t="s">
        <v>254</v>
      </c>
      <c r="C134" s="0" t="n">
        <v>1581.05</v>
      </c>
      <c r="D134" s="0" t="n">
        <v>35.94</v>
      </c>
      <c r="E134" s="106" t="n">
        <v>100</v>
      </c>
      <c r="F134" s="0" t="n">
        <v>66.9</v>
      </c>
      <c r="G134" s="106" t="n">
        <v>1243.8</v>
      </c>
      <c r="H134" s="106" t="n">
        <v>487.88</v>
      </c>
      <c r="I134" s="106" t="n">
        <v>1144.1</v>
      </c>
      <c r="J134" s="106" t="n">
        <v>1.9795</v>
      </c>
      <c r="K134" s="106" t="n">
        <v>99.998</v>
      </c>
      <c r="L134" s="106" t="n">
        <v>0.013208</v>
      </c>
      <c r="M134" s="0" t="n">
        <v>30.4</v>
      </c>
      <c r="N134" s="0" t="n">
        <v>4</v>
      </c>
    </row>
    <row r="135" customFormat="false" ht="12.75" hidden="false" customHeight="false" outlineLevel="0" collapsed="false">
      <c r="A135" s="0" t="s">
        <v>255</v>
      </c>
      <c r="C135" s="0" t="n">
        <v>1601.241</v>
      </c>
      <c r="D135" s="0" t="n">
        <v>35.95</v>
      </c>
      <c r="E135" s="106" t="n">
        <v>100</v>
      </c>
      <c r="F135" s="0" t="n">
        <v>47.76</v>
      </c>
      <c r="G135" s="106" t="n">
        <v>1432.8</v>
      </c>
      <c r="H135" s="106" t="n">
        <v>963.16</v>
      </c>
      <c r="I135" s="106" t="n">
        <v>1060.8</v>
      </c>
      <c r="J135" s="106" t="n">
        <v>2.2804</v>
      </c>
      <c r="K135" s="106" t="n">
        <v>99.998</v>
      </c>
      <c r="L135" s="106" t="n">
        <v>0.014107</v>
      </c>
      <c r="M135" s="0" t="n">
        <v>31.2</v>
      </c>
      <c r="N135" s="0" t="n">
        <v>4</v>
      </c>
    </row>
    <row r="136" customFormat="false" ht="12.75" hidden="false" customHeight="false" outlineLevel="0" collapsed="false">
      <c r="A136" s="0" t="s">
        <v>256</v>
      </c>
      <c r="C136" s="0" t="n">
        <v>1621.399</v>
      </c>
      <c r="D136" s="0" t="n">
        <v>35.95</v>
      </c>
      <c r="E136" s="106" t="n">
        <v>100</v>
      </c>
      <c r="F136" s="0" t="n">
        <v>67.36</v>
      </c>
      <c r="G136" s="106" t="n">
        <v>1217.2</v>
      </c>
      <c r="H136" s="106" t="n">
        <v>468.53</v>
      </c>
      <c r="I136" s="106" t="n">
        <v>1123.4</v>
      </c>
      <c r="J136" s="106" t="n">
        <v>1.9372</v>
      </c>
      <c r="K136" s="106" t="n">
        <v>99.998</v>
      </c>
      <c r="L136" s="106" t="n">
        <v>0.013181</v>
      </c>
      <c r="M136" s="0" t="n">
        <v>32.6</v>
      </c>
      <c r="N136" s="0" t="n">
        <v>4</v>
      </c>
    </row>
    <row r="137" customFormat="false" ht="12.75" hidden="false" customHeight="false" outlineLevel="0" collapsed="false">
      <c r="A137" s="0" t="s">
        <v>257</v>
      </c>
      <c r="C137" s="0" t="n">
        <v>1641.524</v>
      </c>
      <c r="D137" s="0" t="n">
        <v>35.93</v>
      </c>
      <c r="E137" s="106" t="n">
        <v>100</v>
      </c>
      <c r="F137" s="0" t="n">
        <v>47.77</v>
      </c>
      <c r="G137" s="106" t="n">
        <v>1444.1</v>
      </c>
      <c r="H137" s="106" t="n">
        <v>970.6</v>
      </c>
      <c r="I137" s="106" t="n">
        <v>1069.2</v>
      </c>
      <c r="J137" s="106" t="n">
        <v>2.2983</v>
      </c>
      <c r="K137" s="106" t="n">
        <v>99.998</v>
      </c>
      <c r="L137" s="106" t="n">
        <v>0.01412</v>
      </c>
      <c r="M137" s="0" t="n">
        <v>34.7</v>
      </c>
      <c r="N137" s="0" t="n">
        <v>4</v>
      </c>
    </row>
    <row r="138" customFormat="false" ht="12.75" hidden="false" customHeight="false" outlineLevel="0" collapsed="false">
      <c r="A138" s="0" t="s">
        <v>258</v>
      </c>
      <c r="C138" s="0" t="n">
        <v>1661.656</v>
      </c>
      <c r="D138" s="0" t="n">
        <v>35.92</v>
      </c>
      <c r="E138" s="106" t="n">
        <v>100</v>
      </c>
      <c r="F138" s="0" t="n">
        <v>47.84</v>
      </c>
      <c r="G138" s="106" t="n">
        <v>1413.9</v>
      </c>
      <c r="H138" s="106" t="n">
        <v>949.04</v>
      </c>
      <c r="I138" s="106" t="n">
        <v>1048.1</v>
      </c>
      <c r="J138" s="106" t="n">
        <v>2.2504</v>
      </c>
      <c r="K138" s="106" t="n">
        <v>99.998</v>
      </c>
      <c r="L138" s="106" t="n">
        <v>0.014083</v>
      </c>
      <c r="M138" s="0" t="n">
        <v>35.8</v>
      </c>
      <c r="N138" s="0" t="n">
        <v>4</v>
      </c>
    </row>
    <row r="139" customFormat="false" ht="12.75" hidden="false" customHeight="false" outlineLevel="0" collapsed="false">
      <c r="A139" s="0" t="s">
        <v>259</v>
      </c>
      <c r="C139" s="0" t="n">
        <v>1681.767</v>
      </c>
      <c r="D139" s="0" t="n">
        <v>35.9</v>
      </c>
      <c r="E139" s="106" t="n">
        <v>100</v>
      </c>
      <c r="F139" s="0" t="n">
        <v>65.9</v>
      </c>
      <c r="G139" s="106" t="n">
        <v>1220.9</v>
      </c>
      <c r="H139" s="106" t="n">
        <v>498.6</v>
      </c>
      <c r="I139" s="106" t="n">
        <v>1114.5</v>
      </c>
      <c r="J139" s="106" t="n">
        <v>1.9432</v>
      </c>
      <c r="K139" s="106" t="n">
        <v>99.998</v>
      </c>
      <c r="L139" s="106" t="n">
        <v>0.013235</v>
      </c>
      <c r="M139" s="0" t="n">
        <v>35.7</v>
      </c>
      <c r="N139" s="0" t="n">
        <v>4</v>
      </c>
    </row>
    <row r="140" customFormat="false" ht="12.75" hidden="false" customHeight="false" outlineLevel="0" collapsed="false">
      <c r="A140" s="0" t="s">
        <v>260</v>
      </c>
      <c r="C140" s="0" t="n">
        <v>1701.897</v>
      </c>
      <c r="D140" s="0" t="n">
        <v>35.89</v>
      </c>
      <c r="E140" s="106" t="n">
        <v>100</v>
      </c>
      <c r="F140" s="0" t="n">
        <v>68.94</v>
      </c>
      <c r="G140" s="106" t="n">
        <v>1219.2</v>
      </c>
      <c r="H140" s="106" t="n">
        <v>438.02</v>
      </c>
      <c r="I140" s="106" t="n">
        <v>1137.8</v>
      </c>
      <c r="J140" s="106" t="n">
        <v>1.9405</v>
      </c>
      <c r="K140" s="106" t="n">
        <v>99.998</v>
      </c>
      <c r="L140" s="106" t="n">
        <v>0.013125</v>
      </c>
      <c r="M140" s="0" t="n">
        <v>36.3</v>
      </c>
      <c r="N140" s="0" t="n">
        <v>4</v>
      </c>
    </row>
    <row r="141" customFormat="false" ht="12.75" hidden="false" customHeight="false" outlineLevel="0" collapsed="false">
      <c r="A141" s="0" t="s">
        <v>261</v>
      </c>
      <c r="C141" s="0" t="n">
        <v>1722.035</v>
      </c>
      <c r="D141" s="0" t="n">
        <v>35.89</v>
      </c>
      <c r="E141" s="106" t="n">
        <v>100</v>
      </c>
      <c r="F141" s="0" t="n">
        <v>47</v>
      </c>
      <c r="G141" s="106" t="n">
        <v>1432.7</v>
      </c>
      <c r="H141" s="106" t="n">
        <v>977.09</v>
      </c>
      <c r="I141" s="106" t="n">
        <v>1047.8</v>
      </c>
      <c r="J141" s="106" t="n">
        <v>2.2802</v>
      </c>
      <c r="K141" s="106" t="n">
        <v>99.998</v>
      </c>
      <c r="L141" s="106" t="n">
        <v>0.014139</v>
      </c>
      <c r="M141" s="0" t="n">
        <v>37.5</v>
      </c>
      <c r="N141" s="0" t="n">
        <v>4</v>
      </c>
    </row>
    <row r="142" customFormat="false" ht="12.75" hidden="false" customHeight="false" outlineLevel="0" collapsed="false">
      <c r="A142" s="0" t="s">
        <v>262</v>
      </c>
      <c r="C142" s="0" t="n">
        <v>1742.214</v>
      </c>
      <c r="D142" s="0" t="n">
        <v>35.9</v>
      </c>
      <c r="E142" s="106" t="n">
        <v>100</v>
      </c>
      <c r="F142" s="0" t="n">
        <v>66.07</v>
      </c>
      <c r="G142" s="106" t="n">
        <v>1217.5</v>
      </c>
      <c r="H142" s="106" t="n">
        <v>493.79</v>
      </c>
      <c r="I142" s="106" t="n">
        <v>1112.9</v>
      </c>
      <c r="J142" s="106" t="n">
        <v>1.9377</v>
      </c>
      <c r="K142" s="106" t="n">
        <v>99.998</v>
      </c>
      <c r="L142" s="106" t="n">
        <v>0.013227</v>
      </c>
      <c r="M142" s="0" t="n">
        <v>37.2</v>
      </c>
      <c r="N142" s="0" t="n">
        <v>4</v>
      </c>
    </row>
    <row r="143" customFormat="false" ht="12.75" hidden="false" customHeight="false" outlineLevel="0" collapsed="false">
      <c r="A143" s="0" t="s">
        <v>263</v>
      </c>
      <c r="C143" s="0" t="n">
        <v>1762.355</v>
      </c>
      <c r="D143" s="0" t="n">
        <v>35.43</v>
      </c>
      <c r="E143" s="106" t="n">
        <v>100</v>
      </c>
      <c r="F143" s="0" t="n">
        <v>67.94</v>
      </c>
      <c r="G143" s="106" t="n">
        <v>1265.8</v>
      </c>
      <c r="H143" s="106" t="n">
        <v>475.51</v>
      </c>
      <c r="I143" s="106" t="n">
        <v>1173.1</v>
      </c>
      <c r="J143" s="106" t="n">
        <v>2.0146</v>
      </c>
      <c r="K143" s="106" t="n">
        <v>99.998</v>
      </c>
      <c r="L143" s="106" t="n">
        <v>0.013179</v>
      </c>
      <c r="M143" s="0" t="n">
        <v>37.1</v>
      </c>
      <c r="N143" s="0" t="n">
        <v>4</v>
      </c>
    </row>
    <row r="144" customFormat="false" ht="12.75" hidden="false" customHeight="false" outlineLevel="0" collapsed="false">
      <c r="A144" s="0" t="s">
        <v>264</v>
      </c>
      <c r="C144" s="0" t="n">
        <v>1782.52</v>
      </c>
      <c r="D144" s="0" t="n">
        <v>35.93</v>
      </c>
      <c r="E144" s="106" t="n">
        <v>100</v>
      </c>
      <c r="F144" s="0" t="n">
        <v>67.5</v>
      </c>
      <c r="G144" s="106" t="n">
        <v>1228.9</v>
      </c>
      <c r="H144" s="106" t="n">
        <v>470.26</v>
      </c>
      <c r="I144" s="106" t="n">
        <v>1135.4</v>
      </c>
      <c r="J144" s="106" t="n">
        <v>1.9559</v>
      </c>
      <c r="K144" s="106" t="n">
        <v>99.998</v>
      </c>
      <c r="L144" s="106" t="n">
        <v>0.01318</v>
      </c>
      <c r="M144" s="0" t="n">
        <v>37.2</v>
      </c>
      <c r="N144" s="0" t="n">
        <v>4</v>
      </c>
    </row>
    <row r="145" customFormat="false" ht="12.75" hidden="false" customHeight="false" outlineLevel="0" collapsed="false">
      <c r="A145" s="0" t="s">
        <v>265</v>
      </c>
      <c r="C145" s="0" t="n">
        <v>1802.652</v>
      </c>
      <c r="D145" s="0" t="n">
        <v>35.94</v>
      </c>
      <c r="E145" s="106" t="n">
        <v>100</v>
      </c>
      <c r="F145" s="0" t="n">
        <v>68.08</v>
      </c>
      <c r="G145" s="106" t="n">
        <v>1222</v>
      </c>
      <c r="H145" s="106" t="n">
        <v>456.19</v>
      </c>
      <c r="I145" s="106" t="n">
        <v>1133.7</v>
      </c>
      <c r="J145" s="106" t="n">
        <v>1.9449</v>
      </c>
      <c r="K145" s="106" t="n">
        <v>99.998</v>
      </c>
      <c r="L145" s="106" t="n">
        <v>0.013157</v>
      </c>
      <c r="M145" s="0" t="n">
        <v>36.7</v>
      </c>
      <c r="N145" s="0" t="n">
        <v>4</v>
      </c>
    </row>
    <row r="146" customFormat="false" ht="12.75" hidden="false" customHeight="false" outlineLevel="0" collapsed="false">
      <c r="A146" s="0" t="s">
        <v>266</v>
      </c>
      <c r="C146" s="0" t="n">
        <v>1822.781</v>
      </c>
      <c r="D146" s="0" t="n">
        <v>35.95</v>
      </c>
      <c r="E146" s="106" t="n">
        <v>100</v>
      </c>
      <c r="F146" s="0" t="n">
        <v>50.58</v>
      </c>
      <c r="G146" s="106" t="n">
        <v>1400.5</v>
      </c>
      <c r="H146" s="106" t="n">
        <v>889.38</v>
      </c>
      <c r="I146" s="106" t="n">
        <v>1081.9</v>
      </c>
      <c r="J146" s="106" t="n">
        <v>2.229</v>
      </c>
      <c r="K146" s="106" t="n">
        <v>99.998</v>
      </c>
      <c r="L146" s="106" t="n">
        <v>0.013958</v>
      </c>
      <c r="M146" s="0" t="n">
        <v>36.1</v>
      </c>
      <c r="N146" s="0" t="n">
        <v>4</v>
      </c>
    </row>
    <row r="147" customFormat="false" ht="12.75" hidden="false" customHeight="false" outlineLevel="0" collapsed="false">
      <c r="A147" s="0" t="s">
        <v>267</v>
      </c>
      <c r="C147" s="0" t="n">
        <v>1842.925</v>
      </c>
      <c r="D147" s="0" t="n">
        <v>35.94</v>
      </c>
      <c r="E147" s="106" t="n">
        <v>100</v>
      </c>
      <c r="F147" s="0" t="n">
        <v>49.21</v>
      </c>
      <c r="G147" s="106" t="n">
        <v>1428.3</v>
      </c>
      <c r="H147" s="106" t="n">
        <v>933.15</v>
      </c>
      <c r="I147" s="106" t="n">
        <v>1081.4</v>
      </c>
      <c r="J147" s="106" t="n">
        <v>2.2733</v>
      </c>
      <c r="K147" s="106" t="n">
        <v>99.998</v>
      </c>
      <c r="L147" s="106" t="n">
        <v>0.014042</v>
      </c>
      <c r="M147" s="0" t="n">
        <v>35.4</v>
      </c>
      <c r="N147" s="0" t="n">
        <v>4</v>
      </c>
    </row>
    <row r="148" customFormat="false" ht="12.75" hidden="false" customHeight="false" outlineLevel="0" collapsed="false">
      <c r="A148" s="0" t="s">
        <v>268</v>
      </c>
      <c r="C148" s="0" t="n">
        <v>1863.081</v>
      </c>
      <c r="D148" s="0" t="n">
        <v>35.93</v>
      </c>
      <c r="E148" s="106" t="n">
        <v>100</v>
      </c>
      <c r="F148" s="0" t="n">
        <v>48.67</v>
      </c>
      <c r="G148" s="106" t="n">
        <v>1445.7</v>
      </c>
      <c r="H148" s="106" t="n">
        <v>954.73</v>
      </c>
      <c r="I148" s="106" t="n">
        <v>1085.6</v>
      </c>
      <c r="J148" s="106" t="n">
        <v>2.3009</v>
      </c>
      <c r="K148" s="106" t="n">
        <v>99.998</v>
      </c>
      <c r="L148" s="106" t="n">
        <v>0.014083</v>
      </c>
      <c r="M148" s="0" t="n">
        <v>34.8</v>
      </c>
      <c r="N148" s="0" t="n">
        <v>4</v>
      </c>
    </row>
    <row r="149" customFormat="false" ht="12.75" hidden="false" customHeight="false" outlineLevel="0" collapsed="false">
      <c r="A149" s="0" t="s">
        <v>269</v>
      </c>
      <c r="C149" s="0" t="n">
        <v>1883.238</v>
      </c>
      <c r="D149" s="0" t="n">
        <v>35.93</v>
      </c>
      <c r="E149" s="106" t="n">
        <v>100</v>
      </c>
      <c r="F149" s="0" t="n">
        <v>47.04</v>
      </c>
      <c r="G149" s="106" t="n">
        <v>1446</v>
      </c>
      <c r="H149" s="106" t="n">
        <v>985.33</v>
      </c>
      <c r="I149" s="106" t="n">
        <v>1058.2</v>
      </c>
      <c r="J149" s="106" t="n">
        <v>2.3013</v>
      </c>
      <c r="K149" s="106" t="n">
        <v>99.998</v>
      </c>
      <c r="L149" s="106" t="n">
        <v>0.014152</v>
      </c>
      <c r="M149" s="0" t="n">
        <v>34.3</v>
      </c>
      <c r="N149" s="0" t="n">
        <v>4</v>
      </c>
    </row>
    <row r="150" customFormat="false" ht="12.75" hidden="false" customHeight="false" outlineLevel="0" collapsed="false">
      <c r="A150" s="0" t="s">
        <v>270</v>
      </c>
      <c r="C150" s="0" t="n">
        <v>1903.395</v>
      </c>
      <c r="D150" s="0" t="n">
        <v>35.92</v>
      </c>
      <c r="E150" s="106" t="n">
        <v>100</v>
      </c>
      <c r="F150" s="0" t="n">
        <v>67.2</v>
      </c>
      <c r="G150" s="106" t="n">
        <v>1228.6</v>
      </c>
      <c r="H150" s="106" t="n">
        <v>476.05</v>
      </c>
      <c r="I150" s="106" t="n">
        <v>1132.7</v>
      </c>
      <c r="J150" s="106" t="n">
        <v>1.9554</v>
      </c>
      <c r="K150" s="106" t="n">
        <v>99.998</v>
      </c>
      <c r="L150" s="106" t="n">
        <v>0.013191</v>
      </c>
      <c r="M150" s="0" t="n">
        <v>34.9</v>
      </c>
      <c r="N150" s="0" t="n">
        <v>4</v>
      </c>
    </row>
    <row r="151" customFormat="false" ht="12.75" hidden="false" customHeight="false" outlineLevel="0" collapsed="false">
      <c r="A151" s="0" t="s">
        <v>271</v>
      </c>
      <c r="C151" s="0" t="n">
        <v>1923.521</v>
      </c>
      <c r="D151" s="0" t="n">
        <v>35.92</v>
      </c>
      <c r="E151" s="106" t="n">
        <v>100</v>
      </c>
      <c r="F151" s="0" t="n">
        <v>66.52</v>
      </c>
      <c r="G151" s="106" t="n">
        <v>1225.8</v>
      </c>
      <c r="H151" s="106" t="n">
        <v>488.48</v>
      </c>
      <c r="I151" s="106" t="n">
        <v>1124.3</v>
      </c>
      <c r="J151" s="106" t="n">
        <v>1.9509</v>
      </c>
      <c r="K151" s="106" t="n">
        <v>99.998</v>
      </c>
      <c r="L151" s="106" t="n">
        <v>0.013215</v>
      </c>
      <c r="M151" s="0" t="n">
        <v>35.9</v>
      </c>
      <c r="N151" s="0" t="n">
        <v>4</v>
      </c>
    </row>
    <row r="152" customFormat="false" ht="12.75" hidden="false" customHeight="false" outlineLevel="0" collapsed="false">
      <c r="A152" s="0" t="s">
        <v>272</v>
      </c>
      <c r="C152" s="0" t="n">
        <v>1943.646</v>
      </c>
      <c r="D152" s="0" t="n">
        <v>35.91</v>
      </c>
      <c r="E152" s="106" t="n">
        <v>100</v>
      </c>
      <c r="F152" s="0" t="n">
        <v>61.57</v>
      </c>
      <c r="G152" s="106" t="n">
        <v>1257.5</v>
      </c>
      <c r="H152" s="106" t="n">
        <v>598.7</v>
      </c>
      <c r="I152" s="106" t="n">
        <v>1105.8</v>
      </c>
      <c r="J152" s="106" t="n">
        <v>2.0014</v>
      </c>
      <c r="K152" s="106" t="n">
        <v>99.998</v>
      </c>
      <c r="L152" s="106" t="n">
        <v>0.013413</v>
      </c>
      <c r="M152" s="0" t="n">
        <v>35.7</v>
      </c>
      <c r="N152" s="0" t="n">
        <v>4</v>
      </c>
    </row>
    <row r="153" customFormat="false" ht="12.75" hidden="false" customHeight="false" outlineLevel="0" collapsed="false">
      <c r="A153" s="0" t="s">
        <v>273</v>
      </c>
      <c r="C153" s="0" t="n">
        <v>1963.765</v>
      </c>
      <c r="D153" s="0" t="n">
        <v>35.89</v>
      </c>
      <c r="E153" s="106" t="n">
        <v>100</v>
      </c>
      <c r="F153" s="0" t="n">
        <v>47.32</v>
      </c>
      <c r="G153" s="106" t="n">
        <v>1424.7</v>
      </c>
      <c r="H153" s="106" t="n">
        <v>965.9</v>
      </c>
      <c r="I153" s="106" t="n">
        <v>1047.3</v>
      </c>
      <c r="J153" s="106" t="n">
        <v>2.2675</v>
      </c>
      <c r="K153" s="106" t="n">
        <v>99.998</v>
      </c>
      <c r="L153" s="106" t="n">
        <v>0.014117</v>
      </c>
      <c r="M153" s="0" t="n">
        <v>36.5</v>
      </c>
      <c r="N153" s="0" t="n">
        <v>4</v>
      </c>
    </row>
    <row r="154" customFormat="false" ht="12.75" hidden="false" customHeight="false" outlineLevel="0" collapsed="false">
      <c r="A154" s="0" t="s">
        <v>274</v>
      </c>
      <c r="C154" s="0" t="n">
        <v>1983.896</v>
      </c>
      <c r="D154" s="0" t="n">
        <v>35.87</v>
      </c>
      <c r="E154" s="106" t="n">
        <v>100</v>
      </c>
      <c r="F154" s="0" t="n">
        <v>47.84</v>
      </c>
      <c r="G154" s="106" t="n">
        <v>1431.3</v>
      </c>
      <c r="H154" s="106" t="n">
        <v>960.61</v>
      </c>
      <c r="I154" s="106" t="n">
        <v>1061</v>
      </c>
      <c r="J154" s="106" t="n">
        <v>2.278</v>
      </c>
      <c r="K154" s="106" t="n">
        <v>99.998</v>
      </c>
      <c r="L154" s="106" t="n">
        <v>0.014102</v>
      </c>
      <c r="M154" s="0" t="n">
        <v>37.3</v>
      </c>
      <c r="N154" s="0" t="n">
        <v>4</v>
      </c>
    </row>
    <row r="155" customFormat="false" ht="12.75" hidden="false" customHeight="false" outlineLevel="0" collapsed="false">
      <c r="A155" s="0" t="s">
        <v>275</v>
      </c>
      <c r="C155" s="0" t="n">
        <v>2004.025</v>
      </c>
      <c r="D155" s="0" t="n">
        <v>35.85</v>
      </c>
      <c r="E155" s="106" t="n">
        <v>100</v>
      </c>
      <c r="F155" s="0" t="n">
        <v>48.74</v>
      </c>
      <c r="G155" s="106" t="n">
        <v>1413</v>
      </c>
      <c r="H155" s="106" t="n">
        <v>931.76</v>
      </c>
      <c r="I155" s="106" t="n">
        <v>1062.2</v>
      </c>
      <c r="J155" s="106" t="n">
        <v>2.2488</v>
      </c>
      <c r="K155" s="106" t="n">
        <v>99.998</v>
      </c>
      <c r="L155" s="106" t="n">
        <v>0.014045</v>
      </c>
      <c r="M155" s="0" t="n">
        <v>38.6</v>
      </c>
      <c r="N155" s="0" t="n">
        <v>4</v>
      </c>
    </row>
    <row r="156" customFormat="false" ht="12.75" hidden="false" customHeight="false" outlineLevel="0" collapsed="false">
      <c r="A156" s="0" t="s">
        <v>276</v>
      </c>
      <c r="C156" s="0" t="n">
        <v>2024.143</v>
      </c>
      <c r="D156" s="0" t="n">
        <v>35.86</v>
      </c>
      <c r="E156" s="106" t="n">
        <v>100</v>
      </c>
      <c r="F156" s="0" t="n">
        <v>63.82</v>
      </c>
      <c r="G156" s="106" t="n">
        <v>1261.3</v>
      </c>
      <c r="H156" s="106" t="n">
        <v>556.55</v>
      </c>
      <c r="I156" s="106" t="n">
        <v>1131.9</v>
      </c>
      <c r="J156" s="106" t="n">
        <v>2.0074</v>
      </c>
      <c r="K156" s="106" t="n">
        <v>99.998</v>
      </c>
      <c r="L156" s="106" t="n">
        <v>0.013331</v>
      </c>
      <c r="M156" s="0" t="n">
        <v>40.6</v>
      </c>
      <c r="N156" s="0" t="n">
        <v>4</v>
      </c>
    </row>
    <row r="157" customFormat="false" ht="12.75" hidden="false" customHeight="false" outlineLevel="0" collapsed="false">
      <c r="A157" s="0" t="s">
        <v>277</v>
      </c>
      <c r="C157" s="0" t="n">
        <v>2044.273</v>
      </c>
      <c r="D157" s="0" t="n">
        <v>35.87</v>
      </c>
      <c r="E157" s="106" t="n">
        <v>100</v>
      </c>
      <c r="F157" s="0" t="n">
        <v>68.13</v>
      </c>
      <c r="G157" s="106" t="n">
        <v>1226.9</v>
      </c>
      <c r="H157" s="106" t="n">
        <v>456.92</v>
      </c>
      <c r="I157" s="106" t="n">
        <v>1138.6</v>
      </c>
      <c r="J157" s="106" t="n">
        <v>1.9526</v>
      </c>
      <c r="K157" s="106" t="n">
        <v>99.998</v>
      </c>
      <c r="L157" s="106" t="n">
        <v>0.013157</v>
      </c>
      <c r="M157" s="0" t="n">
        <v>40.7</v>
      </c>
      <c r="N157" s="0" t="n">
        <v>4</v>
      </c>
    </row>
    <row r="158" customFormat="false" ht="12.75" hidden="false" customHeight="false" outlineLevel="0" collapsed="false">
      <c r="A158" s="0" t="s">
        <v>278</v>
      </c>
      <c r="C158" s="0" t="n">
        <v>2064.396</v>
      </c>
      <c r="D158" s="0" t="n">
        <v>35.9</v>
      </c>
      <c r="E158" s="106" t="n">
        <v>100</v>
      </c>
      <c r="F158" s="0" t="n">
        <v>66.62</v>
      </c>
      <c r="G158" s="106" t="n">
        <v>1218.1</v>
      </c>
      <c r="H158" s="106" t="n">
        <v>483.34</v>
      </c>
      <c r="I158" s="106" t="n">
        <v>1118.1</v>
      </c>
      <c r="J158" s="106" t="n">
        <v>1.9387</v>
      </c>
      <c r="K158" s="106" t="n">
        <v>99.998</v>
      </c>
      <c r="L158" s="106" t="n">
        <v>0.013207</v>
      </c>
      <c r="M158" s="0" t="n">
        <v>41.2</v>
      </c>
      <c r="N158" s="0" t="n">
        <v>4</v>
      </c>
    </row>
    <row r="159" customFormat="false" ht="12.75" hidden="false" customHeight="false" outlineLevel="0" collapsed="false">
      <c r="A159" s="0" t="s">
        <v>279</v>
      </c>
      <c r="C159" s="0" t="n">
        <v>2084.534</v>
      </c>
      <c r="D159" s="0" t="n">
        <v>35.93</v>
      </c>
      <c r="E159" s="106" t="n">
        <v>100</v>
      </c>
      <c r="F159" s="0" t="n">
        <v>64.4</v>
      </c>
      <c r="G159" s="106" t="n">
        <v>1231.9</v>
      </c>
      <c r="H159" s="106" t="n">
        <v>532.28</v>
      </c>
      <c r="I159" s="106" t="n">
        <v>1110.9</v>
      </c>
      <c r="J159" s="106" t="n">
        <v>1.9606</v>
      </c>
      <c r="K159" s="106" t="n">
        <v>99.998</v>
      </c>
      <c r="L159" s="106" t="n">
        <v>0.013294</v>
      </c>
      <c r="M159" s="0" t="n">
        <v>40.9</v>
      </c>
      <c r="N159" s="0" t="n">
        <v>4</v>
      </c>
    </row>
    <row r="160" customFormat="false" ht="12.75" hidden="false" customHeight="false" outlineLevel="0" collapsed="false">
      <c r="A160" s="0" t="s">
        <v>280</v>
      </c>
      <c r="C160" s="0" t="n">
        <v>2104.641</v>
      </c>
      <c r="D160" s="0" t="n">
        <v>35.95</v>
      </c>
      <c r="E160" s="106" t="n">
        <v>100</v>
      </c>
      <c r="F160" s="0" t="n">
        <v>65.59</v>
      </c>
      <c r="G160" s="106" t="n">
        <v>1229.5</v>
      </c>
      <c r="H160" s="106" t="n">
        <v>508.11</v>
      </c>
      <c r="I160" s="106" t="n">
        <v>1119.5</v>
      </c>
      <c r="J160" s="106" t="n">
        <v>1.9567</v>
      </c>
      <c r="K160" s="106" t="n">
        <v>99.998</v>
      </c>
      <c r="L160" s="106" t="n">
        <v>0.01325</v>
      </c>
      <c r="M160" s="0" t="n">
        <v>41.2</v>
      </c>
      <c r="N160" s="0" t="n">
        <v>4</v>
      </c>
    </row>
    <row r="161" customFormat="false" ht="12.75" hidden="false" customHeight="false" outlineLevel="0" collapsed="false">
      <c r="A161" s="0" t="s">
        <v>281</v>
      </c>
      <c r="C161" s="0" t="n">
        <v>2124.763</v>
      </c>
      <c r="D161" s="0" t="n">
        <v>35.96</v>
      </c>
      <c r="E161" s="106" t="n">
        <v>100</v>
      </c>
      <c r="F161" s="0" t="n">
        <v>68.52</v>
      </c>
      <c r="G161" s="106" t="n">
        <v>1226.6</v>
      </c>
      <c r="H161" s="106" t="n">
        <v>449.22</v>
      </c>
      <c r="I161" s="106" t="n">
        <v>1141.4</v>
      </c>
      <c r="J161" s="106" t="n">
        <v>1.9522</v>
      </c>
      <c r="K161" s="106" t="n">
        <v>99.998</v>
      </c>
      <c r="L161" s="106" t="n">
        <v>0.013143</v>
      </c>
      <c r="M161" s="0" t="n">
        <v>40.1</v>
      </c>
      <c r="N161" s="0" t="n">
        <v>4</v>
      </c>
    </row>
    <row r="162" customFormat="false" ht="12.75" hidden="false" customHeight="false" outlineLevel="0" collapsed="false">
      <c r="A162" s="0" t="s">
        <v>282</v>
      </c>
      <c r="C162" s="0" t="n">
        <v>2144.89</v>
      </c>
      <c r="D162" s="0" t="n">
        <v>35.95</v>
      </c>
      <c r="E162" s="106" t="n">
        <v>100</v>
      </c>
      <c r="F162" s="0" t="n">
        <v>66.82</v>
      </c>
      <c r="G162" s="106" t="n">
        <v>1229.2</v>
      </c>
      <c r="H162" s="106" t="n">
        <v>483.79</v>
      </c>
      <c r="I162" s="106" t="n">
        <v>1130</v>
      </c>
      <c r="J162" s="106" t="n">
        <v>1.9563</v>
      </c>
      <c r="K162" s="106" t="n">
        <v>99.998</v>
      </c>
      <c r="L162" s="106" t="n">
        <v>0.013205</v>
      </c>
      <c r="M162" s="0" t="n">
        <v>40</v>
      </c>
      <c r="N162" s="0" t="n">
        <v>4</v>
      </c>
    </row>
    <row r="163" customFormat="false" ht="12.75" hidden="false" customHeight="false" outlineLevel="0" collapsed="false">
      <c r="A163" s="0" t="s">
        <v>283</v>
      </c>
      <c r="C163" s="0" t="n">
        <v>2165.021</v>
      </c>
      <c r="D163" s="0" t="n">
        <v>35.94</v>
      </c>
      <c r="E163" s="106" t="n">
        <v>100</v>
      </c>
      <c r="F163" s="0" t="n">
        <v>61.21</v>
      </c>
      <c r="G163" s="106" t="n">
        <v>1274</v>
      </c>
      <c r="H163" s="106" t="n">
        <v>613.53</v>
      </c>
      <c r="I163" s="106" t="n">
        <v>1116.6</v>
      </c>
      <c r="J163" s="106" t="n">
        <v>2.0277</v>
      </c>
      <c r="K163" s="106" t="n">
        <v>99.998</v>
      </c>
      <c r="L163" s="106" t="n">
        <v>0.013436</v>
      </c>
      <c r="M163" s="0" t="n">
        <v>40</v>
      </c>
      <c r="N163" s="0" t="n">
        <v>4</v>
      </c>
    </row>
    <row r="164" customFormat="false" ht="12.75" hidden="false" customHeight="false" outlineLevel="0" collapsed="false">
      <c r="A164" s="0" t="s">
        <v>284</v>
      </c>
      <c r="C164" s="0" t="n">
        <v>2185.152</v>
      </c>
      <c r="D164" s="0" t="n">
        <v>35.93</v>
      </c>
      <c r="E164" s="106" t="n">
        <v>100</v>
      </c>
      <c r="F164" s="0" t="n">
        <v>67.61</v>
      </c>
      <c r="G164" s="106" t="n">
        <v>1237</v>
      </c>
      <c r="H164" s="106" t="n">
        <v>471.14</v>
      </c>
      <c r="I164" s="106" t="n">
        <v>1143.8</v>
      </c>
      <c r="J164" s="106" t="n">
        <v>1.9688</v>
      </c>
      <c r="K164" s="106" t="n">
        <v>99.998</v>
      </c>
      <c r="L164" s="106" t="n">
        <v>0.01318</v>
      </c>
      <c r="M164" s="0" t="n">
        <v>39.8</v>
      </c>
      <c r="N164" s="0" t="n">
        <v>4</v>
      </c>
    </row>
    <row r="165" customFormat="false" ht="12.75" hidden="false" customHeight="false" outlineLevel="0" collapsed="false">
      <c r="A165" s="0" t="s">
        <v>285</v>
      </c>
      <c r="C165" s="0" t="n">
        <v>2205.273</v>
      </c>
      <c r="D165" s="0" t="n">
        <v>35.93</v>
      </c>
      <c r="E165" s="106" t="n">
        <v>100</v>
      </c>
      <c r="F165" s="0" t="n">
        <v>68.27</v>
      </c>
      <c r="G165" s="106" t="n">
        <v>1226.6</v>
      </c>
      <c r="H165" s="106" t="n">
        <v>454.22</v>
      </c>
      <c r="I165" s="106" t="n">
        <v>1139.4</v>
      </c>
      <c r="J165" s="106" t="n">
        <v>1.9523</v>
      </c>
      <c r="K165" s="106" t="n">
        <v>99.998</v>
      </c>
      <c r="L165" s="106" t="n">
        <v>0.013152</v>
      </c>
      <c r="M165" s="0" t="n">
        <v>39.2</v>
      </c>
      <c r="N165" s="0" t="n">
        <v>4</v>
      </c>
    </row>
    <row r="166" customFormat="false" ht="12.75" hidden="false" customHeight="false" outlineLevel="0" collapsed="false">
      <c r="A166" s="0" t="s">
        <v>286</v>
      </c>
      <c r="C166" s="0" t="n">
        <v>2225.4</v>
      </c>
      <c r="D166" s="0" t="n">
        <v>35.92</v>
      </c>
      <c r="E166" s="106" t="n">
        <v>100</v>
      </c>
      <c r="F166" s="0" t="n">
        <v>61.01</v>
      </c>
      <c r="G166" s="106" t="n">
        <v>1279.4</v>
      </c>
      <c r="H166" s="106" t="n">
        <v>620.09</v>
      </c>
      <c r="I166" s="106" t="n">
        <v>1119</v>
      </c>
      <c r="J166" s="106" t="n">
        <v>2.0362</v>
      </c>
      <c r="K166" s="106" t="n">
        <v>99.998</v>
      </c>
      <c r="L166" s="106" t="n">
        <v>0.013447</v>
      </c>
      <c r="M166" s="0" t="n">
        <v>39</v>
      </c>
      <c r="N166" s="0" t="n">
        <v>4</v>
      </c>
    </row>
    <row r="167" customFormat="false" ht="12.75" hidden="false" customHeight="false" outlineLevel="0" collapsed="false">
      <c r="A167" s="0" t="s">
        <v>287</v>
      </c>
      <c r="C167" s="0" t="n">
        <v>2245.521</v>
      </c>
      <c r="D167" s="0" t="n">
        <v>35.91</v>
      </c>
      <c r="E167" s="106" t="n">
        <v>100</v>
      </c>
      <c r="F167" s="0" t="n">
        <v>61.27</v>
      </c>
      <c r="G167" s="106" t="n">
        <v>1265.4</v>
      </c>
      <c r="H167" s="106" t="n">
        <v>608.16</v>
      </c>
      <c r="I167" s="106" t="n">
        <v>1109.7</v>
      </c>
      <c r="J167" s="106" t="n">
        <v>2.0139</v>
      </c>
      <c r="K167" s="106" t="n">
        <v>99.998</v>
      </c>
      <c r="L167" s="106" t="n">
        <v>0.013429</v>
      </c>
      <c r="M167" s="0" t="n">
        <v>37.7</v>
      </c>
      <c r="N167" s="0" t="n">
        <v>4</v>
      </c>
    </row>
    <row r="168" customFormat="false" ht="12.75" hidden="false" customHeight="false" outlineLevel="0" collapsed="false">
      <c r="A168" s="0" t="s">
        <v>288</v>
      </c>
      <c r="C168" s="0" t="n">
        <v>2265.646</v>
      </c>
      <c r="D168" s="0" t="n">
        <v>35.91</v>
      </c>
      <c r="E168" s="106" t="n">
        <v>100</v>
      </c>
      <c r="F168" s="0" t="n">
        <v>67.52</v>
      </c>
      <c r="G168" s="106" t="n">
        <v>1206.4</v>
      </c>
      <c r="H168" s="106" t="n">
        <v>461.23</v>
      </c>
      <c r="I168" s="106" t="n">
        <v>1114.7</v>
      </c>
      <c r="J168" s="106" t="n">
        <v>1.92</v>
      </c>
      <c r="K168" s="106" t="n">
        <v>99.998</v>
      </c>
      <c r="L168" s="106" t="n">
        <v>0.01317</v>
      </c>
      <c r="M168" s="0" t="n">
        <v>37.8</v>
      </c>
      <c r="N168" s="0" t="n">
        <v>4</v>
      </c>
    </row>
    <row r="169" customFormat="false" ht="12.75" hidden="false" customHeight="false" outlineLevel="0" collapsed="false">
      <c r="A169" s="0" t="s">
        <v>289</v>
      </c>
      <c r="C169" s="0" t="n">
        <v>2285.776</v>
      </c>
      <c r="D169" s="0" t="n">
        <v>35.91</v>
      </c>
      <c r="E169" s="106" t="n">
        <v>100</v>
      </c>
      <c r="F169" s="0" t="n">
        <v>67.13</v>
      </c>
      <c r="G169" s="106" t="n">
        <v>1253.4</v>
      </c>
      <c r="H169" s="106" t="n">
        <v>487.22</v>
      </c>
      <c r="I169" s="106" t="n">
        <v>1154.9</v>
      </c>
      <c r="J169" s="106" t="n">
        <v>1.9949</v>
      </c>
      <c r="K169" s="106" t="n">
        <v>99.998</v>
      </c>
      <c r="L169" s="106" t="n">
        <v>0.013204</v>
      </c>
      <c r="M169" s="0" t="n">
        <v>39.3</v>
      </c>
      <c r="N169" s="0" t="n">
        <v>4</v>
      </c>
    </row>
    <row r="170" customFormat="false" ht="12.75" hidden="false" customHeight="false" outlineLevel="0" collapsed="false">
      <c r="A170" s="0" t="s">
        <v>290</v>
      </c>
      <c r="C170" s="0" t="n">
        <v>2305.898</v>
      </c>
      <c r="D170" s="0" t="n">
        <v>35.92</v>
      </c>
      <c r="E170" s="106" t="n">
        <v>100</v>
      </c>
      <c r="F170" s="0" t="n">
        <v>67.43</v>
      </c>
      <c r="G170" s="106" t="n">
        <v>1209</v>
      </c>
      <c r="H170" s="106" t="n">
        <v>464.05</v>
      </c>
      <c r="I170" s="106" t="n">
        <v>1116.4</v>
      </c>
      <c r="J170" s="106" t="n">
        <v>1.9242</v>
      </c>
      <c r="K170" s="106" t="n">
        <v>99.998</v>
      </c>
      <c r="L170" s="106" t="n">
        <v>0.013175</v>
      </c>
      <c r="M170" s="0" t="n">
        <v>40</v>
      </c>
      <c r="N170" s="0" t="n">
        <v>4</v>
      </c>
    </row>
    <row r="171" customFormat="false" ht="12.75" hidden="false" customHeight="false" outlineLevel="0" collapsed="false">
      <c r="A171" s="0" t="s">
        <v>291</v>
      </c>
      <c r="C171" s="0" t="n">
        <v>2326.016</v>
      </c>
      <c r="D171" s="0" t="n">
        <v>35.94</v>
      </c>
      <c r="E171" s="106" t="n">
        <v>100</v>
      </c>
      <c r="F171" s="0" t="n">
        <v>61.27</v>
      </c>
      <c r="G171" s="106" t="n">
        <v>1236.9</v>
      </c>
      <c r="H171" s="106" t="n">
        <v>594.56</v>
      </c>
      <c r="I171" s="106" t="n">
        <v>1084.7</v>
      </c>
      <c r="J171" s="106" t="n">
        <v>1.9687</v>
      </c>
      <c r="K171" s="106" t="n">
        <v>99.998</v>
      </c>
      <c r="L171" s="106" t="n">
        <v>0.013411</v>
      </c>
      <c r="M171" s="0" t="n">
        <v>41.4</v>
      </c>
      <c r="N171" s="0" t="n">
        <v>4</v>
      </c>
    </row>
    <row r="172" customFormat="false" ht="12.75" hidden="false" customHeight="false" outlineLevel="0" collapsed="false">
      <c r="A172" s="0" t="s">
        <v>292</v>
      </c>
      <c r="C172" s="0" t="n">
        <v>2346.143</v>
      </c>
      <c r="D172" s="0" t="n">
        <v>35.95</v>
      </c>
      <c r="E172" s="106" t="n">
        <v>100</v>
      </c>
      <c r="F172" s="0" t="n">
        <v>54.59</v>
      </c>
      <c r="G172" s="106" t="n">
        <v>1332.9</v>
      </c>
      <c r="H172" s="106" t="n">
        <v>772.34</v>
      </c>
      <c r="I172" s="106" t="n">
        <v>1086.3</v>
      </c>
      <c r="J172" s="106" t="n">
        <v>2.1213</v>
      </c>
      <c r="K172" s="106" t="n">
        <v>99.998</v>
      </c>
      <c r="L172" s="106" t="n">
        <v>0.013734</v>
      </c>
      <c r="M172" s="0" t="n">
        <v>42.6</v>
      </c>
      <c r="N172" s="0" t="n">
        <v>4</v>
      </c>
    </row>
    <row r="173" customFormat="false" ht="12.75" hidden="false" customHeight="false" outlineLevel="0" collapsed="false">
      <c r="A173" s="0" t="s">
        <v>293</v>
      </c>
      <c r="C173" s="0" t="n">
        <v>2366.271</v>
      </c>
      <c r="D173" s="0" t="n">
        <v>35.94</v>
      </c>
      <c r="E173" s="106" t="n">
        <v>100</v>
      </c>
      <c r="F173" s="0" t="n">
        <v>68.4</v>
      </c>
      <c r="G173" s="106" t="n">
        <v>1231.3</v>
      </c>
      <c r="H173" s="106" t="n">
        <v>453.18</v>
      </c>
      <c r="I173" s="106" t="n">
        <v>1144.8</v>
      </c>
      <c r="J173" s="106" t="n">
        <v>1.9596</v>
      </c>
      <c r="K173" s="106" t="n">
        <v>99.998</v>
      </c>
      <c r="L173" s="106" t="n">
        <v>0.013149</v>
      </c>
      <c r="M173" s="0" t="n">
        <v>43.8</v>
      </c>
      <c r="N173" s="0" t="n">
        <v>4</v>
      </c>
    </row>
    <row r="174" customFormat="false" ht="12.75" hidden="false" customHeight="false" outlineLevel="0" collapsed="false">
      <c r="A174" s="0" t="s">
        <v>294</v>
      </c>
      <c r="C174" s="0" t="n">
        <v>2386.396</v>
      </c>
      <c r="D174" s="0" t="n">
        <v>35.94</v>
      </c>
      <c r="E174" s="106" t="n">
        <v>100</v>
      </c>
      <c r="F174" s="0" t="n">
        <v>50.19</v>
      </c>
      <c r="G174" s="106" t="n">
        <v>1389.9</v>
      </c>
      <c r="H174" s="106" t="n">
        <v>889.81</v>
      </c>
      <c r="I174" s="106" t="n">
        <v>1067.7</v>
      </c>
      <c r="J174" s="106" t="n">
        <v>2.2121</v>
      </c>
      <c r="K174" s="106" t="n">
        <v>99.998</v>
      </c>
      <c r="L174" s="106" t="n">
        <v>0.013962</v>
      </c>
      <c r="M174" s="0" t="n">
        <v>44.9</v>
      </c>
      <c r="N174" s="0" t="n">
        <v>4</v>
      </c>
    </row>
    <row r="175" customFormat="false" ht="12.75" hidden="false" customHeight="false" outlineLevel="0" collapsed="false">
      <c r="A175" s="0" t="s">
        <v>295</v>
      </c>
      <c r="C175" s="0" t="n">
        <v>2406.513</v>
      </c>
      <c r="D175" s="0" t="n">
        <v>35.93</v>
      </c>
      <c r="E175" s="106" t="n">
        <v>100</v>
      </c>
      <c r="F175" s="0" t="n">
        <v>66.54</v>
      </c>
      <c r="G175" s="106" t="n">
        <v>1214.8</v>
      </c>
      <c r="H175" s="106" t="n">
        <v>483.61</v>
      </c>
      <c r="I175" s="106" t="n">
        <v>1114.4</v>
      </c>
      <c r="J175" s="106" t="n">
        <v>1.9335</v>
      </c>
      <c r="K175" s="106" t="n">
        <v>99.998</v>
      </c>
      <c r="L175" s="106" t="n">
        <v>0.013209</v>
      </c>
      <c r="M175" s="0" t="n">
        <v>45.8</v>
      </c>
      <c r="N175" s="0" t="n">
        <v>4</v>
      </c>
    </row>
    <row r="176" customFormat="false" ht="12.75" hidden="false" customHeight="false" outlineLevel="0" collapsed="false">
      <c r="A176" s="0" t="s">
        <v>296</v>
      </c>
      <c r="C176" s="0" t="n">
        <v>2426.652</v>
      </c>
      <c r="D176" s="0" t="n">
        <v>35.93</v>
      </c>
      <c r="E176" s="106" t="n">
        <v>100</v>
      </c>
      <c r="F176" s="0" t="n">
        <v>50.14</v>
      </c>
      <c r="G176" s="106" t="n">
        <v>1416.4</v>
      </c>
      <c r="H176" s="106" t="n">
        <v>907.87</v>
      </c>
      <c r="I176" s="106" t="n">
        <v>1087.2</v>
      </c>
      <c r="J176" s="106" t="n">
        <v>2.2543</v>
      </c>
      <c r="K176" s="106" t="n">
        <v>99.998</v>
      </c>
      <c r="L176" s="106" t="n">
        <v>0.013992</v>
      </c>
      <c r="M176" s="0" t="n">
        <v>45.1</v>
      </c>
      <c r="N176" s="0" t="n">
        <v>4</v>
      </c>
    </row>
    <row r="177" customFormat="false" ht="12.75" hidden="false" customHeight="false" outlineLevel="0" collapsed="false">
      <c r="A177" s="0" t="s">
        <v>297</v>
      </c>
      <c r="C177" s="0" t="n">
        <v>2446.799</v>
      </c>
      <c r="D177" s="0" t="n">
        <v>35.92</v>
      </c>
      <c r="E177" s="106" t="n">
        <v>100</v>
      </c>
      <c r="F177" s="0" t="n">
        <v>48.11</v>
      </c>
      <c r="G177" s="106" t="n">
        <v>1418.9</v>
      </c>
      <c r="H177" s="106" t="n">
        <v>947.37</v>
      </c>
      <c r="I177" s="106" t="n">
        <v>1056.3</v>
      </c>
      <c r="J177" s="106" t="n">
        <v>2.2583</v>
      </c>
      <c r="K177" s="106" t="n">
        <v>99.998</v>
      </c>
      <c r="L177" s="106" t="n">
        <v>0.014078</v>
      </c>
      <c r="M177" s="0" t="n">
        <v>45.4</v>
      </c>
      <c r="N177" s="0" t="n">
        <v>4</v>
      </c>
    </row>
    <row r="178" customFormat="false" ht="12.75" hidden="false" customHeight="false" outlineLevel="0" collapsed="false">
      <c r="A178" s="0" t="s">
        <v>298</v>
      </c>
      <c r="C178" s="0" t="n">
        <v>2466.952</v>
      </c>
      <c r="D178" s="0" t="n">
        <v>35.91</v>
      </c>
      <c r="E178" s="106" t="n">
        <v>100</v>
      </c>
      <c r="F178" s="0" t="n">
        <v>61.47</v>
      </c>
      <c r="G178" s="106" t="n">
        <v>1278.7</v>
      </c>
      <c r="H178" s="106" t="n">
        <v>610.69</v>
      </c>
      <c r="I178" s="106" t="n">
        <v>1123.5</v>
      </c>
      <c r="J178" s="106" t="n">
        <v>2.0352</v>
      </c>
      <c r="K178" s="106" t="n">
        <v>99.998</v>
      </c>
      <c r="L178" s="106" t="n">
        <v>0.013429</v>
      </c>
      <c r="M178" s="0" t="n">
        <v>44.6</v>
      </c>
      <c r="N178" s="0" t="n">
        <v>4</v>
      </c>
    </row>
    <row r="179" customFormat="false" ht="12.75" hidden="false" customHeight="false" outlineLevel="0" collapsed="false">
      <c r="A179" s="0" t="s">
        <v>299</v>
      </c>
      <c r="C179" s="0" t="n">
        <v>2487.092</v>
      </c>
      <c r="D179" s="0" t="n">
        <v>35.91</v>
      </c>
      <c r="E179" s="106" t="n">
        <v>100</v>
      </c>
      <c r="F179" s="0" t="n">
        <v>61.82</v>
      </c>
      <c r="G179" s="106" t="n">
        <v>1261.4</v>
      </c>
      <c r="H179" s="106" t="n">
        <v>595.67</v>
      </c>
      <c r="I179" s="106" t="n">
        <v>1111.9</v>
      </c>
      <c r="J179" s="106" t="n">
        <v>2.0075</v>
      </c>
      <c r="K179" s="106" t="n">
        <v>99.998</v>
      </c>
      <c r="L179" s="106" t="n">
        <v>0.013406</v>
      </c>
      <c r="M179" s="0" t="n">
        <v>44.1</v>
      </c>
      <c r="N179" s="0" t="n">
        <v>4</v>
      </c>
    </row>
    <row r="180" customFormat="false" ht="12.75" hidden="false" customHeight="false" outlineLevel="0" collapsed="false">
      <c r="A180" s="0" t="s">
        <v>300</v>
      </c>
      <c r="C180" s="0" t="n">
        <v>2507.214</v>
      </c>
      <c r="D180" s="0" t="n">
        <v>35.92</v>
      </c>
      <c r="E180" s="106" t="n">
        <v>100</v>
      </c>
      <c r="F180" s="0" t="n">
        <v>68.78</v>
      </c>
      <c r="G180" s="106" t="n">
        <v>1217.4</v>
      </c>
      <c r="H180" s="106" t="n">
        <v>440.54</v>
      </c>
      <c r="I180" s="106" t="n">
        <v>1134.9</v>
      </c>
      <c r="J180" s="106" t="n">
        <v>1.9375</v>
      </c>
      <c r="K180" s="106" t="n">
        <v>99.998</v>
      </c>
      <c r="L180" s="106" t="n">
        <v>0.01313</v>
      </c>
      <c r="M180" s="0" t="n">
        <v>44.5</v>
      </c>
      <c r="N180" s="0" t="n">
        <v>4</v>
      </c>
    </row>
    <row r="181" customFormat="false" ht="12.75" hidden="false" customHeight="false" outlineLevel="0" collapsed="false">
      <c r="A181" s="0" t="s">
        <v>301</v>
      </c>
      <c r="C181" s="0" t="n">
        <v>2527.333</v>
      </c>
      <c r="D181" s="0" t="n">
        <v>35.93</v>
      </c>
      <c r="E181" s="106" t="n">
        <v>100</v>
      </c>
      <c r="F181" s="0" t="n">
        <v>67.83</v>
      </c>
      <c r="G181" s="106" t="n">
        <v>1237.6</v>
      </c>
      <c r="H181" s="106" t="n">
        <v>467.04</v>
      </c>
      <c r="I181" s="106" t="n">
        <v>1146.1</v>
      </c>
      <c r="J181" s="106" t="n">
        <v>1.9698</v>
      </c>
      <c r="K181" s="106" t="n">
        <v>99.998</v>
      </c>
      <c r="L181" s="106" t="n">
        <v>0.013172</v>
      </c>
      <c r="M181" s="0" t="n">
        <v>43.5</v>
      </c>
      <c r="N181" s="0" t="n">
        <v>4</v>
      </c>
    </row>
    <row r="182" customFormat="false" ht="12.75" hidden="false" customHeight="false" outlineLevel="0" collapsed="false">
      <c r="A182" s="0" t="s">
        <v>302</v>
      </c>
      <c r="C182" s="0" t="n">
        <v>2547.453</v>
      </c>
      <c r="D182" s="0" t="n">
        <v>35.93</v>
      </c>
      <c r="E182" s="106" t="n">
        <v>100</v>
      </c>
      <c r="F182" s="0" t="n">
        <v>57.05</v>
      </c>
      <c r="G182" s="106" t="n">
        <v>1298.3</v>
      </c>
      <c r="H182" s="106" t="n">
        <v>706.1</v>
      </c>
      <c r="I182" s="106" t="n">
        <v>1089.4</v>
      </c>
      <c r="J182" s="106" t="n">
        <v>2.0662</v>
      </c>
      <c r="K182" s="106" t="n">
        <v>99.998</v>
      </c>
      <c r="L182" s="106" t="n">
        <v>0.013611</v>
      </c>
      <c r="M182" s="0" t="n">
        <v>43.6</v>
      </c>
      <c r="N182" s="0" t="n">
        <v>4</v>
      </c>
    </row>
    <row r="183" customFormat="false" ht="12.75" hidden="false" customHeight="false" outlineLevel="0" collapsed="false">
      <c r="A183" s="0" t="s">
        <v>303</v>
      </c>
      <c r="C183" s="0" t="n">
        <v>2567.592</v>
      </c>
      <c r="D183" s="0" t="n">
        <v>35.92</v>
      </c>
      <c r="E183" s="106" t="n">
        <v>100</v>
      </c>
      <c r="F183" s="0" t="n">
        <v>69.23</v>
      </c>
      <c r="G183" s="106" t="n">
        <v>1239.1</v>
      </c>
      <c r="H183" s="106" t="n">
        <v>439.45</v>
      </c>
      <c r="I183" s="106" t="n">
        <v>1158.5</v>
      </c>
      <c r="J183" s="106" t="n">
        <v>1.9721</v>
      </c>
      <c r="K183" s="106" t="n">
        <v>99.998</v>
      </c>
      <c r="L183" s="106" t="n">
        <v>0.013122</v>
      </c>
      <c r="M183" s="0" t="n">
        <v>42.7</v>
      </c>
      <c r="N183" s="0" t="n">
        <v>4</v>
      </c>
    </row>
    <row r="184" customFormat="false" ht="12.75" hidden="false" customHeight="false" outlineLevel="0" collapsed="false">
      <c r="A184" s="0" t="s">
        <v>304</v>
      </c>
      <c r="C184" s="0" t="n">
        <v>2587.698</v>
      </c>
      <c r="D184" s="0" t="n">
        <v>35.91</v>
      </c>
      <c r="E184" s="106" t="n">
        <v>100</v>
      </c>
      <c r="F184" s="0" t="n">
        <v>58.06</v>
      </c>
      <c r="G184" s="106" t="n">
        <v>1310.4</v>
      </c>
      <c r="H184" s="106" t="n">
        <v>693.33</v>
      </c>
      <c r="I184" s="106" t="n">
        <v>1112</v>
      </c>
      <c r="J184" s="106" t="n">
        <v>2.0856</v>
      </c>
      <c r="K184" s="106" t="n">
        <v>99.998</v>
      </c>
      <c r="L184" s="106" t="n">
        <v>0.013582</v>
      </c>
      <c r="M184" s="0" t="n">
        <v>41.6</v>
      </c>
      <c r="N184" s="0" t="n">
        <v>4</v>
      </c>
    </row>
    <row r="185" customFormat="false" ht="12.75" hidden="false" customHeight="false" outlineLevel="0" collapsed="false">
      <c r="A185" s="0" t="s">
        <v>305</v>
      </c>
      <c r="C185" s="0" t="n">
        <v>2607.824</v>
      </c>
      <c r="D185" s="0" t="n">
        <v>35.9</v>
      </c>
      <c r="E185" s="106" t="n">
        <v>100</v>
      </c>
      <c r="F185" s="0" t="n">
        <v>66.82</v>
      </c>
      <c r="G185" s="106" t="n">
        <v>1224.6</v>
      </c>
      <c r="H185" s="106" t="n">
        <v>482.08</v>
      </c>
      <c r="I185" s="106" t="n">
        <v>1125.7</v>
      </c>
      <c r="J185" s="106" t="n">
        <v>1.949</v>
      </c>
      <c r="K185" s="106" t="n">
        <v>99.998</v>
      </c>
      <c r="L185" s="106" t="n">
        <v>0.013203</v>
      </c>
      <c r="M185" s="0" t="n">
        <v>41.5</v>
      </c>
      <c r="N185" s="0" t="n">
        <v>4</v>
      </c>
    </row>
    <row r="186" customFormat="false" ht="12.75" hidden="false" customHeight="false" outlineLevel="0" collapsed="false">
      <c r="A186" s="0" t="s">
        <v>306</v>
      </c>
      <c r="C186" s="0" t="n">
        <v>2627.966</v>
      </c>
      <c r="D186" s="0" t="n">
        <v>35.88</v>
      </c>
      <c r="E186" s="106" t="n">
        <v>100</v>
      </c>
      <c r="F186" s="0" t="n">
        <v>66.63</v>
      </c>
      <c r="G186" s="106" t="n">
        <v>1212.4</v>
      </c>
      <c r="H186" s="106" t="n">
        <v>480.87</v>
      </c>
      <c r="I186" s="106" t="n">
        <v>1112.9</v>
      </c>
      <c r="J186" s="106" t="n">
        <v>1.9296</v>
      </c>
      <c r="K186" s="106" t="n">
        <v>99.998</v>
      </c>
      <c r="L186" s="106" t="n">
        <v>0.013204</v>
      </c>
      <c r="M186" s="0" t="n">
        <v>41.5</v>
      </c>
      <c r="N186" s="0" t="n">
        <v>4</v>
      </c>
    </row>
    <row r="187" customFormat="false" ht="12.75" hidden="false" customHeight="false" outlineLevel="0" collapsed="false">
      <c r="A187" s="0" t="s">
        <v>307</v>
      </c>
      <c r="C187" s="0" t="n">
        <v>2648.163</v>
      </c>
      <c r="D187" s="0" t="n">
        <v>35.85</v>
      </c>
      <c r="E187" s="106" t="n">
        <v>100</v>
      </c>
      <c r="F187" s="0" t="n">
        <v>66.62</v>
      </c>
      <c r="G187" s="106" t="n">
        <v>1236</v>
      </c>
      <c r="H187" s="106" t="n">
        <v>490.48</v>
      </c>
      <c r="I187" s="106" t="n">
        <v>1134.5</v>
      </c>
      <c r="J187" s="106" t="n">
        <v>1.9671</v>
      </c>
      <c r="K187" s="106" t="n">
        <v>99.998</v>
      </c>
      <c r="L187" s="106" t="n">
        <v>0.013215</v>
      </c>
      <c r="M187" s="0" t="n">
        <v>49.6</v>
      </c>
      <c r="N187" s="0" t="n">
        <v>4</v>
      </c>
    </row>
    <row r="188" customFormat="false" ht="12.75" hidden="false" customHeight="false" outlineLevel="0" collapsed="false">
      <c r="A188" s="0" t="s">
        <v>308</v>
      </c>
      <c r="C188" s="0" t="n">
        <v>2668.328</v>
      </c>
      <c r="D188" s="0" t="n">
        <v>35.84</v>
      </c>
      <c r="E188" s="106" t="n">
        <v>100</v>
      </c>
      <c r="F188" s="0" t="n">
        <v>63.57</v>
      </c>
      <c r="G188" s="106" t="n">
        <v>1259.8</v>
      </c>
      <c r="H188" s="106" t="n">
        <v>560.8</v>
      </c>
      <c r="I188" s="106" t="n">
        <v>1128.1</v>
      </c>
      <c r="J188" s="106" t="n">
        <v>2.005</v>
      </c>
      <c r="K188" s="106" t="n">
        <v>99.998</v>
      </c>
      <c r="L188" s="106" t="n">
        <v>0.01334</v>
      </c>
      <c r="M188" s="0" t="n">
        <v>58.2</v>
      </c>
      <c r="N188" s="0" t="n">
        <v>4</v>
      </c>
    </row>
    <row r="189" customFormat="false" ht="12.75" hidden="false" customHeight="false" outlineLevel="0" collapsed="false">
      <c r="A189" s="0" t="s">
        <v>309</v>
      </c>
      <c r="C189" s="0" t="n">
        <v>2688.448</v>
      </c>
      <c r="D189" s="0" t="n">
        <v>35.84</v>
      </c>
      <c r="E189" s="106" t="n">
        <v>100</v>
      </c>
      <c r="F189" s="0" t="n">
        <v>51.57</v>
      </c>
      <c r="G189" s="106" t="n">
        <v>1384</v>
      </c>
      <c r="H189" s="106" t="n">
        <v>860.24</v>
      </c>
      <c r="I189" s="106" t="n">
        <v>1084.1</v>
      </c>
      <c r="J189" s="106" t="n">
        <v>2.2026</v>
      </c>
      <c r="K189" s="106" t="n">
        <v>99.998</v>
      </c>
      <c r="L189" s="106" t="n">
        <v>0.013901</v>
      </c>
      <c r="M189" s="0" t="n">
        <v>56.8</v>
      </c>
      <c r="N189" s="0" t="n">
        <v>4</v>
      </c>
    </row>
    <row r="190" customFormat="false" ht="12.75" hidden="false" customHeight="false" outlineLevel="0" collapsed="false">
      <c r="A190" s="0" t="s">
        <v>310</v>
      </c>
      <c r="C190" s="0" t="n">
        <v>2708.59</v>
      </c>
      <c r="D190" s="0" t="n">
        <v>35.87</v>
      </c>
      <c r="E190" s="106" t="n">
        <v>100</v>
      </c>
      <c r="F190" s="0" t="n">
        <v>61.41</v>
      </c>
      <c r="G190" s="106" t="n">
        <v>1257.4</v>
      </c>
      <c r="H190" s="106" t="n">
        <v>601.73</v>
      </c>
      <c r="I190" s="106" t="n">
        <v>1104.1</v>
      </c>
      <c r="J190" s="106" t="n">
        <v>2.0013</v>
      </c>
      <c r="K190" s="106" t="n">
        <v>99.998</v>
      </c>
      <c r="L190" s="106" t="n">
        <v>0.013419</v>
      </c>
      <c r="M190" s="0" t="n">
        <v>59.4</v>
      </c>
      <c r="N190" s="0" t="n">
        <v>4</v>
      </c>
    </row>
    <row r="191" customFormat="false" ht="12.75" hidden="false" customHeight="false" outlineLevel="0" collapsed="false">
      <c r="A191" s="0" t="s">
        <v>311</v>
      </c>
      <c r="C191" s="0" t="n">
        <v>2728.774</v>
      </c>
      <c r="D191" s="0" t="n">
        <v>35.91</v>
      </c>
      <c r="E191" s="106" t="n">
        <v>100</v>
      </c>
      <c r="F191" s="0" t="n">
        <v>66.44</v>
      </c>
      <c r="G191" s="106" t="n">
        <v>1222.8</v>
      </c>
      <c r="H191" s="106" t="n">
        <v>488.85</v>
      </c>
      <c r="I191" s="106" t="n">
        <v>1120.9</v>
      </c>
      <c r="J191" s="106" t="n">
        <v>1.9462</v>
      </c>
      <c r="K191" s="106" t="n">
        <v>99.998</v>
      </c>
      <c r="L191" s="106" t="n">
        <v>0.013216</v>
      </c>
      <c r="M191" s="0" t="n">
        <v>58.9</v>
      </c>
      <c r="N191" s="0" t="n">
        <v>4</v>
      </c>
    </row>
    <row r="192" customFormat="false" ht="12.75" hidden="false" customHeight="false" outlineLevel="0" collapsed="false">
      <c r="A192" s="0" t="s">
        <v>312</v>
      </c>
      <c r="C192" s="0" t="n">
        <v>2748.955</v>
      </c>
      <c r="D192" s="0" t="n">
        <v>35.95</v>
      </c>
      <c r="E192" s="106" t="n">
        <v>100</v>
      </c>
      <c r="F192" s="0" t="n">
        <v>46.61</v>
      </c>
      <c r="G192" s="106" t="n">
        <v>1458.7</v>
      </c>
      <c r="H192" s="106" t="n">
        <v>1002</v>
      </c>
      <c r="I192" s="106" t="n">
        <v>1060.1</v>
      </c>
      <c r="J192" s="106" t="n">
        <v>2.3216</v>
      </c>
      <c r="K192" s="106" t="n">
        <v>99.998</v>
      </c>
      <c r="L192" s="106" t="n">
        <v>0.014185</v>
      </c>
      <c r="M192" s="0" t="n">
        <v>60.4</v>
      </c>
      <c r="N192" s="0" t="n">
        <v>4</v>
      </c>
    </row>
    <row r="193" customFormat="false" ht="12.75" hidden="false" customHeight="false" outlineLevel="0" collapsed="false">
      <c r="A193" s="0" t="s">
        <v>313</v>
      </c>
      <c r="C193" s="0" t="n">
        <v>2769.074</v>
      </c>
      <c r="D193" s="0" t="n">
        <v>35.96</v>
      </c>
      <c r="E193" s="106" t="n">
        <v>100</v>
      </c>
      <c r="F193" s="0" t="n">
        <v>68.41</v>
      </c>
      <c r="G193" s="106" t="n">
        <v>1229.4</v>
      </c>
      <c r="H193" s="106" t="n">
        <v>452.38</v>
      </c>
      <c r="I193" s="106" t="n">
        <v>1143.2</v>
      </c>
      <c r="J193" s="106" t="n">
        <v>1.9567</v>
      </c>
      <c r="K193" s="106" t="n">
        <v>99.998</v>
      </c>
      <c r="L193" s="106" t="n">
        <v>0.013148</v>
      </c>
      <c r="M193" s="0" t="n">
        <v>58.8</v>
      </c>
      <c r="N193" s="0" t="n">
        <v>4</v>
      </c>
    </row>
    <row r="194" customFormat="false" ht="12.75" hidden="false" customHeight="false" outlineLevel="0" collapsed="false">
      <c r="A194" s="0" t="s">
        <v>314</v>
      </c>
      <c r="C194" s="0" t="n">
        <v>2789.204</v>
      </c>
      <c r="D194" s="0" t="n">
        <v>35.96</v>
      </c>
      <c r="E194" s="106" t="n">
        <v>100</v>
      </c>
      <c r="F194" s="0" t="n">
        <v>67.75</v>
      </c>
      <c r="G194" s="106" t="n">
        <v>1225.9</v>
      </c>
      <c r="H194" s="106" t="n">
        <v>464.2</v>
      </c>
      <c r="I194" s="106" t="n">
        <v>1134.6</v>
      </c>
      <c r="J194" s="106" t="n">
        <v>1.951</v>
      </c>
      <c r="K194" s="106" t="n">
        <v>99.998</v>
      </c>
      <c r="L194" s="106" t="n">
        <v>0.01317</v>
      </c>
      <c r="M194" s="0" t="n">
        <v>60.1</v>
      </c>
      <c r="N194" s="0" t="n">
        <v>4</v>
      </c>
    </row>
    <row r="195" customFormat="false" ht="12.75" hidden="false" customHeight="false" outlineLevel="0" collapsed="false">
      <c r="A195" s="0" t="s">
        <v>315</v>
      </c>
      <c r="C195" s="0" t="n">
        <v>2809.338</v>
      </c>
      <c r="D195" s="0" t="n">
        <v>35.96</v>
      </c>
      <c r="E195" s="106" t="n">
        <v>100</v>
      </c>
      <c r="F195" s="0" t="n">
        <v>53.79</v>
      </c>
      <c r="G195" s="106" t="n">
        <v>1336.5</v>
      </c>
      <c r="H195" s="106" t="n">
        <v>789.49</v>
      </c>
      <c r="I195" s="106" t="n">
        <v>1078.4</v>
      </c>
      <c r="J195" s="106" t="n">
        <v>2.1271</v>
      </c>
      <c r="K195" s="106" t="n">
        <v>99.998</v>
      </c>
      <c r="L195" s="106" t="n">
        <v>0.013769</v>
      </c>
      <c r="M195" s="0" t="n">
        <v>58.9</v>
      </c>
      <c r="N195" s="0" t="n">
        <v>4</v>
      </c>
    </row>
    <row r="196" customFormat="false" ht="12.75" hidden="false" customHeight="false" outlineLevel="0" collapsed="false">
      <c r="A196" s="0" t="s">
        <v>316</v>
      </c>
      <c r="C196" s="0" t="n">
        <v>2829.512</v>
      </c>
      <c r="D196" s="0" t="n">
        <v>35.95</v>
      </c>
      <c r="E196" s="106" t="n">
        <v>100</v>
      </c>
      <c r="F196" s="0" t="n">
        <v>66.62</v>
      </c>
      <c r="G196" s="106" t="n">
        <v>1235.5</v>
      </c>
      <c r="H196" s="106" t="n">
        <v>490.26</v>
      </c>
      <c r="I196" s="106" t="n">
        <v>1134.1</v>
      </c>
      <c r="J196" s="106" t="n">
        <v>1.9663</v>
      </c>
      <c r="K196" s="106" t="n">
        <v>99.998</v>
      </c>
      <c r="L196" s="106" t="n">
        <v>0.013215</v>
      </c>
      <c r="M196" s="0" t="n">
        <v>57.6</v>
      </c>
      <c r="N196" s="0" t="n">
        <v>4</v>
      </c>
    </row>
    <row r="197" customFormat="false" ht="12.75" hidden="false" customHeight="false" outlineLevel="0" collapsed="false">
      <c r="A197" s="0" t="s">
        <v>317</v>
      </c>
      <c r="C197" s="0" t="n">
        <v>2849.652</v>
      </c>
      <c r="D197" s="0" t="n">
        <v>35.94</v>
      </c>
      <c r="E197" s="106" t="n">
        <v>100</v>
      </c>
      <c r="F197" s="0" t="n">
        <v>66.71</v>
      </c>
      <c r="G197" s="106" t="n">
        <v>1198.6</v>
      </c>
      <c r="H197" s="106" t="n">
        <v>474.01</v>
      </c>
      <c r="I197" s="106" t="n">
        <v>1100.9</v>
      </c>
      <c r="J197" s="106" t="n">
        <v>1.9077</v>
      </c>
      <c r="K197" s="106" t="n">
        <v>99.998</v>
      </c>
      <c r="L197" s="106" t="n">
        <v>0.013196</v>
      </c>
      <c r="M197" s="0" t="n">
        <v>57.7</v>
      </c>
      <c r="N197" s="0" t="n">
        <v>4</v>
      </c>
    </row>
    <row r="198" customFormat="false" ht="12.75" hidden="false" customHeight="false" outlineLevel="0" collapsed="false">
      <c r="A198" s="0" t="s">
        <v>318</v>
      </c>
      <c r="C198" s="0" t="n">
        <v>2869.857</v>
      </c>
      <c r="D198" s="0" t="n">
        <v>35.93</v>
      </c>
      <c r="E198" s="106" t="n">
        <v>100</v>
      </c>
      <c r="F198" s="0" t="n">
        <v>60.92</v>
      </c>
      <c r="G198" s="106" t="n">
        <v>1281.2</v>
      </c>
      <c r="H198" s="106" t="n">
        <v>622.7</v>
      </c>
      <c r="I198" s="106" t="n">
        <v>1119.7</v>
      </c>
      <c r="J198" s="106" t="n">
        <v>2.0391</v>
      </c>
      <c r="K198" s="106" t="n">
        <v>99.998</v>
      </c>
      <c r="L198" s="106" t="n">
        <v>0.013452</v>
      </c>
      <c r="M198" s="0" t="n">
        <v>57.5</v>
      </c>
      <c r="N198" s="0" t="n">
        <v>4</v>
      </c>
    </row>
    <row r="199" customFormat="false" ht="12.75" hidden="false" customHeight="false" outlineLevel="0" collapsed="false">
      <c r="A199" s="0" t="s">
        <v>319</v>
      </c>
      <c r="C199" s="0" t="n">
        <v>2890.015</v>
      </c>
      <c r="D199" s="0" t="n">
        <v>35.93</v>
      </c>
      <c r="E199" s="106" t="n">
        <v>100</v>
      </c>
      <c r="F199" s="0" t="n">
        <v>60.25</v>
      </c>
      <c r="G199" s="106" t="n">
        <v>1288.5</v>
      </c>
      <c r="H199" s="106" t="n">
        <v>639.47</v>
      </c>
      <c r="I199" s="106" t="n">
        <v>1118.6</v>
      </c>
      <c r="J199" s="106" t="n">
        <v>2.0507</v>
      </c>
      <c r="K199" s="106" t="n">
        <v>99.998</v>
      </c>
      <c r="L199" s="106" t="n">
        <v>0.013482</v>
      </c>
      <c r="M199" s="0" t="n">
        <v>57.5</v>
      </c>
      <c r="N199" s="0" t="n">
        <v>4</v>
      </c>
    </row>
    <row r="200" customFormat="false" ht="12.75" hidden="false" customHeight="false" outlineLevel="0" collapsed="false">
      <c r="A200" s="0" t="s">
        <v>320</v>
      </c>
      <c r="C200" s="0" t="n">
        <v>2910.148</v>
      </c>
      <c r="D200" s="0" t="n">
        <v>35.92</v>
      </c>
      <c r="E200" s="106" t="n">
        <v>100</v>
      </c>
      <c r="F200" s="0" t="n">
        <v>49.25</v>
      </c>
      <c r="G200" s="106" t="n">
        <v>1436.8</v>
      </c>
      <c r="H200" s="106" t="n">
        <v>937.92</v>
      </c>
      <c r="I200" s="106" t="n">
        <v>1088.4</v>
      </c>
      <c r="J200" s="106" t="n">
        <v>2.2867</v>
      </c>
      <c r="K200" s="106" t="n">
        <v>99.998</v>
      </c>
      <c r="L200" s="106" t="n">
        <v>0.01405</v>
      </c>
      <c r="M200" s="0" t="n">
        <v>58</v>
      </c>
      <c r="N200" s="0" t="n">
        <v>4</v>
      </c>
    </row>
    <row r="201" customFormat="false" ht="12.75" hidden="false" customHeight="false" outlineLevel="0" collapsed="false">
      <c r="A201" s="0" t="s">
        <v>321</v>
      </c>
      <c r="C201" s="0" t="n">
        <v>2930.281</v>
      </c>
      <c r="D201" s="0" t="n">
        <v>35.91</v>
      </c>
      <c r="E201" s="106" t="n">
        <v>100</v>
      </c>
      <c r="F201" s="0" t="n">
        <v>48.07</v>
      </c>
      <c r="G201" s="106" t="n">
        <v>1453.3</v>
      </c>
      <c r="H201" s="106" t="n">
        <v>971.11</v>
      </c>
      <c r="I201" s="106" t="n">
        <v>1081.2</v>
      </c>
      <c r="J201" s="106" t="n">
        <v>2.313</v>
      </c>
      <c r="K201" s="106" t="n">
        <v>99.998</v>
      </c>
      <c r="L201" s="106" t="n">
        <v>0.014117</v>
      </c>
      <c r="M201" s="0" t="n">
        <v>59.3</v>
      </c>
      <c r="N201" s="0" t="n">
        <v>4</v>
      </c>
    </row>
    <row r="202" customFormat="false" ht="12.75" hidden="false" customHeight="false" outlineLevel="0" collapsed="false">
      <c r="A202" s="0" t="s">
        <v>322</v>
      </c>
      <c r="C202" s="0" t="n">
        <v>2950.455</v>
      </c>
      <c r="D202" s="0" t="n">
        <v>35.92</v>
      </c>
      <c r="E202" s="106" t="n">
        <v>100</v>
      </c>
      <c r="F202" s="0" t="n">
        <v>47.9</v>
      </c>
      <c r="G202" s="106" t="n">
        <v>1452.5</v>
      </c>
      <c r="H202" s="106" t="n">
        <v>973.78</v>
      </c>
      <c r="I202" s="106" t="n">
        <v>1077.8</v>
      </c>
      <c r="J202" s="106" t="n">
        <v>2.3118</v>
      </c>
      <c r="K202" s="106" t="n">
        <v>99.998</v>
      </c>
      <c r="L202" s="106" t="n">
        <v>0.014123</v>
      </c>
      <c r="M202" s="0" t="n">
        <v>59.1</v>
      </c>
      <c r="N202" s="0" t="n">
        <v>4</v>
      </c>
    </row>
    <row r="203" customFormat="false" ht="12.75" hidden="false" customHeight="false" outlineLevel="0" collapsed="false">
      <c r="A203" s="0" t="s">
        <v>323</v>
      </c>
      <c r="C203" s="0" t="n">
        <v>2970.58</v>
      </c>
      <c r="D203" s="0" t="n">
        <v>35.92</v>
      </c>
      <c r="E203" s="106" t="n">
        <v>100</v>
      </c>
      <c r="F203" s="0" t="n">
        <v>47.93</v>
      </c>
      <c r="G203" s="106" t="n">
        <v>1388.9</v>
      </c>
      <c r="H203" s="106" t="n">
        <v>930.72</v>
      </c>
      <c r="I203" s="106" t="n">
        <v>1031</v>
      </c>
      <c r="J203" s="106" t="n">
        <v>2.2106</v>
      </c>
      <c r="K203" s="106" t="n">
        <v>99.998</v>
      </c>
      <c r="L203" s="106" t="n">
        <v>0.014052</v>
      </c>
      <c r="M203" s="0" t="n">
        <v>61.9</v>
      </c>
      <c r="N203" s="0" t="n">
        <v>4</v>
      </c>
    </row>
    <row r="204" customFormat="false" ht="12.75" hidden="false" customHeight="false" outlineLevel="0" collapsed="false">
      <c r="A204" s="0" t="s">
        <v>324</v>
      </c>
      <c r="C204" s="0" t="n">
        <v>2990.7</v>
      </c>
      <c r="D204" s="0" t="n">
        <v>35.93</v>
      </c>
      <c r="E204" s="106" t="n">
        <v>100</v>
      </c>
      <c r="F204" s="0" t="n">
        <v>49.93</v>
      </c>
      <c r="G204" s="106" t="n">
        <v>1379</v>
      </c>
      <c r="H204" s="106" t="n">
        <v>887.66</v>
      </c>
      <c r="I204" s="106" t="n">
        <v>1055.4</v>
      </c>
      <c r="J204" s="106" t="n">
        <v>2.1948</v>
      </c>
      <c r="K204" s="106" t="n">
        <v>99.998</v>
      </c>
      <c r="L204" s="106" t="n">
        <v>0.013962</v>
      </c>
      <c r="M204" s="0" t="n">
        <v>62</v>
      </c>
      <c r="N204" s="0" t="n">
        <v>4</v>
      </c>
    </row>
    <row r="205" customFormat="false" ht="12.75" hidden="false" customHeight="false" outlineLevel="0" collapsed="false">
      <c r="A205" s="0" t="s">
        <v>325</v>
      </c>
      <c r="C205" s="0" t="n">
        <v>3010.827</v>
      </c>
      <c r="D205" s="0" t="n">
        <v>35.93</v>
      </c>
      <c r="E205" s="106" t="n">
        <v>100</v>
      </c>
      <c r="F205" s="0" t="n">
        <v>59.21</v>
      </c>
      <c r="G205" s="106" t="n">
        <v>1285.9</v>
      </c>
      <c r="H205" s="106" t="n">
        <v>658.32</v>
      </c>
      <c r="I205" s="106" t="n">
        <v>1104.6</v>
      </c>
      <c r="J205" s="106" t="n">
        <v>2.0465</v>
      </c>
      <c r="K205" s="106" t="n">
        <v>99.998</v>
      </c>
      <c r="L205" s="106" t="n">
        <v>0.01352</v>
      </c>
      <c r="M205" s="0" t="n">
        <v>62.5</v>
      </c>
      <c r="N205" s="0" t="n">
        <v>4</v>
      </c>
    </row>
    <row r="206" customFormat="false" ht="12.75" hidden="false" customHeight="false" outlineLevel="0" collapsed="false">
      <c r="A206" s="0" t="s">
        <v>326</v>
      </c>
      <c r="C206" s="0" t="n">
        <v>3030.956</v>
      </c>
      <c r="D206" s="0" t="n">
        <v>35.94</v>
      </c>
      <c r="E206" s="106" t="n">
        <v>100</v>
      </c>
      <c r="F206" s="0" t="n">
        <v>54.78</v>
      </c>
      <c r="G206" s="106" t="n">
        <v>1337.4</v>
      </c>
      <c r="H206" s="106" t="n">
        <v>771.34</v>
      </c>
      <c r="I206" s="106" t="n">
        <v>1092.5</v>
      </c>
      <c r="J206" s="106" t="n">
        <v>2.1285</v>
      </c>
      <c r="K206" s="106" t="n">
        <v>99.998</v>
      </c>
      <c r="L206" s="106" t="n">
        <v>0.013731</v>
      </c>
      <c r="M206" s="0" t="n">
        <v>63.5</v>
      </c>
      <c r="N206" s="0" t="n">
        <v>4</v>
      </c>
    </row>
    <row r="207" customFormat="false" ht="12.75" hidden="false" customHeight="false" outlineLevel="0" collapsed="false">
      <c r="A207" s="0" t="s">
        <v>327</v>
      </c>
      <c r="C207" s="0" t="n">
        <v>3051.106</v>
      </c>
      <c r="D207" s="0" t="n">
        <v>35.92</v>
      </c>
      <c r="E207" s="106" t="n">
        <v>100</v>
      </c>
      <c r="F207" s="0" t="n">
        <v>62.2</v>
      </c>
      <c r="G207" s="106" t="n">
        <v>1259.2</v>
      </c>
      <c r="H207" s="106" t="n">
        <v>587.33</v>
      </c>
      <c r="I207" s="106" t="n">
        <v>1113.8</v>
      </c>
      <c r="J207" s="106" t="n">
        <v>2.004</v>
      </c>
      <c r="K207" s="106" t="n">
        <v>99.998</v>
      </c>
      <c r="L207" s="106" t="n">
        <v>0.01339</v>
      </c>
      <c r="M207" s="0" t="n">
        <v>62.4</v>
      </c>
      <c r="N207" s="0" t="n">
        <v>4</v>
      </c>
    </row>
    <row r="208" customFormat="false" ht="12.75" hidden="false" customHeight="false" outlineLevel="0" collapsed="false">
      <c r="A208" s="0" t="s">
        <v>328</v>
      </c>
      <c r="C208" s="0" t="n">
        <v>3071.266</v>
      </c>
      <c r="D208" s="0" t="n">
        <v>35.92</v>
      </c>
      <c r="E208" s="106" t="n">
        <v>100</v>
      </c>
      <c r="F208" s="0" t="n">
        <v>66.88</v>
      </c>
      <c r="G208" s="106" t="n">
        <v>1227.2</v>
      </c>
      <c r="H208" s="106" t="n">
        <v>481.98</v>
      </c>
      <c r="I208" s="106" t="n">
        <v>1128.6</v>
      </c>
      <c r="J208" s="106" t="n">
        <v>1.9532</v>
      </c>
      <c r="K208" s="106" t="n">
        <v>99.998</v>
      </c>
      <c r="L208" s="106" t="n">
        <v>0.013202</v>
      </c>
      <c r="M208" s="0" t="n">
        <v>63.4</v>
      </c>
      <c r="N208" s="0" t="n">
        <v>4</v>
      </c>
    </row>
    <row r="209" customFormat="false" ht="12.75" hidden="false" customHeight="false" outlineLevel="0" collapsed="false">
      <c r="A209" s="0" t="s">
        <v>329</v>
      </c>
      <c r="C209" s="0" t="n">
        <v>3091.385</v>
      </c>
      <c r="D209" s="0" t="n">
        <v>35.92</v>
      </c>
      <c r="E209" s="106" t="n">
        <v>100</v>
      </c>
      <c r="F209" s="0" t="n">
        <v>62.05</v>
      </c>
      <c r="G209" s="106" t="n">
        <v>1268.7</v>
      </c>
      <c r="H209" s="106" t="n">
        <v>594.66</v>
      </c>
      <c r="I209" s="106" t="n">
        <v>1120.7</v>
      </c>
      <c r="J209" s="106" t="n">
        <v>2.0192</v>
      </c>
      <c r="K209" s="106" t="n">
        <v>99.998</v>
      </c>
      <c r="L209" s="106" t="n">
        <v>0.013402</v>
      </c>
      <c r="M209" s="0" t="n">
        <v>63.1</v>
      </c>
      <c r="N209" s="0" t="n">
        <v>4</v>
      </c>
    </row>
    <row r="210" customFormat="false" ht="12.75" hidden="false" customHeight="false" outlineLevel="0" collapsed="false">
      <c r="A210" s="0" t="s">
        <v>330</v>
      </c>
      <c r="C210" s="0" t="n">
        <v>3111.512</v>
      </c>
      <c r="D210" s="0" t="n">
        <v>35.93</v>
      </c>
      <c r="E210" s="106" t="n">
        <v>100</v>
      </c>
      <c r="F210" s="0" t="n">
        <v>47.62</v>
      </c>
      <c r="G210" s="106" t="n">
        <v>1449.2</v>
      </c>
      <c r="H210" s="106" t="n">
        <v>976.82</v>
      </c>
      <c r="I210" s="106" t="n">
        <v>1070.6</v>
      </c>
      <c r="J210" s="106" t="n">
        <v>2.3065</v>
      </c>
      <c r="K210" s="106" t="n">
        <v>99.998</v>
      </c>
      <c r="L210" s="106" t="n">
        <v>0.014131</v>
      </c>
      <c r="M210" s="0" t="n">
        <v>62.5</v>
      </c>
      <c r="N210" s="0" t="n">
        <v>4</v>
      </c>
    </row>
    <row r="211" customFormat="false" ht="12.75" hidden="false" customHeight="false" outlineLevel="0" collapsed="false">
      <c r="A211" s="0" t="s">
        <v>331</v>
      </c>
      <c r="C211" s="0" t="n">
        <v>3131.652</v>
      </c>
      <c r="D211" s="0" t="n">
        <v>35.94</v>
      </c>
      <c r="E211" s="106" t="n">
        <v>100</v>
      </c>
      <c r="F211" s="0" t="n">
        <v>57.27</v>
      </c>
      <c r="G211" s="106" t="n">
        <v>1311.8</v>
      </c>
      <c r="H211" s="106" t="n">
        <v>709.36</v>
      </c>
      <c r="I211" s="106" t="n">
        <v>1103.5</v>
      </c>
      <c r="J211" s="106" t="n">
        <v>2.0878</v>
      </c>
      <c r="K211" s="106" t="n">
        <v>99.998</v>
      </c>
      <c r="L211" s="106" t="n">
        <v>0.013613</v>
      </c>
      <c r="M211" s="0" t="n">
        <v>64.2</v>
      </c>
      <c r="N211" s="0" t="n">
        <v>4</v>
      </c>
    </row>
    <row r="212" customFormat="false" ht="12.75" hidden="false" customHeight="false" outlineLevel="0" collapsed="false">
      <c r="A212" s="0" t="s">
        <v>332</v>
      </c>
      <c r="C212" s="0" t="n">
        <v>3151.824</v>
      </c>
      <c r="D212" s="0" t="n">
        <v>35.94</v>
      </c>
      <c r="E212" s="106" t="n">
        <v>100</v>
      </c>
      <c r="F212" s="0" t="n">
        <v>65.16</v>
      </c>
      <c r="G212" s="106" t="n">
        <v>1247.4</v>
      </c>
      <c r="H212" s="106" t="n">
        <v>524.03</v>
      </c>
      <c r="I212" s="106" t="n">
        <v>1132</v>
      </c>
      <c r="J212" s="106" t="n">
        <v>1.9853</v>
      </c>
      <c r="K212" s="106" t="n">
        <v>99.998</v>
      </c>
      <c r="L212" s="106" t="n">
        <v>0.013274</v>
      </c>
      <c r="M212" s="0" t="n">
        <v>63.6</v>
      </c>
      <c r="N212" s="0" t="n">
        <v>4</v>
      </c>
    </row>
    <row r="213" customFormat="false" ht="12.75" hidden="false" customHeight="false" outlineLevel="0" collapsed="false">
      <c r="A213" s="0" t="s">
        <v>333</v>
      </c>
      <c r="C213" s="0" t="n">
        <v>3171.947</v>
      </c>
      <c r="D213" s="0" t="n">
        <v>35.94</v>
      </c>
      <c r="E213" s="106" t="n">
        <v>100</v>
      </c>
      <c r="F213" s="0" t="n">
        <v>49.43</v>
      </c>
      <c r="G213" s="106" t="n">
        <v>1409.3</v>
      </c>
      <c r="H213" s="106" t="n">
        <v>916.58</v>
      </c>
      <c r="I213" s="106" t="n">
        <v>1070.5</v>
      </c>
      <c r="J213" s="106" t="n">
        <v>2.2429</v>
      </c>
      <c r="K213" s="106" t="n">
        <v>99.998</v>
      </c>
      <c r="L213" s="106" t="n">
        <v>0.014013</v>
      </c>
      <c r="M213" s="0" t="n">
        <v>62.2</v>
      </c>
      <c r="N213" s="0" t="n">
        <v>4</v>
      </c>
    </row>
    <row r="214" customFormat="false" ht="12.75" hidden="false" customHeight="false" outlineLevel="0" collapsed="false">
      <c r="A214" s="0" t="s">
        <v>334</v>
      </c>
      <c r="C214" s="0" t="n">
        <v>3192.106</v>
      </c>
      <c r="D214" s="0" t="n">
        <v>35.92</v>
      </c>
      <c r="E214" s="106" t="n">
        <v>100</v>
      </c>
      <c r="F214" s="0" t="n">
        <v>67.43</v>
      </c>
      <c r="G214" s="106" t="n">
        <v>1236.3</v>
      </c>
      <c r="H214" s="106" t="n">
        <v>474.55</v>
      </c>
      <c r="I214" s="106" t="n">
        <v>1141.6</v>
      </c>
      <c r="J214" s="106" t="n">
        <v>1.9676</v>
      </c>
      <c r="K214" s="106" t="n">
        <v>99.998</v>
      </c>
      <c r="L214" s="106" t="n">
        <v>0.013186</v>
      </c>
      <c r="M214" s="0" t="n">
        <v>62.1</v>
      </c>
      <c r="N214" s="0" t="n">
        <v>4</v>
      </c>
    </row>
    <row r="215" customFormat="false" ht="12.75" hidden="false" customHeight="false" outlineLevel="0" collapsed="false">
      <c r="A215" s="0" t="s">
        <v>335</v>
      </c>
      <c r="C215" s="0" t="n">
        <v>3212.266</v>
      </c>
      <c r="D215" s="0" t="n">
        <v>35.91</v>
      </c>
      <c r="E215" s="106" t="n">
        <v>100</v>
      </c>
      <c r="F215" s="0" t="n">
        <v>49.03</v>
      </c>
      <c r="G215" s="106" t="n">
        <v>1418.9</v>
      </c>
      <c r="H215" s="106" t="n">
        <v>930.37</v>
      </c>
      <c r="I215" s="106" t="n">
        <v>1071.3</v>
      </c>
      <c r="J215" s="106" t="n">
        <v>2.2583</v>
      </c>
      <c r="K215" s="106" t="n">
        <v>99.998</v>
      </c>
      <c r="L215" s="106" t="n">
        <v>0.01404</v>
      </c>
      <c r="M215" s="0" t="n">
        <v>61.1</v>
      </c>
      <c r="N215" s="0" t="n">
        <v>4</v>
      </c>
    </row>
    <row r="216" customFormat="false" ht="12.75" hidden="false" customHeight="false" outlineLevel="0" collapsed="false">
      <c r="A216" s="0" t="s">
        <v>336</v>
      </c>
      <c r="C216" s="0" t="n">
        <v>3232.397</v>
      </c>
      <c r="D216" s="0" t="n">
        <v>35.91</v>
      </c>
      <c r="E216" s="106" t="n">
        <v>100</v>
      </c>
      <c r="F216" s="0" t="n">
        <v>49.77</v>
      </c>
      <c r="G216" s="106" t="n">
        <v>1431.7</v>
      </c>
      <c r="H216" s="106" t="n">
        <v>924.68</v>
      </c>
      <c r="I216" s="106" t="n">
        <v>1093.1</v>
      </c>
      <c r="J216" s="106" t="n">
        <v>2.2787</v>
      </c>
      <c r="K216" s="106" t="n">
        <v>99.998</v>
      </c>
      <c r="L216" s="106" t="n">
        <v>0.014022</v>
      </c>
      <c r="M216" s="0" t="n">
        <v>62.6</v>
      </c>
      <c r="N216" s="0" t="n">
        <v>4</v>
      </c>
    </row>
    <row r="217" customFormat="false" ht="12.75" hidden="false" customHeight="false" outlineLevel="0" collapsed="false">
      <c r="A217" s="0" t="s">
        <v>337</v>
      </c>
      <c r="C217" s="0" t="n">
        <v>3252.518</v>
      </c>
      <c r="D217" s="0" t="n">
        <v>35.92</v>
      </c>
      <c r="E217" s="106" t="n">
        <v>100</v>
      </c>
      <c r="F217" s="0" t="n">
        <v>65.47</v>
      </c>
      <c r="G217" s="106" t="n">
        <v>1226.9</v>
      </c>
      <c r="H217" s="106" t="n">
        <v>509.34</v>
      </c>
      <c r="I217" s="106" t="n">
        <v>1116.2</v>
      </c>
      <c r="J217" s="106" t="n">
        <v>1.9527</v>
      </c>
      <c r="K217" s="106" t="n">
        <v>99.998</v>
      </c>
      <c r="L217" s="106" t="n">
        <v>0.013253</v>
      </c>
      <c r="M217" s="0" t="n">
        <v>61.2</v>
      </c>
      <c r="N217" s="0" t="n">
        <v>4</v>
      </c>
    </row>
    <row r="218" customFormat="false" ht="12.75" hidden="false" customHeight="false" outlineLevel="0" collapsed="false">
      <c r="A218" s="0" t="s">
        <v>338</v>
      </c>
      <c r="C218" s="0" t="n">
        <v>3272.704</v>
      </c>
      <c r="D218" s="0" t="n">
        <v>35.92</v>
      </c>
      <c r="E218" s="106" t="n">
        <v>100</v>
      </c>
      <c r="F218" s="0" t="n">
        <v>67.92</v>
      </c>
      <c r="G218" s="106" t="n">
        <v>1243.2</v>
      </c>
      <c r="H218" s="106" t="n">
        <v>467.34</v>
      </c>
      <c r="I218" s="106" t="n">
        <v>1152.1</v>
      </c>
      <c r="J218" s="106" t="n">
        <v>1.9787</v>
      </c>
      <c r="K218" s="106" t="n">
        <v>99.998</v>
      </c>
      <c r="L218" s="106" t="n">
        <v>0.013171</v>
      </c>
      <c r="M218" s="0" t="n">
        <v>60.1</v>
      </c>
      <c r="N218" s="0" t="n">
        <v>4</v>
      </c>
    </row>
    <row r="219" customFormat="false" ht="12.75" hidden="false" customHeight="false" outlineLevel="0" collapsed="false">
      <c r="A219" s="0" t="s">
        <v>339</v>
      </c>
      <c r="C219" s="0" t="n">
        <v>3292.837</v>
      </c>
      <c r="D219" s="0" t="n">
        <v>35.91</v>
      </c>
      <c r="E219" s="106" t="n">
        <v>100</v>
      </c>
      <c r="F219" s="0" t="n">
        <v>47.48</v>
      </c>
      <c r="G219" s="106" t="n">
        <v>1439.1</v>
      </c>
      <c r="H219" s="106" t="n">
        <v>972.63</v>
      </c>
      <c r="I219" s="106" t="n">
        <v>1060.7</v>
      </c>
      <c r="J219" s="106" t="n">
        <v>2.2904</v>
      </c>
      <c r="K219" s="106" t="n">
        <v>99.998</v>
      </c>
      <c r="L219" s="106" t="n">
        <v>0.014126</v>
      </c>
      <c r="M219" s="0" t="n">
        <v>61.5</v>
      </c>
      <c r="N219" s="0" t="n">
        <v>4</v>
      </c>
    </row>
    <row r="220" customFormat="false" ht="12.75" hidden="false" customHeight="false" outlineLevel="0" collapsed="false">
      <c r="A220" s="0" t="s">
        <v>340</v>
      </c>
      <c r="C220" s="0" t="n">
        <v>3312.946</v>
      </c>
      <c r="D220" s="0" t="n">
        <v>35.9</v>
      </c>
      <c r="E220" s="106" t="n">
        <v>100</v>
      </c>
      <c r="F220" s="0" t="n">
        <v>48.5</v>
      </c>
      <c r="G220" s="106" t="n">
        <v>1419.5</v>
      </c>
      <c r="H220" s="106" t="n">
        <v>940.56</v>
      </c>
      <c r="I220" s="106" t="n">
        <v>1063.2</v>
      </c>
      <c r="J220" s="106" t="n">
        <v>2.2593</v>
      </c>
      <c r="K220" s="106" t="n">
        <v>99.998</v>
      </c>
      <c r="L220" s="106" t="n">
        <v>0.014062</v>
      </c>
      <c r="M220" s="0" t="n">
        <v>61.6</v>
      </c>
      <c r="N220" s="0" t="n">
        <v>4</v>
      </c>
    </row>
    <row r="221" customFormat="false" ht="12.75" hidden="false" customHeight="false" outlineLevel="0" collapsed="false">
      <c r="A221" s="0" t="s">
        <v>341</v>
      </c>
      <c r="C221" s="0" t="n">
        <v>3333.068</v>
      </c>
      <c r="D221" s="0" t="n">
        <v>35.9</v>
      </c>
      <c r="E221" s="106" t="n">
        <v>100</v>
      </c>
      <c r="F221" s="0" t="n">
        <v>48.6</v>
      </c>
      <c r="G221" s="106" t="n">
        <v>1397</v>
      </c>
      <c r="H221" s="106" t="n">
        <v>923.75</v>
      </c>
      <c r="I221" s="106" t="n">
        <v>1048</v>
      </c>
      <c r="J221" s="106" t="n">
        <v>2.2234</v>
      </c>
      <c r="K221" s="106" t="n">
        <v>99.998</v>
      </c>
      <c r="L221" s="106" t="n">
        <v>0.014034</v>
      </c>
      <c r="M221" s="0" t="n">
        <v>62.2</v>
      </c>
      <c r="N221" s="0" t="n">
        <v>4</v>
      </c>
    </row>
    <row r="222" customFormat="false" ht="12.75" hidden="false" customHeight="false" outlineLevel="0" collapsed="false">
      <c r="A222" s="0" t="s">
        <v>342</v>
      </c>
      <c r="C222" s="0" t="n">
        <v>3353.229</v>
      </c>
      <c r="D222" s="0" t="n">
        <v>35.91</v>
      </c>
      <c r="E222" s="106" t="n">
        <v>100</v>
      </c>
      <c r="F222" s="0" t="n">
        <v>49.34</v>
      </c>
      <c r="G222" s="106" t="n">
        <v>1390.1</v>
      </c>
      <c r="H222" s="106" t="n">
        <v>905.8</v>
      </c>
      <c r="I222" s="106" t="n">
        <v>1054.4</v>
      </c>
      <c r="J222" s="106" t="n">
        <v>2.2124</v>
      </c>
      <c r="K222" s="106" t="n">
        <v>99.998</v>
      </c>
      <c r="L222" s="106" t="n">
        <v>0.013997</v>
      </c>
      <c r="M222" s="0" t="n">
        <v>66.5</v>
      </c>
      <c r="N222" s="0" t="n">
        <v>4</v>
      </c>
    </row>
    <row r="223" customFormat="false" ht="12.75" hidden="false" customHeight="false" outlineLevel="0" collapsed="false">
      <c r="A223" s="0" t="s">
        <v>343</v>
      </c>
      <c r="C223" s="0" t="n">
        <v>3373.38</v>
      </c>
      <c r="D223" s="0" t="n">
        <v>35.93</v>
      </c>
      <c r="E223" s="106" t="n">
        <v>100</v>
      </c>
      <c r="F223" s="0" t="n">
        <v>50.74</v>
      </c>
      <c r="G223" s="106" t="n">
        <v>1410</v>
      </c>
      <c r="H223" s="106" t="n">
        <v>892.28</v>
      </c>
      <c r="I223" s="106" t="n">
        <v>1091.8</v>
      </c>
      <c r="J223" s="106" t="n">
        <v>2.2441</v>
      </c>
      <c r="K223" s="106" t="n">
        <v>99.998</v>
      </c>
      <c r="L223" s="106" t="n">
        <v>0.01396</v>
      </c>
      <c r="M223" s="0" t="n">
        <v>68.6</v>
      </c>
      <c r="N223" s="0" t="n">
        <v>4</v>
      </c>
    </row>
    <row r="224" customFormat="false" ht="12.75" hidden="false" customHeight="false" outlineLevel="0" collapsed="false">
      <c r="A224" s="0" t="s">
        <v>344</v>
      </c>
      <c r="C224" s="0" t="n">
        <v>3393.523</v>
      </c>
      <c r="D224" s="0" t="n">
        <v>35.93</v>
      </c>
      <c r="E224" s="106" t="n">
        <v>100</v>
      </c>
      <c r="F224" s="0" t="n">
        <v>53.71</v>
      </c>
      <c r="G224" s="106" t="n">
        <v>1360.8</v>
      </c>
      <c r="H224" s="106" t="n">
        <v>805.45</v>
      </c>
      <c r="I224" s="106" t="n">
        <v>1096.8</v>
      </c>
      <c r="J224" s="106" t="n">
        <v>2.1657</v>
      </c>
      <c r="K224" s="106" t="n">
        <v>99.998</v>
      </c>
      <c r="L224" s="106" t="n">
        <v>0.013793</v>
      </c>
      <c r="M224" s="0" t="n">
        <v>68.4</v>
      </c>
      <c r="N224" s="0" t="n">
        <v>4</v>
      </c>
    </row>
    <row r="225" customFormat="false" ht="12.75" hidden="false" customHeight="false" outlineLevel="0" collapsed="false">
      <c r="A225" s="0" t="s">
        <v>345</v>
      </c>
      <c r="C225" s="0" t="n">
        <v>3413.7</v>
      </c>
      <c r="D225" s="0" t="n">
        <v>35.93</v>
      </c>
      <c r="E225" s="106" t="n">
        <v>100</v>
      </c>
      <c r="F225" s="0" t="n">
        <v>52.27</v>
      </c>
      <c r="G225" s="106" t="n">
        <v>1364.5</v>
      </c>
      <c r="H225" s="106" t="n">
        <v>835.04</v>
      </c>
      <c r="I225" s="106" t="n">
        <v>1079.1</v>
      </c>
      <c r="J225" s="106" t="n">
        <v>2.1716</v>
      </c>
      <c r="K225" s="106" t="n">
        <v>99.998</v>
      </c>
      <c r="L225" s="106" t="n">
        <v>0.013854</v>
      </c>
      <c r="M225" s="0" t="n">
        <v>68.9</v>
      </c>
      <c r="N225" s="0" t="n">
        <v>4</v>
      </c>
    </row>
    <row r="226" customFormat="false" ht="12.75" hidden="false" customHeight="false" outlineLevel="0" collapsed="false">
      <c r="A226" s="0" t="s">
        <v>346</v>
      </c>
      <c r="C226" s="0" t="n">
        <v>3433.841</v>
      </c>
      <c r="D226" s="0" t="n">
        <v>35.92</v>
      </c>
      <c r="E226" s="106" t="n">
        <v>100</v>
      </c>
      <c r="F226" s="0" t="n">
        <v>50.21</v>
      </c>
      <c r="G226" s="106" t="n">
        <v>1408.1</v>
      </c>
      <c r="H226" s="106" t="n">
        <v>901.08</v>
      </c>
      <c r="I226" s="106" t="n">
        <v>1082</v>
      </c>
      <c r="J226" s="106" t="n">
        <v>2.241</v>
      </c>
      <c r="K226" s="106" t="n">
        <v>99.998</v>
      </c>
      <c r="L226" s="106" t="n">
        <v>0.01398</v>
      </c>
      <c r="M226" s="0" t="n">
        <v>67.4</v>
      </c>
      <c r="N226" s="0" t="n">
        <v>4</v>
      </c>
    </row>
    <row r="227" customFormat="false" ht="12.75" hidden="false" customHeight="false" outlineLevel="0" collapsed="false">
      <c r="A227" s="0" t="s">
        <v>347</v>
      </c>
      <c r="C227" s="0" t="n">
        <v>3454.012</v>
      </c>
      <c r="D227" s="0" t="n">
        <v>35.91</v>
      </c>
      <c r="E227" s="106" t="n">
        <v>100</v>
      </c>
      <c r="F227" s="0" t="n">
        <v>55.33</v>
      </c>
      <c r="G227" s="106" t="n">
        <v>1347.2</v>
      </c>
      <c r="H227" s="106" t="n">
        <v>766.39</v>
      </c>
      <c r="I227" s="106" t="n">
        <v>1107.9</v>
      </c>
      <c r="J227" s="106" t="n">
        <v>2.1441</v>
      </c>
      <c r="K227" s="106" t="n">
        <v>99.998</v>
      </c>
      <c r="L227" s="106" t="n">
        <v>0.013717</v>
      </c>
      <c r="M227" s="0" t="n">
        <v>67.1</v>
      </c>
      <c r="N227" s="0" t="n">
        <v>4</v>
      </c>
    </row>
    <row r="228" customFormat="false" ht="12.75" hidden="false" customHeight="false" outlineLevel="0" collapsed="false">
      <c r="A228" s="0" t="s">
        <v>348</v>
      </c>
      <c r="C228" s="0" t="n">
        <v>3474.135</v>
      </c>
      <c r="D228" s="0" t="n">
        <v>35.9</v>
      </c>
      <c r="E228" s="106" t="n">
        <v>100</v>
      </c>
      <c r="F228" s="0" t="n">
        <v>67.18</v>
      </c>
      <c r="G228" s="106" t="n">
        <v>1223.9</v>
      </c>
      <c r="H228" s="106" t="n">
        <v>474.6</v>
      </c>
      <c r="I228" s="106" t="n">
        <v>1128.1</v>
      </c>
      <c r="J228" s="106" t="n">
        <v>1.9479</v>
      </c>
      <c r="K228" s="106" t="n">
        <v>99.998</v>
      </c>
      <c r="L228" s="106" t="n">
        <v>0.01319</v>
      </c>
      <c r="M228" s="0" t="n">
        <v>66.1</v>
      </c>
      <c r="N228" s="0" t="n">
        <v>4</v>
      </c>
    </row>
    <row r="229" customFormat="false" ht="12.75" hidden="false" customHeight="false" outlineLevel="0" collapsed="false">
      <c r="A229" s="0" t="s">
        <v>349</v>
      </c>
      <c r="C229" s="0" t="n">
        <v>3494.261</v>
      </c>
      <c r="D229" s="0" t="n">
        <v>35.91</v>
      </c>
      <c r="E229" s="106" t="n">
        <v>100</v>
      </c>
      <c r="F229" s="0" t="n">
        <v>68.47</v>
      </c>
      <c r="G229" s="106" t="n">
        <v>1228</v>
      </c>
      <c r="H229" s="106" t="n">
        <v>450.6</v>
      </c>
      <c r="I229" s="106" t="n">
        <v>1142.3</v>
      </c>
      <c r="J229" s="106" t="n">
        <v>1.9544</v>
      </c>
      <c r="K229" s="106" t="n">
        <v>99.998</v>
      </c>
      <c r="L229" s="106" t="n">
        <v>0.013145</v>
      </c>
      <c r="M229" s="0" t="n">
        <v>67.2</v>
      </c>
      <c r="N229" s="0" t="n">
        <v>4</v>
      </c>
    </row>
    <row r="230" customFormat="false" ht="12.75" hidden="false" customHeight="false" outlineLevel="0" collapsed="false">
      <c r="A230" s="0" t="s">
        <v>350</v>
      </c>
      <c r="C230" s="0" t="n">
        <v>3514.39</v>
      </c>
      <c r="D230" s="0" t="n">
        <v>35.91</v>
      </c>
      <c r="E230" s="106" t="n">
        <v>100</v>
      </c>
      <c r="F230" s="0" t="n">
        <v>53.41</v>
      </c>
      <c r="G230" s="106" t="n">
        <v>1366.5</v>
      </c>
      <c r="H230" s="106" t="n">
        <v>814.58</v>
      </c>
      <c r="I230" s="106" t="n">
        <v>1097.2</v>
      </c>
      <c r="J230" s="106" t="n">
        <v>2.1749</v>
      </c>
      <c r="K230" s="106" t="n">
        <v>99.998</v>
      </c>
      <c r="L230" s="106" t="n">
        <v>0.013811</v>
      </c>
      <c r="M230" s="0" t="n">
        <v>65.4</v>
      </c>
      <c r="N230" s="0" t="n">
        <v>4</v>
      </c>
    </row>
    <row r="231" customFormat="false" ht="12.75" hidden="false" customHeight="false" outlineLevel="0" collapsed="false">
      <c r="A231" s="0" t="s">
        <v>351</v>
      </c>
      <c r="C231" s="0" t="n">
        <v>3534.511</v>
      </c>
      <c r="D231" s="0" t="n">
        <v>35.92</v>
      </c>
      <c r="E231" s="106" t="n">
        <v>100</v>
      </c>
      <c r="F231" s="0" t="n">
        <v>48.05</v>
      </c>
      <c r="G231" s="106" t="n">
        <v>1416.8</v>
      </c>
      <c r="H231" s="106" t="n">
        <v>947.11</v>
      </c>
      <c r="I231" s="106" t="n">
        <v>1053.6</v>
      </c>
      <c r="J231" s="106" t="n">
        <v>2.2548</v>
      </c>
      <c r="K231" s="106" t="n">
        <v>99.998</v>
      </c>
      <c r="L231" s="106" t="n">
        <v>0.014078</v>
      </c>
      <c r="M231" s="0" t="n">
        <v>64.9</v>
      </c>
      <c r="N231" s="0" t="n">
        <v>4</v>
      </c>
    </row>
    <row r="232" customFormat="false" ht="12.75" hidden="false" customHeight="false" outlineLevel="0" collapsed="false">
      <c r="A232" s="0" t="s">
        <v>352</v>
      </c>
      <c r="C232" s="0" t="n">
        <v>3554.641</v>
      </c>
      <c r="D232" s="0" t="n">
        <v>35.92</v>
      </c>
      <c r="E232" s="106" t="n">
        <v>100</v>
      </c>
      <c r="F232" s="0" t="n">
        <v>49.17</v>
      </c>
      <c r="G232" s="106" t="n">
        <v>1416.4</v>
      </c>
      <c r="H232" s="106" t="n">
        <v>926.09</v>
      </c>
      <c r="I232" s="106" t="n">
        <v>1071.8</v>
      </c>
      <c r="J232" s="106" t="n">
        <v>2.2543</v>
      </c>
      <c r="K232" s="106" t="n">
        <v>99.998</v>
      </c>
      <c r="L232" s="106" t="n">
        <v>0.014032</v>
      </c>
      <c r="M232" s="0" t="n">
        <v>64.2</v>
      </c>
      <c r="N232" s="0" t="n">
        <v>4</v>
      </c>
    </row>
    <row r="233" customFormat="false" ht="12.75" hidden="false" customHeight="false" outlineLevel="0" collapsed="false">
      <c r="A233" s="0" t="s">
        <v>353</v>
      </c>
      <c r="C233" s="0" t="n">
        <v>3574.755</v>
      </c>
      <c r="D233" s="0" t="n">
        <v>35.92</v>
      </c>
      <c r="E233" s="106" t="n">
        <v>100</v>
      </c>
      <c r="F233" s="0" t="n">
        <v>50.08</v>
      </c>
      <c r="G233" s="106" t="n">
        <v>1423.1</v>
      </c>
      <c r="H233" s="106" t="n">
        <v>913.29</v>
      </c>
      <c r="I233" s="106" t="n">
        <v>1091.4</v>
      </c>
      <c r="J233" s="106" t="n">
        <v>2.2649</v>
      </c>
      <c r="K233" s="106" t="n">
        <v>99.998</v>
      </c>
      <c r="L233" s="106" t="n">
        <v>0.014001</v>
      </c>
      <c r="M233" s="0" t="n">
        <v>62.6</v>
      </c>
      <c r="N233" s="0" t="n">
        <v>4</v>
      </c>
    </row>
    <row r="234" customFormat="false" ht="12.75" hidden="false" customHeight="false" outlineLevel="0" collapsed="false">
      <c r="A234" s="0" t="s">
        <v>354</v>
      </c>
      <c r="C234" s="0" t="n">
        <v>3594.881</v>
      </c>
      <c r="D234" s="0" t="n">
        <v>35.91</v>
      </c>
      <c r="E234" s="106" t="n">
        <v>100</v>
      </c>
      <c r="F234" s="0" t="n">
        <v>60.44</v>
      </c>
      <c r="G234" s="106" t="n">
        <v>1273.8</v>
      </c>
      <c r="H234" s="106" t="n">
        <v>628.36</v>
      </c>
      <c r="I234" s="106" t="n">
        <v>1108</v>
      </c>
      <c r="J234" s="106" t="n">
        <v>2.0273</v>
      </c>
      <c r="K234" s="106" t="n">
        <v>99.998</v>
      </c>
      <c r="L234" s="106" t="n">
        <v>0.013465</v>
      </c>
      <c r="M234" s="0" t="n">
        <v>62.1</v>
      </c>
      <c r="N234" s="0" t="n">
        <v>4</v>
      </c>
    </row>
    <row r="235" customFormat="false" ht="12.75" hidden="false" customHeight="false" outlineLevel="0" collapsed="false">
      <c r="A235" s="0" t="s">
        <v>355</v>
      </c>
      <c r="C235" s="0" t="n">
        <v>3615.02</v>
      </c>
      <c r="D235" s="0" t="n">
        <v>35.9</v>
      </c>
      <c r="E235" s="106" t="n">
        <v>100</v>
      </c>
      <c r="F235" s="0" t="n">
        <v>62.12</v>
      </c>
      <c r="G235" s="106" t="n">
        <v>1274.9</v>
      </c>
      <c r="H235" s="106" t="n">
        <v>596.13</v>
      </c>
      <c r="I235" s="106" t="n">
        <v>1126.9</v>
      </c>
      <c r="J235" s="106" t="n">
        <v>2.029</v>
      </c>
      <c r="K235" s="106" t="n">
        <v>99.998</v>
      </c>
      <c r="L235" s="106" t="n">
        <v>0.013403</v>
      </c>
      <c r="M235" s="0" t="n">
        <v>60.4</v>
      </c>
      <c r="N235" s="0" t="n">
        <v>4</v>
      </c>
    </row>
    <row r="236" customFormat="false" ht="12.75" hidden="false" customHeight="false" outlineLevel="0" collapsed="false">
      <c r="A236" s="0" t="s">
        <v>356</v>
      </c>
      <c r="C236" s="0" t="n">
        <v>3635.131</v>
      </c>
      <c r="D236" s="0" t="n">
        <v>35.89</v>
      </c>
      <c r="E236" s="106" t="n">
        <v>100</v>
      </c>
      <c r="F236" s="0" t="n">
        <v>56.26</v>
      </c>
      <c r="G236" s="106" t="n">
        <v>1344.8</v>
      </c>
      <c r="H236" s="106" t="n">
        <v>746.86</v>
      </c>
      <c r="I236" s="106" t="n">
        <v>1118.3</v>
      </c>
      <c r="J236" s="106" t="n">
        <v>2.1403</v>
      </c>
      <c r="K236" s="106" t="n">
        <v>99.998</v>
      </c>
      <c r="L236" s="106" t="n">
        <v>0.013678</v>
      </c>
      <c r="M236" s="0" t="n">
        <v>60.5</v>
      </c>
      <c r="N236" s="0" t="n">
        <v>4</v>
      </c>
    </row>
    <row r="237" customFormat="false" ht="12.75" hidden="false" customHeight="false" outlineLevel="0" collapsed="false">
      <c r="A237" s="0" t="s">
        <v>357</v>
      </c>
      <c r="C237" s="0" t="n">
        <v>3655.25</v>
      </c>
      <c r="D237" s="0" t="n">
        <v>35.9</v>
      </c>
      <c r="E237" s="106" t="n">
        <v>100</v>
      </c>
      <c r="F237" s="0" t="n">
        <v>69.44</v>
      </c>
      <c r="G237" s="106" t="n">
        <v>1236.1</v>
      </c>
      <c r="H237" s="106" t="n">
        <v>434.18</v>
      </c>
      <c r="I237" s="106" t="n">
        <v>1157.4</v>
      </c>
      <c r="J237" s="106" t="n">
        <v>1.9673</v>
      </c>
      <c r="K237" s="106" t="n">
        <v>99.998</v>
      </c>
      <c r="L237" s="106" t="n">
        <v>0.013113</v>
      </c>
      <c r="M237" s="0" t="n">
        <v>60.3</v>
      </c>
      <c r="N237" s="0" t="n">
        <v>4</v>
      </c>
    </row>
    <row r="238" customFormat="false" ht="12.75" hidden="false" customHeight="false" outlineLevel="0" collapsed="false">
      <c r="A238" s="0" t="s">
        <v>358</v>
      </c>
      <c r="C238" s="0" t="n">
        <v>3675.391</v>
      </c>
      <c r="D238" s="0" t="n">
        <v>35.92</v>
      </c>
      <c r="E238" s="106" t="n">
        <v>100</v>
      </c>
      <c r="F238" s="0" t="n">
        <v>51.62</v>
      </c>
      <c r="G238" s="106" t="n">
        <v>1389</v>
      </c>
      <c r="H238" s="106" t="n">
        <v>862.34</v>
      </c>
      <c r="I238" s="106" t="n">
        <v>1088.8</v>
      </c>
      <c r="J238" s="106" t="n">
        <v>2.2106</v>
      </c>
      <c r="K238" s="106" t="n">
        <v>99.998</v>
      </c>
      <c r="L238" s="106" t="n">
        <v>0.013904</v>
      </c>
      <c r="M238" s="0" t="n">
        <v>62.2</v>
      </c>
      <c r="N238" s="0" t="n">
        <v>4</v>
      </c>
    </row>
    <row r="239" customFormat="false" ht="12.75" hidden="false" customHeight="false" outlineLevel="0" collapsed="false">
      <c r="A239" s="0" t="s">
        <v>359</v>
      </c>
      <c r="C239" s="0" t="n">
        <v>3695.512</v>
      </c>
      <c r="D239" s="0" t="n">
        <v>35.93</v>
      </c>
      <c r="E239" s="106" t="n">
        <v>100</v>
      </c>
      <c r="F239" s="0" t="n">
        <v>67.5</v>
      </c>
      <c r="G239" s="106" t="n">
        <v>1236.2</v>
      </c>
      <c r="H239" s="106" t="n">
        <v>473.01</v>
      </c>
      <c r="I239" s="106" t="n">
        <v>1142.1</v>
      </c>
      <c r="J239" s="106" t="n">
        <v>1.9674</v>
      </c>
      <c r="K239" s="106" t="n">
        <v>99.998</v>
      </c>
      <c r="L239" s="106" t="n">
        <v>0.013183</v>
      </c>
      <c r="M239" s="0" t="n">
        <v>61.9</v>
      </c>
      <c r="N239" s="0" t="n">
        <v>4</v>
      </c>
    </row>
    <row r="240" customFormat="false" ht="12.75" hidden="false" customHeight="false" outlineLevel="0" collapsed="false">
      <c r="A240" s="0" t="s">
        <v>360</v>
      </c>
      <c r="C240" s="0" t="n">
        <v>3715.645</v>
      </c>
      <c r="D240" s="0" t="n">
        <v>35.94</v>
      </c>
      <c r="E240" s="106" t="n">
        <v>100</v>
      </c>
      <c r="F240" s="0" t="n">
        <v>60.62</v>
      </c>
      <c r="G240" s="106" t="n">
        <v>1277</v>
      </c>
      <c r="H240" s="106" t="n">
        <v>626.55</v>
      </c>
      <c r="I240" s="106" t="n">
        <v>1112.7</v>
      </c>
      <c r="J240" s="106" t="n">
        <v>2.0323</v>
      </c>
      <c r="K240" s="106" t="n">
        <v>99.998</v>
      </c>
      <c r="L240" s="106" t="n">
        <v>0.013461</v>
      </c>
      <c r="M240" s="0" t="n">
        <v>63.5</v>
      </c>
      <c r="N240" s="0" t="n">
        <v>4</v>
      </c>
    </row>
    <row r="241" customFormat="false" ht="12.75" hidden="false" customHeight="false" outlineLevel="0" collapsed="false">
      <c r="A241" s="0" t="s">
        <v>361</v>
      </c>
      <c r="C241" s="0" t="n">
        <v>3735.769</v>
      </c>
      <c r="D241" s="0" t="n">
        <v>35.94</v>
      </c>
      <c r="E241" s="106" t="n">
        <v>100</v>
      </c>
      <c r="F241" s="0" t="n">
        <v>62.43</v>
      </c>
      <c r="G241" s="106" t="n">
        <v>1260.1</v>
      </c>
      <c r="H241" s="106" t="n">
        <v>583.14</v>
      </c>
      <c r="I241" s="106" t="n">
        <v>1117.1</v>
      </c>
      <c r="J241" s="106" t="n">
        <v>2.0056</v>
      </c>
      <c r="K241" s="106" t="n">
        <v>99.998</v>
      </c>
      <c r="L241" s="106" t="n">
        <v>0.013382</v>
      </c>
      <c r="M241" s="0" t="n">
        <v>63.7</v>
      </c>
      <c r="N241" s="0" t="n">
        <v>4</v>
      </c>
    </row>
    <row r="242" customFormat="false" ht="12.75" hidden="false" customHeight="false" outlineLevel="0" collapsed="false">
      <c r="A242" s="0" t="s">
        <v>362</v>
      </c>
      <c r="C242" s="0" t="n">
        <v>3755.944</v>
      </c>
      <c r="D242" s="0" t="n">
        <v>35.93</v>
      </c>
      <c r="E242" s="106" t="n">
        <v>100</v>
      </c>
      <c r="F242" s="0" t="n">
        <v>67.76</v>
      </c>
      <c r="G242" s="106" t="n">
        <v>1240.7</v>
      </c>
      <c r="H242" s="106" t="n">
        <v>469.67</v>
      </c>
      <c r="I242" s="106" t="n">
        <v>1148.3</v>
      </c>
      <c r="J242" s="106" t="n">
        <v>1.9746</v>
      </c>
      <c r="K242" s="106" t="n">
        <v>99.998</v>
      </c>
      <c r="L242" s="106" t="n">
        <v>0.013176</v>
      </c>
      <c r="M242" s="0" t="n">
        <v>64.5</v>
      </c>
      <c r="N242" s="0" t="n">
        <v>4</v>
      </c>
    </row>
    <row r="243" customFormat="false" ht="12.75" hidden="false" customHeight="false" outlineLevel="0" collapsed="false">
      <c r="A243" s="0" t="s">
        <v>363</v>
      </c>
      <c r="C243" s="0" t="n">
        <v>3776.074</v>
      </c>
      <c r="D243" s="0" t="n">
        <v>35.92</v>
      </c>
      <c r="E243" s="106" t="n">
        <v>100</v>
      </c>
      <c r="F243" s="0" t="n">
        <v>47.36</v>
      </c>
      <c r="G243" s="106" t="n">
        <v>1448.4</v>
      </c>
      <c r="H243" s="106" t="n">
        <v>981.21</v>
      </c>
      <c r="I243" s="106" t="n">
        <v>1065.5</v>
      </c>
      <c r="J243" s="106" t="n">
        <v>2.3053</v>
      </c>
      <c r="K243" s="106" t="n">
        <v>99.998</v>
      </c>
      <c r="L243" s="106" t="n">
        <v>0.014142</v>
      </c>
      <c r="M243" s="0" t="n">
        <v>66.5</v>
      </c>
      <c r="N243" s="0" t="n">
        <v>4</v>
      </c>
    </row>
    <row r="244" customFormat="false" ht="12.75" hidden="false" customHeight="false" outlineLevel="0" collapsed="false">
      <c r="A244" s="0" t="s">
        <v>364</v>
      </c>
      <c r="C244" s="0" t="n">
        <v>3796.201</v>
      </c>
      <c r="D244" s="0" t="n">
        <v>35.91</v>
      </c>
      <c r="E244" s="106" t="n">
        <v>100</v>
      </c>
      <c r="F244" s="0" t="n">
        <v>66.02</v>
      </c>
      <c r="G244" s="106" t="n">
        <v>1231</v>
      </c>
      <c r="H244" s="106" t="n">
        <v>500.21</v>
      </c>
      <c r="I244" s="106" t="n">
        <v>1124.8</v>
      </c>
      <c r="J244" s="106" t="n">
        <v>1.9592</v>
      </c>
      <c r="K244" s="106" t="n">
        <v>99.998</v>
      </c>
      <c r="L244" s="106" t="n">
        <v>0.013235</v>
      </c>
      <c r="M244" s="0" t="n">
        <v>70</v>
      </c>
      <c r="N244" s="0" t="n">
        <v>4</v>
      </c>
    </row>
    <row r="245" customFormat="false" ht="12.75" hidden="false" customHeight="false" outlineLevel="0" collapsed="false">
      <c r="A245" s="0" t="s">
        <v>365</v>
      </c>
      <c r="C245" s="0" t="n">
        <v>3816.316</v>
      </c>
      <c r="D245" s="0" t="n">
        <v>35.91</v>
      </c>
      <c r="E245" s="106" t="n">
        <v>100</v>
      </c>
      <c r="F245" s="0" t="n">
        <v>47.71</v>
      </c>
      <c r="G245" s="106" t="n">
        <v>1453.3</v>
      </c>
      <c r="H245" s="106" t="n">
        <v>977.96</v>
      </c>
      <c r="I245" s="106" t="n">
        <v>1075</v>
      </c>
      <c r="J245" s="106" t="n">
        <v>2.313</v>
      </c>
      <c r="K245" s="106" t="n">
        <v>99.998</v>
      </c>
      <c r="L245" s="106" t="n">
        <v>0.014132</v>
      </c>
      <c r="M245" s="0" t="n">
        <v>69.2</v>
      </c>
      <c r="N245" s="0" t="n">
        <v>4</v>
      </c>
    </row>
    <row r="246" customFormat="false" ht="12.75" hidden="false" customHeight="false" outlineLevel="0" collapsed="false">
      <c r="A246" s="0" t="s">
        <v>366</v>
      </c>
      <c r="C246" s="0" t="n">
        <v>3836.456</v>
      </c>
      <c r="D246" s="0" t="n">
        <v>35.9</v>
      </c>
      <c r="E246" s="106" t="n">
        <v>100</v>
      </c>
      <c r="F246" s="0" t="n">
        <v>48.35</v>
      </c>
      <c r="G246" s="106" t="n">
        <v>1433.5</v>
      </c>
      <c r="H246" s="106" t="n">
        <v>952.64</v>
      </c>
      <c r="I246" s="106" t="n">
        <v>1071.1</v>
      </c>
      <c r="J246" s="106" t="n">
        <v>2.2815</v>
      </c>
      <c r="K246" s="106" t="n">
        <v>99.998</v>
      </c>
      <c r="L246" s="106" t="n">
        <v>0.014084</v>
      </c>
      <c r="M246" s="0" t="n">
        <v>69.7</v>
      </c>
      <c r="N246" s="0" t="n">
        <v>4</v>
      </c>
    </row>
    <row r="247" customFormat="false" ht="12.75" hidden="false" customHeight="false" outlineLevel="0" collapsed="false">
      <c r="A247" s="0" t="s">
        <v>367</v>
      </c>
      <c r="C247" s="0" t="n">
        <v>3856.626</v>
      </c>
      <c r="D247" s="0" t="n">
        <v>35.89</v>
      </c>
      <c r="E247" s="106" t="n">
        <v>100</v>
      </c>
      <c r="F247" s="0" t="n">
        <v>67.84</v>
      </c>
      <c r="G247" s="106" t="n">
        <v>1235.5</v>
      </c>
      <c r="H247" s="106" t="n">
        <v>466.01</v>
      </c>
      <c r="I247" s="106" t="n">
        <v>1144.2</v>
      </c>
      <c r="J247" s="106" t="n">
        <v>1.9663</v>
      </c>
      <c r="K247" s="106" t="n">
        <v>99.998</v>
      </c>
      <c r="L247" s="106" t="n">
        <v>0.013171</v>
      </c>
      <c r="M247" s="0" t="n">
        <v>67.2</v>
      </c>
      <c r="N247" s="0" t="n">
        <v>4</v>
      </c>
    </row>
    <row r="248" customFormat="false" ht="12.75" hidden="false" customHeight="false" outlineLevel="0" collapsed="false">
      <c r="A248" s="0" t="s">
        <v>368</v>
      </c>
      <c r="C248" s="0" t="n">
        <v>3876.758</v>
      </c>
      <c r="D248" s="0" t="n">
        <v>35.89</v>
      </c>
      <c r="E248" s="106" t="n">
        <v>100</v>
      </c>
      <c r="F248" s="0" t="n">
        <v>48.94</v>
      </c>
      <c r="G248" s="106" t="n">
        <v>1418.5</v>
      </c>
      <c r="H248" s="106" t="n">
        <v>931.71</v>
      </c>
      <c r="I248" s="106" t="n">
        <v>1069.6</v>
      </c>
      <c r="J248" s="106" t="n">
        <v>2.2576</v>
      </c>
      <c r="K248" s="106" t="n">
        <v>99.998</v>
      </c>
      <c r="L248" s="106" t="n">
        <v>0.014043</v>
      </c>
      <c r="M248" s="0" t="n">
        <v>65.5</v>
      </c>
      <c r="N248" s="0" t="n">
        <v>4</v>
      </c>
    </row>
    <row r="249" customFormat="false" ht="12.75" hidden="false" customHeight="false" outlineLevel="0" collapsed="false">
      <c r="A249" s="0" t="s">
        <v>369</v>
      </c>
      <c r="C249" s="0" t="n">
        <v>3896.893</v>
      </c>
      <c r="D249" s="0" t="n">
        <v>35.91</v>
      </c>
      <c r="E249" s="106" t="n">
        <v>100</v>
      </c>
      <c r="F249" s="0" t="n">
        <v>47.8</v>
      </c>
      <c r="G249" s="106" t="n">
        <v>1435.5</v>
      </c>
      <c r="H249" s="106" t="n">
        <v>964.3</v>
      </c>
      <c r="I249" s="106" t="n">
        <v>1063.4</v>
      </c>
      <c r="J249" s="106" t="n">
        <v>2.2847</v>
      </c>
      <c r="K249" s="106" t="n">
        <v>99.998</v>
      </c>
      <c r="L249" s="106" t="n">
        <v>0.014109</v>
      </c>
      <c r="M249" s="0" t="n">
        <v>64.7</v>
      </c>
      <c r="N249" s="0" t="n">
        <v>4</v>
      </c>
    </row>
    <row r="250" customFormat="false" ht="12.75" hidden="false" customHeight="false" outlineLevel="0" collapsed="false">
      <c r="A250" s="0" t="s">
        <v>370</v>
      </c>
      <c r="C250" s="0" t="n">
        <v>3917.078</v>
      </c>
      <c r="D250" s="0" t="n">
        <v>35.91</v>
      </c>
      <c r="E250" s="106" t="n">
        <v>100</v>
      </c>
      <c r="F250" s="0" t="n">
        <v>50.43</v>
      </c>
      <c r="G250" s="106" t="n">
        <v>1379.7</v>
      </c>
      <c r="H250" s="106" t="n">
        <v>878.88</v>
      </c>
      <c r="I250" s="106" t="n">
        <v>1063.5</v>
      </c>
      <c r="J250" s="106" t="n">
        <v>2.1958</v>
      </c>
      <c r="K250" s="106" t="n">
        <v>99.998</v>
      </c>
      <c r="L250" s="106" t="n">
        <v>0.013943</v>
      </c>
      <c r="M250" s="0" t="n">
        <v>66.9</v>
      </c>
      <c r="N250" s="0" t="n">
        <v>4</v>
      </c>
    </row>
    <row r="251" customFormat="false" ht="12.75" hidden="false" customHeight="false" outlineLevel="0" collapsed="false">
      <c r="A251" s="0" t="s">
        <v>371</v>
      </c>
      <c r="C251" s="0" t="n">
        <v>3937.202</v>
      </c>
      <c r="D251" s="0" t="n">
        <v>35.93</v>
      </c>
      <c r="E251" s="106" t="n">
        <v>100</v>
      </c>
      <c r="F251" s="0" t="n">
        <v>57</v>
      </c>
      <c r="G251" s="106" t="n">
        <v>1314.1</v>
      </c>
      <c r="H251" s="106" t="n">
        <v>715.74</v>
      </c>
      <c r="I251" s="106" t="n">
        <v>1102.1</v>
      </c>
      <c r="J251" s="106" t="n">
        <v>2.0915</v>
      </c>
      <c r="K251" s="106" t="n">
        <v>99.998</v>
      </c>
      <c r="L251" s="106" t="n">
        <v>0.013625</v>
      </c>
      <c r="M251" s="0" t="n">
        <v>64.7</v>
      </c>
      <c r="N251" s="0" t="n">
        <v>4</v>
      </c>
    </row>
    <row r="252" customFormat="false" ht="12.75" hidden="false" customHeight="false" outlineLevel="0" collapsed="false">
      <c r="A252" s="0" t="s">
        <v>372</v>
      </c>
      <c r="C252" s="0" t="n">
        <v>3957.312</v>
      </c>
      <c r="D252" s="0" t="n">
        <v>35.94</v>
      </c>
      <c r="E252" s="106" t="n">
        <v>100</v>
      </c>
      <c r="F252" s="0" t="n">
        <v>66.95</v>
      </c>
      <c r="G252" s="106" t="n">
        <v>1215.9</v>
      </c>
      <c r="H252" s="106" t="n">
        <v>476.12</v>
      </c>
      <c r="I252" s="106" t="n">
        <v>1118.8</v>
      </c>
      <c r="J252" s="106" t="n">
        <v>1.9351</v>
      </c>
      <c r="K252" s="106" t="n">
        <v>99.998</v>
      </c>
      <c r="L252" s="106" t="n">
        <v>0.013195</v>
      </c>
      <c r="M252" s="0" t="n">
        <v>65.5</v>
      </c>
      <c r="N252" s="0" t="n">
        <v>4</v>
      </c>
    </row>
    <row r="253" customFormat="false" ht="12.75" hidden="false" customHeight="false" outlineLevel="0" collapsed="false">
      <c r="A253" s="0" t="s">
        <v>373</v>
      </c>
      <c r="C253" s="0" t="n">
        <v>3977.444</v>
      </c>
      <c r="D253" s="0" t="n">
        <v>35.93</v>
      </c>
      <c r="E253" s="106" t="n">
        <v>100</v>
      </c>
      <c r="F253" s="0" t="n">
        <v>68.17</v>
      </c>
      <c r="G253" s="106" t="n">
        <v>1234.2</v>
      </c>
      <c r="H253" s="106" t="n">
        <v>458.92</v>
      </c>
      <c r="I253" s="106" t="n">
        <v>1145.7</v>
      </c>
      <c r="J253" s="106" t="n">
        <v>1.9643</v>
      </c>
      <c r="K253" s="106" t="n">
        <v>99.998</v>
      </c>
      <c r="L253" s="106" t="n">
        <v>0.013158</v>
      </c>
      <c r="M253" s="0" t="n">
        <v>64.4</v>
      </c>
      <c r="N253" s="0" t="n">
        <v>4</v>
      </c>
    </row>
    <row r="254" customFormat="false" ht="12.75" hidden="false" customHeight="false" outlineLevel="0" collapsed="false">
      <c r="A254" s="0" t="s">
        <v>374</v>
      </c>
      <c r="C254" s="0" t="n">
        <v>3997.564</v>
      </c>
      <c r="D254" s="0" t="n">
        <v>35.93</v>
      </c>
      <c r="E254" s="106" t="n">
        <v>100</v>
      </c>
      <c r="F254" s="0" t="n">
        <v>48.29</v>
      </c>
      <c r="G254" s="106" t="n">
        <v>1442.7</v>
      </c>
      <c r="H254" s="106" t="n">
        <v>959.87</v>
      </c>
      <c r="I254" s="106" t="n">
        <v>1077.1</v>
      </c>
      <c r="J254" s="106" t="n">
        <v>2.2962</v>
      </c>
      <c r="K254" s="106" t="n">
        <v>99.998</v>
      </c>
      <c r="L254" s="106" t="n">
        <v>0.014096</v>
      </c>
      <c r="M254" s="0" t="n">
        <v>64.8</v>
      </c>
      <c r="N254" s="0" t="n">
        <v>4</v>
      </c>
    </row>
    <row r="255" customFormat="false" ht="12.75" hidden="false" customHeight="false" outlineLevel="0" collapsed="false">
      <c r="A255" s="0" t="s">
        <v>375</v>
      </c>
      <c r="C255" s="0" t="n">
        <v>4017.704</v>
      </c>
      <c r="D255" s="0" t="n">
        <v>35.92</v>
      </c>
      <c r="E255" s="106" t="n">
        <v>100</v>
      </c>
      <c r="F255" s="0" t="n">
        <v>68.13</v>
      </c>
      <c r="G255" s="106" t="n">
        <v>1227.9</v>
      </c>
      <c r="H255" s="106" t="n">
        <v>457.31</v>
      </c>
      <c r="I255" s="106" t="n">
        <v>1139.6</v>
      </c>
      <c r="J255" s="106" t="n">
        <v>1.9542</v>
      </c>
      <c r="K255" s="106" t="n">
        <v>99.998</v>
      </c>
      <c r="L255" s="106" t="n">
        <v>0.013157</v>
      </c>
      <c r="M255" s="0" t="n">
        <v>63.8</v>
      </c>
      <c r="N255" s="0" t="n">
        <v>4</v>
      </c>
    </row>
    <row r="256" customFormat="false" ht="12.75" hidden="false" customHeight="false" outlineLevel="0" collapsed="false">
      <c r="A256" s="0" t="s">
        <v>376</v>
      </c>
      <c r="C256" s="0" t="n">
        <v>4037.812</v>
      </c>
      <c r="D256" s="0" t="n">
        <v>35.92</v>
      </c>
      <c r="E256" s="106" t="n">
        <v>100</v>
      </c>
      <c r="F256" s="0" t="n">
        <v>59.42</v>
      </c>
      <c r="G256" s="106" t="n">
        <v>1307.6</v>
      </c>
      <c r="H256" s="106" t="n">
        <v>665.18</v>
      </c>
      <c r="I256" s="106" t="n">
        <v>1125.7</v>
      </c>
      <c r="J256" s="106" t="n">
        <v>2.0811</v>
      </c>
      <c r="K256" s="106" t="n">
        <v>99.998</v>
      </c>
      <c r="L256" s="106" t="n">
        <v>0.013527</v>
      </c>
      <c r="M256" s="0" t="n">
        <v>63.5</v>
      </c>
      <c r="N256" s="0" t="n">
        <v>4</v>
      </c>
    </row>
    <row r="257" customFormat="false" ht="12.75" hidden="false" customHeight="false" outlineLevel="0" collapsed="false">
      <c r="A257" s="0" t="s">
        <v>377</v>
      </c>
      <c r="C257" s="0" t="n">
        <v>4057.939</v>
      </c>
      <c r="D257" s="0" t="n">
        <v>35.92</v>
      </c>
      <c r="E257" s="106" t="n">
        <v>100</v>
      </c>
      <c r="F257" s="0" t="n">
        <v>68.61</v>
      </c>
      <c r="G257" s="106" t="n">
        <v>1232.3</v>
      </c>
      <c r="H257" s="106" t="n">
        <v>449.43</v>
      </c>
      <c r="I257" s="106" t="n">
        <v>1147.5</v>
      </c>
      <c r="J257" s="106" t="n">
        <v>1.9613</v>
      </c>
      <c r="K257" s="106" t="n">
        <v>99.998</v>
      </c>
      <c r="L257" s="106" t="n">
        <v>0.013142</v>
      </c>
      <c r="M257" s="0" t="n">
        <v>63.5</v>
      </c>
      <c r="N257" s="0" t="n">
        <v>4</v>
      </c>
    </row>
    <row r="258" customFormat="false" ht="12.75" hidden="false" customHeight="false" outlineLevel="0" collapsed="false">
      <c r="A258" s="0" t="s">
        <v>378</v>
      </c>
      <c r="C258" s="0" t="n">
        <v>4078.075</v>
      </c>
      <c r="D258" s="0" t="n">
        <v>35.92</v>
      </c>
      <c r="E258" s="106" t="n">
        <v>100</v>
      </c>
      <c r="F258" s="0" t="n">
        <v>47.55</v>
      </c>
      <c r="G258" s="106" t="n">
        <v>1444.5</v>
      </c>
      <c r="H258" s="106" t="n">
        <v>974.93</v>
      </c>
      <c r="I258" s="106" t="n">
        <v>1065.9</v>
      </c>
      <c r="J258" s="106" t="n">
        <v>2.2991</v>
      </c>
      <c r="K258" s="106" t="n">
        <v>99.998</v>
      </c>
      <c r="L258" s="106" t="n">
        <v>0.014129</v>
      </c>
      <c r="M258" s="0" t="n">
        <v>62</v>
      </c>
      <c r="N258" s="0" t="n">
        <v>4</v>
      </c>
    </row>
    <row r="259" customFormat="false" ht="12.75" hidden="false" customHeight="false" outlineLevel="0" collapsed="false">
      <c r="A259" s="0" t="s">
        <v>379</v>
      </c>
      <c r="C259" s="0" t="n">
        <v>4098.254</v>
      </c>
      <c r="D259" s="0" t="n">
        <v>35.91</v>
      </c>
      <c r="E259" s="106" t="n">
        <v>100</v>
      </c>
      <c r="F259" s="0" t="n">
        <v>47.33</v>
      </c>
      <c r="G259" s="106" t="n">
        <v>1440.7</v>
      </c>
      <c r="H259" s="106" t="n">
        <v>976.55</v>
      </c>
      <c r="I259" s="106" t="n">
        <v>1059.3</v>
      </c>
      <c r="J259" s="106" t="n">
        <v>2.293</v>
      </c>
      <c r="K259" s="106" t="n">
        <v>99.998</v>
      </c>
      <c r="L259" s="106" t="n">
        <v>0.014134</v>
      </c>
      <c r="M259" s="0" t="n">
        <v>62</v>
      </c>
      <c r="N259" s="0" t="n">
        <v>4</v>
      </c>
    </row>
    <row r="260" customFormat="false" ht="12.75" hidden="false" customHeight="false" outlineLevel="0" collapsed="false">
      <c r="A260" s="0" t="s">
        <v>380</v>
      </c>
      <c r="C260" s="0" t="n">
        <v>4118.38</v>
      </c>
      <c r="D260" s="0" t="n">
        <v>35.91</v>
      </c>
      <c r="E260" s="106" t="n">
        <v>100</v>
      </c>
      <c r="F260" s="0" t="n">
        <v>47.96</v>
      </c>
      <c r="G260" s="106" t="n">
        <v>1448.7</v>
      </c>
      <c r="H260" s="106" t="n">
        <v>970.15</v>
      </c>
      <c r="I260" s="106" t="n">
        <v>1075.9</v>
      </c>
      <c r="J260" s="106" t="n">
        <v>2.3057</v>
      </c>
      <c r="K260" s="106" t="n">
        <v>99.998</v>
      </c>
      <c r="L260" s="106" t="n">
        <v>0.014117</v>
      </c>
      <c r="M260" s="0" t="n">
        <v>63.6</v>
      </c>
      <c r="N260" s="0" t="n">
        <v>4</v>
      </c>
    </row>
    <row r="261" customFormat="false" ht="12.75" hidden="false" customHeight="false" outlineLevel="0" collapsed="false">
      <c r="A261" s="0" t="s">
        <v>381</v>
      </c>
      <c r="C261" s="0" t="n">
        <v>4138.546</v>
      </c>
      <c r="D261" s="0" t="n">
        <v>35.91</v>
      </c>
      <c r="E261" s="106" t="n">
        <v>100</v>
      </c>
      <c r="F261" s="0" t="n">
        <v>55.4</v>
      </c>
      <c r="G261" s="106" t="n">
        <v>1340.3</v>
      </c>
      <c r="H261" s="106" t="n">
        <v>761.02</v>
      </c>
      <c r="I261" s="106" t="n">
        <v>1103.3</v>
      </c>
      <c r="J261" s="106" t="n">
        <v>2.1331</v>
      </c>
      <c r="K261" s="106" t="n">
        <v>99.998</v>
      </c>
      <c r="L261" s="106" t="n">
        <v>0.013709</v>
      </c>
      <c r="M261" s="0" t="n">
        <v>66.8</v>
      </c>
      <c r="N261" s="0" t="n">
        <v>4</v>
      </c>
    </row>
    <row r="262" customFormat="false" ht="12.75" hidden="false" customHeight="false" outlineLevel="0" collapsed="false">
      <c r="A262" s="0" t="s">
        <v>382</v>
      </c>
      <c r="C262" s="0" t="n">
        <v>4158.687</v>
      </c>
      <c r="D262" s="0" t="n">
        <v>35.91</v>
      </c>
      <c r="E262" s="106" t="n">
        <v>100</v>
      </c>
      <c r="F262" s="0" t="n">
        <v>58.54</v>
      </c>
      <c r="G262" s="106" t="n">
        <v>1310.2</v>
      </c>
      <c r="H262" s="106" t="n">
        <v>683.84</v>
      </c>
      <c r="I262" s="106" t="n">
        <v>1117.6</v>
      </c>
      <c r="J262" s="106" t="n">
        <v>2.0853</v>
      </c>
      <c r="K262" s="106" t="n">
        <v>99.998</v>
      </c>
      <c r="L262" s="106" t="n">
        <v>0.013563</v>
      </c>
      <c r="M262" s="0" t="n">
        <v>67</v>
      </c>
      <c r="N262" s="0" t="n">
        <v>4</v>
      </c>
    </row>
    <row r="263" customFormat="false" ht="12.75" hidden="false" customHeight="false" outlineLevel="0" collapsed="false">
      <c r="A263" s="0" t="s">
        <v>383</v>
      </c>
      <c r="C263" s="0" t="n">
        <v>4178.811</v>
      </c>
      <c r="D263" s="0" t="n">
        <v>35.92</v>
      </c>
      <c r="E263" s="106" t="n">
        <v>100</v>
      </c>
      <c r="F263" s="0" t="n">
        <v>48.62</v>
      </c>
      <c r="G263" s="106" t="n">
        <v>1420.7</v>
      </c>
      <c r="H263" s="106" t="n">
        <v>939.12</v>
      </c>
      <c r="I263" s="106" t="n">
        <v>1066.1</v>
      </c>
      <c r="J263" s="106" t="n">
        <v>2.2612</v>
      </c>
      <c r="K263" s="106" t="n">
        <v>99.998</v>
      </c>
      <c r="L263" s="106" t="n">
        <v>0.014059</v>
      </c>
      <c r="M263" s="0" t="n">
        <v>69</v>
      </c>
      <c r="N263" s="0" t="n">
        <v>4</v>
      </c>
    </row>
    <row r="264" customFormat="false" ht="12.75" hidden="false" customHeight="false" outlineLevel="0" collapsed="false">
      <c r="A264" s="0" t="s">
        <v>384</v>
      </c>
      <c r="C264" s="0" t="n">
        <v>4198.95</v>
      </c>
      <c r="D264" s="0" t="n">
        <v>35.92</v>
      </c>
      <c r="E264" s="106" t="n">
        <v>100</v>
      </c>
      <c r="F264" s="0" t="n">
        <v>48.98</v>
      </c>
      <c r="G264" s="106" t="n">
        <v>1426.1</v>
      </c>
      <c r="H264" s="106" t="n">
        <v>935.94</v>
      </c>
      <c r="I264" s="106" t="n">
        <v>1076</v>
      </c>
      <c r="J264" s="106" t="n">
        <v>2.2698</v>
      </c>
      <c r="K264" s="106" t="n">
        <v>99.998</v>
      </c>
      <c r="L264" s="106" t="n">
        <v>0.01405</v>
      </c>
      <c r="M264" s="0" t="n">
        <v>67.9</v>
      </c>
      <c r="N264" s="0" t="n">
        <v>4</v>
      </c>
    </row>
    <row r="265" customFormat="false" ht="12.75" hidden="false" customHeight="false" outlineLevel="0" collapsed="false">
      <c r="A265" s="0" t="s">
        <v>385</v>
      </c>
      <c r="C265" s="0" t="n">
        <v>4219.069</v>
      </c>
      <c r="D265" s="0" t="n">
        <v>35.93</v>
      </c>
      <c r="E265" s="106" t="n">
        <v>100</v>
      </c>
      <c r="F265" s="0" t="n">
        <v>48.69</v>
      </c>
      <c r="G265" s="106" t="n">
        <v>1414.6</v>
      </c>
      <c r="H265" s="106" t="n">
        <v>933.76</v>
      </c>
      <c r="I265" s="106" t="n">
        <v>1062.6</v>
      </c>
      <c r="J265" s="106" t="n">
        <v>2.2514</v>
      </c>
      <c r="K265" s="106" t="n">
        <v>99.998</v>
      </c>
      <c r="L265" s="106" t="n">
        <v>0.014049</v>
      </c>
      <c r="M265" s="0" t="n">
        <v>67.4</v>
      </c>
      <c r="N265" s="0" t="n">
        <v>4</v>
      </c>
    </row>
    <row r="266" customFormat="false" ht="12.75" hidden="false" customHeight="false" outlineLevel="0" collapsed="false">
      <c r="A266" s="0" t="s">
        <v>386</v>
      </c>
      <c r="C266" s="0" t="n">
        <v>4239.192</v>
      </c>
      <c r="D266" s="0" t="n">
        <v>35.92</v>
      </c>
      <c r="E266" s="106" t="n">
        <v>100</v>
      </c>
      <c r="F266" s="0" t="n">
        <v>54.1</v>
      </c>
      <c r="G266" s="106" t="n">
        <v>1350.9</v>
      </c>
      <c r="H266" s="106" t="n">
        <v>792.12</v>
      </c>
      <c r="I266" s="106" t="n">
        <v>1094.3</v>
      </c>
      <c r="J266" s="106" t="n">
        <v>2.1501</v>
      </c>
      <c r="K266" s="106" t="n">
        <v>99.998</v>
      </c>
      <c r="L266" s="106" t="n">
        <v>0.013769</v>
      </c>
      <c r="M266" s="0" t="n">
        <v>68.4</v>
      </c>
      <c r="N266" s="0" t="n">
        <v>4</v>
      </c>
    </row>
    <row r="267" customFormat="false" ht="12.75" hidden="false" customHeight="false" outlineLevel="0" collapsed="false">
      <c r="A267" s="0" t="s">
        <v>387</v>
      </c>
      <c r="C267" s="0" t="n">
        <v>4259.315</v>
      </c>
      <c r="D267" s="0" t="n">
        <v>35.91</v>
      </c>
      <c r="E267" s="106" t="n">
        <v>100</v>
      </c>
      <c r="F267" s="0" t="n">
        <v>52.96</v>
      </c>
      <c r="G267" s="106" t="n">
        <v>1368.3</v>
      </c>
      <c r="H267" s="106" t="n">
        <v>824.22</v>
      </c>
      <c r="I267" s="106" t="n">
        <v>1092.2</v>
      </c>
      <c r="J267" s="106" t="n">
        <v>2.1777</v>
      </c>
      <c r="K267" s="106" t="n">
        <v>99.998</v>
      </c>
      <c r="L267" s="106" t="n">
        <v>0.01383</v>
      </c>
      <c r="M267" s="0" t="n">
        <v>67.5</v>
      </c>
      <c r="N267" s="0" t="n">
        <v>4</v>
      </c>
    </row>
    <row r="268" customFormat="false" ht="12.75" hidden="false" customHeight="false" outlineLevel="0" collapsed="false">
      <c r="A268" s="0" t="s">
        <v>388</v>
      </c>
      <c r="C268" s="0" t="n">
        <v>4279.444</v>
      </c>
      <c r="D268" s="0" t="n">
        <v>35.91</v>
      </c>
      <c r="E268" s="106" t="n">
        <v>100</v>
      </c>
      <c r="F268" s="0" t="n">
        <v>48.02</v>
      </c>
      <c r="G268" s="106" t="n">
        <v>1443.7</v>
      </c>
      <c r="H268" s="106" t="n">
        <v>965.57</v>
      </c>
      <c r="I268" s="106" t="n">
        <v>1073.3</v>
      </c>
      <c r="J268" s="106" t="n">
        <v>2.2977</v>
      </c>
      <c r="K268" s="106" t="n">
        <v>99.998</v>
      </c>
      <c r="L268" s="106" t="n">
        <v>0.014108</v>
      </c>
      <c r="M268" s="0" t="n">
        <v>68.4</v>
      </c>
      <c r="N268" s="0" t="n">
        <v>4</v>
      </c>
    </row>
    <row r="269" customFormat="false" ht="12.75" hidden="false" customHeight="false" outlineLevel="0" collapsed="false">
      <c r="A269" s="0" t="s">
        <v>389</v>
      </c>
      <c r="C269" s="0" t="n">
        <v>4299.571</v>
      </c>
      <c r="D269" s="0" t="n">
        <v>35.92</v>
      </c>
      <c r="E269" s="106" t="n">
        <v>100</v>
      </c>
      <c r="F269" s="0" t="n">
        <v>47.99</v>
      </c>
      <c r="G269" s="106" t="n">
        <v>1425</v>
      </c>
      <c r="H269" s="106" t="n">
        <v>953.6</v>
      </c>
      <c r="I269" s="106" t="n">
        <v>1058.8</v>
      </c>
      <c r="J269" s="106" t="n">
        <v>2.2679</v>
      </c>
      <c r="K269" s="106" t="n">
        <v>99.998</v>
      </c>
      <c r="L269" s="106" t="n">
        <v>0.014089</v>
      </c>
      <c r="M269" s="0" t="n">
        <v>66.9</v>
      </c>
      <c r="N269" s="0" t="n">
        <v>4</v>
      </c>
    </row>
    <row r="270" customFormat="false" ht="12.75" hidden="false" customHeight="false" outlineLevel="0" collapsed="false">
      <c r="A270" s="0" t="s">
        <v>390</v>
      </c>
      <c r="C270" s="0" t="n">
        <v>4319.687</v>
      </c>
      <c r="D270" s="0" t="n">
        <v>35.92</v>
      </c>
      <c r="E270" s="106" t="n">
        <v>100</v>
      </c>
      <c r="F270" s="0" t="n">
        <v>49.49</v>
      </c>
      <c r="G270" s="106" t="n">
        <v>1432</v>
      </c>
      <c r="H270" s="106" t="n">
        <v>930.25</v>
      </c>
      <c r="I270" s="106" t="n">
        <v>1088.7</v>
      </c>
      <c r="J270" s="106" t="n">
        <v>2.2792</v>
      </c>
      <c r="K270" s="106" t="n">
        <v>99.998</v>
      </c>
      <c r="L270" s="106" t="n">
        <v>0.014035</v>
      </c>
      <c r="M270" s="0" t="n">
        <v>68.3</v>
      </c>
      <c r="N270" s="0" t="n">
        <v>4</v>
      </c>
    </row>
    <row r="271" customFormat="false" ht="12.75" hidden="false" customHeight="false" outlineLevel="0" collapsed="false">
      <c r="A271" s="0" t="s">
        <v>391</v>
      </c>
      <c r="C271" s="0" t="n">
        <v>4339.82</v>
      </c>
      <c r="D271" s="0" t="n">
        <v>35.91</v>
      </c>
      <c r="E271" s="106" t="n">
        <v>100</v>
      </c>
      <c r="F271" s="0" t="n">
        <v>47.98</v>
      </c>
      <c r="G271" s="106" t="n">
        <v>1445.1</v>
      </c>
      <c r="H271" s="106" t="n">
        <v>967.25</v>
      </c>
      <c r="I271" s="106" t="n">
        <v>1073.7</v>
      </c>
      <c r="J271" s="106" t="n">
        <v>2.3</v>
      </c>
      <c r="K271" s="106" t="n">
        <v>99.998</v>
      </c>
      <c r="L271" s="106" t="n">
        <v>0.014112</v>
      </c>
      <c r="M271" s="0" t="n">
        <v>67.9</v>
      </c>
      <c r="N271" s="0" t="n">
        <v>4</v>
      </c>
    </row>
    <row r="272" customFormat="false" ht="12.75" hidden="false" customHeight="false" outlineLevel="0" collapsed="false">
      <c r="A272" s="0" t="s">
        <v>392</v>
      </c>
      <c r="C272" s="0" t="n">
        <v>4359.946</v>
      </c>
      <c r="D272" s="0" t="n">
        <v>35.9</v>
      </c>
      <c r="E272" s="106" t="n">
        <v>100</v>
      </c>
      <c r="F272" s="0" t="n">
        <v>62.4</v>
      </c>
      <c r="G272" s="106" t="n">
        <v>1266.8</v>
      </c>
      <c r="H272" s="106" t="n">
        <v>587.01</v>
      </c>
      <c r="I272" s="106" t="n">
        <v>1122.6</v>
      </c>
      <c r="J272" s="106" t="n">
        <v>2.0162</v>
      </c>
      <c r="K272" s="106" t="n">
        <v>99.998</v>
      </c>
      <c r="L272" s="106" t="n">
        <v>0.013387</v>
      </c>
      <c r="M272" s="0" t="n">
        <v>66.6</v>
      </c>
      <c r="N272" s="0" t="n">
        <v>4</v>
      </c>
    </row>
    <row r="273" customFormat="false" ht="12.75" hidden="false" customHeight="false" outlineLevel="0" collapsed="false">
      <c r="A273" s="0" t="s">
        <v>393</v>
      </c>
      <c r="C273" s="0" t="n">
        <v>4380.066</v>
      </c>
      <c r="D273" s="0" t="n">
        <v>35.89</v>
      </c>
      <c r="E273" s="106" t="n">
        <v>100</v>
      </c>
      <c r="F273" s="0" t="n">
        <v>47.91</v>
      </c>
      <c r="G273" s="106" t="n">
        <v>1431.8</v>
      </c>
      <c r="H273" s="106" t="n">
        <v>959.78</v>
      </c>
      <c r="I273" s="106" t="n">
        <v>1062.5</v>
      </c>
      <c r="J273" s="106" t="n">
        <v>2.2788</v>
      </c>
      <c r="K273" s="106" t="n">
        <v>99.998</v>
      </c>
      <c r="L273" s="106" t="n">
        <v>0.0141</v>
      </c>
      <c r="M273" s="0" t="n">
        <v>66.3</v>
      </c>
      <c r="N273" s="0" t="n">
        <v>4</v>
      </c>
    </row>
    <row r="274" customFormat="false" ht="12.75" hidden="false" customHeight="false" outlineLevel="0" collapsed="false">
      <c r="A274" s="0" t="s">
        <v>394</v>
      </c>
      <c r="C274" s="0" t="n">
        <v>4400.191</v>
      </c>
      <c r="D274" s="0" t="n">
        <v>35.9</v>
      </c>
      <c r="E274" s="106" t="n">
        <v>100</v>
      </c>
      <c r="F274" s="0" t="n">
        <v>64.34</v>
      </c>
      <c r="G274" s="106" t="n">
        <v>1231.9</v>
      </c>
      <c r="H274" s="106" t="n">
        <v>533.52</v>
      </c>
      <c r="I274" s="106" t="n">
        <v>1110.3</v>
      </c>
      <c r="J274" s="106" t="n">
        <v>1.9606</v>
      </c>
      <c r="K274" s="106" t="n">
        <v>99.998</v>
      </c>
      <c r="L274" s="106" t="n">
        <v>0.013297</v>
      </c>
      <c r="M274" s="0" t="n">
        <v>65.2</v>
      </c>
      <c r="N274" s="0" t="n">
        <v>4</v>
      </c>
    </row>
    <row r="275" customFormat="false" ht="12.75" hidden="false" customHeight="false" outlineLevel="0" collapsed="false">
      <c r="A275" s="0" t="s">
        <v>395</v>
      </c>
      <c r="C275" s="0" t="n">
        <v>4420.313</v>
      </c>
      <c r="D275" s="0" t="n">
        <v>35.91</v>
      </c>
      <c r="E275" s="106" t="n">
        <v>100</v>
      </c>
      <c r="F275" s="0" t="n">
        <v>61.39</v>
      </c>
      <c r="G275" s="106" t="n">
        <v>1270.2</v>
      </c>
      <c r="H275" s="106" t="n">
        <v>608.21</v>
      </c>
      <c r="I275" s="106" t="n">
        <v>1115.1</v>
      </c>
      <c r="J275" s="106" t="n">
        <v>2.0216</v>
      </c>
      <c r="K275" s="106" t="n">
        <v>99.998</v>
      </c>
      <c r="L275" s="106" t="n">
        <v>0.013427</v>
      </c>
      <c r="M275" s="0" t="n">
        <v>65.5</v>
      </c>
      <c r="N275" s="0" t="n">
        <v>4</v>
      </c>
    </row>
    <row r="276" customFormat="false" ht="12.75" hidden="false" customHeight="false" outlineLevel="0" collapsed="false">
      <c r="A276" s="0" t="s">
        <v>396</v>
      </c>
      <c r="C276" s="0" t="n">
        <v>4440.445</v>
      </c>
      <c r="D276" s="0" t="n">
        <v>35.92</v>
      </c>
      <c r="E276" s="106" t="n">
        <v>100</v>
      </c>
      <c r="F276" s="0" t="n">
        <v>47.64</v>
      </c>
      <c r="G276" s="106" t="n">
        <v>1428.9</v>
      </c>
      <c r="H276" s="106" t="n">
        <v>962.86</v>
      </c>
      <c r="I276" s="106" t="n">
        <v>1055.8</v>
      </c>
      <c r="J276" s="106" t="n">
        <v>2.2742</v>
      </c>
      <c r="K276" s="106" t="n">
        <v>99.998</v>
      </c>
      <c r="L276" s="106" t="n">
        <v>0.014108</v>
      </c>
      <c r="M276" s="0" t="n">
        <v>65</v>
      </c>
      <c r="N276" s="0" t="n">
        <v>4</v>
      </c>
    </row>
    <row r="277" customFormat="false" ht="12.75" hidden="false" customHeight="false" outlineLevel="0" collapsed="false">
      <c r="A277" s="0" t="s">
        <v>397</v>
      </c>
      <c r="C277" s="0" t="n">
        <v>4460.639</v>
      </c>
      <c r="D277" s="0" t="n">
        <v>35.93</v>
      </c>
      <c r="E277" s="106" t="n">
        <v>100</v>
      </c>
      <c r="F277" s="0" t="n">
        <v>51.63</v>
      </c>
      <c r="G277" s="106" t="n">
        <v>1390.3</v>
      </c>
      <c r="H277" s="106" t="n">
        <v>863.03</v>
      </c>
      <c r="I277" s="106" t="n">
        <v>1090</v>
      </c>
      <c r="J277" s="106" t="n">
        <v>2.2127</v>
      </c>
      <c r="K277" s="106" t="n">
        <v>99.998</v>
      </c>
      <c r="L277" s="106" t="n">
        <v>0.013905</v>
      </c>
      <c r="M277" s="0" t="n">
        <v>65.4</v>
      </c>
      <c r="N277" s="0" t="n">
        <v>4</v>
      </c>
    </row>
    <row r="278" customFormat="false" ht="12.75" hidden="false" customHeight="false" outlineLevel="0" collapsed="false">
      <c r="A278" s="0" t="s">
        <v>398</v>
      </c>
      <c r="C278" s="0" t="n">
        <v>4480.755</v>
      </c>
      <c r="D278" s="0" t="n">
        <v>35.93</v>
      </c>
      <c r="E278" s="106" t="n">
        <v>100</v>
      </c>
      <c r="F278" s="0" t="n">
        <v>55.61</v>
      </c>
      <c r="G278" s="106" t="n">
        <v>1352.4</v>
      </c>
      <c r="H278" s="106" t="n">
        <v>763.86</v>
      </c>
      <c r="I278" s="106" t="n">
        <v>1116</v>
      </c>
      <c r="J278" s="106" t="n">
        <v>2.1524</v>
      </c>
      <c r="K278" s="106" t="n">
        <v>99.998</v>
      </c>
      <c r="L278" s="106" t="n">
        <v>0.01371</v>
      </c>
      <c r="M278" s="0" t="n">
        <v>64.5</v>
      </c>
      <c r="N278" s="0" t="n">
        <v>4</v>
      </c>
    </row>
    <row r="279" customFormat="false" ht="12.75" hidden="false" customHeight="false" outlineLevel="0" collapsed="false">
      <c r="A279" s="0" t="s">
        <v>399</v>
      </c>
      <c r="C279" s="0" t="n">
        <v>4500.872</v>
      </c>
      <c r="D279" s="0" t="n">
        <v>35.92</v>
      </c>
      <c r="E279" s="106" t="n">
        <v>100</v>
      </c>
      <c r="F279" s="0" t="n">
        <v>50.9</v>
      </c>
      <c r="G279" s="106" t="n">
        <v>1397</v>
      </c>
      <c r="H279" s="106" t="n">
        <v>881</v>
      </c>
      <c r="I279" s="106" t="n">
        <v>1084.1</v>
      </c>
      <c r="J279" s="106" t="n">
        <v>2.2233</v>
      </c>
      <c r="K279" s="106" t="n">
        <v>99.998</v>
      </c>
      <c r="L279" s="106" t="n">
        <v>0.013941</v>
      </c>
      <c r="M279" s="0" t="n">
        <v>65.3</v>
      </c>
      <c r="N279" s="0" t="n">
        <v>4</v>
      </c>
    </row>
    <row r="280" customFormat="false" ht="12.75" hidden="false" customHeight="false" outlineLevel="0" collapsed="false">
      <c r="A280" s="0" t="s">
        <v>400</v>
      </c>
      <c r="C280" s="0" t="n">
        <v>4521.002</v>
      </c>
      <c r="D280" s="0" t="n">
        <v>35.91</v>
      </c>
      <c r="E280" s="106" t="n">
        <v>100</v>
      </c>
      <c r="F280" s="0" t="n">
        <v>67.74</v>
      </c>
      <c r="G280" s="106" t="n">
        <v>1218.2</v>
      </c>
      <c r="H280" s="106" t="n">
        <v>461.37</v>
      </c>
      <c r="I280" s="106" t="n">
        <v>1127.5</v>
      </c>
      <c r="J280" s="106" t="n">
        <v>1.9388</v>
      </c>
      <c r="K280" s="106" t="n">
        <v>99.998</v>
      </c>
      <c r="L280" s="106" t="n">
        <v>0.013167</v>
      </c>
      <c r="M280" s="0" t="n">
        <v>65.6</v>
      </c>
      <c r="N280" s="0" t="n">
        <v>4</v>
      </c>
    </row>
    <row r="281" customFormat="false" ht="12.75" hidden="false" customHeight="false" outlineLevel="0" collapsed="false">
      <c r="A281" s="0" t="s">
        <v>401</v>
      </c>
      <c r="C281" s="0" t="n">
        <v>4541.124</v>
      </c>
      <c r="D281" s="0" t="n">
        <v>35.91</v>
      </c>
      <c r="E281" s="106" t="n">
        <v>100</v>
      </c>
      <c r="F281" s="0" t="n">
        <v>66.96</v>
      </c>
      <c r="G281" s="106" t="n">
        <v>1220.7</v>
      </c>
      <c r="H281" s="106" t="n">
        <v>477.77</v>
      </c>
      <c r="I281" s="106" t="n">
        <v>1123.3</v>
      </c>
      <c r="J281" s="106" t="n">
        <v>1.9428</v>
      </c>
      <c r="K281" s="106" t="n">
        <v>99.998</v>
      </c>
      <c r="L281" s="106" t="n">
        <v>0.013196</v>
      </c>
      <c r="M281" s="0" t="n">
        <v>66.2</v>
      </c>
      <c r="N281" s="0" t="n">
        <v>4</v>
      </c>
    </row>
    <row r="282" customFormat="false" ht="12.75" hidden="false" customHeight="false" outlineLevel="0" collapsed="false">
      <c r="A282" s="0" t="s">
        <v>402</v>
      </c>
      <c r="C282" s="0" t="n">
        <v>4561.268</v>
      </c>
      <c r="D282" s="0" t="n">
        <v>35.91</v>
      </c>
      <c r="E282" s="106" t="n">
        <v>100</v>
      </c>
      <c r="F282" s="0" t="n">
        <v>67.99</v>
      </c>
      <c r="G282" s="106" t="n">
        <v>1235.3</v>
      </c>
      <c r="H282" s="106" t="n">
        <v>462.99</v>
      </c>
      <c r="I282" s="106" t="n">
        <v>1145.2</v>
      </c>
      <c r="J282" s="106" t="n">
        <v>1.966</v>
      </c>
      <c r="K282" s="106" t="n">
        <v>99.998</v>
      </c>
      <c r="L282" s="106" t="n">
        <v>0.013165</v>
      </c>
      <c r="M282" s="0" t="n">
        <v>66.4</v>
      </c>
      <c r="N282" s="0" t="n">
        <v>4</v>
      </c>
    </row>
    <row r="283" customFormat="false" ht="12.75" hidden="false" customHeight="false" outlineLevel="0" collapsed="false">
      <c r="A283" s="0" t="s">
        <v>403</v>
      </c>
      <c r="C283" s="0" t="n">
        <v>4581.444</v>
      </c>
      <c r="D283" s="0" t="n">
        <v>35.91</v>
      </c>
      <c r="E283" s="106" t="n">
        <v>100</v>
      </c>
      <c r="F283" s="0" t="n">
        <v>68.9</v>
      </c>
      <c r="G283" s="106" t="n">
        <v>1242.1</v>
      </c>
      <c r="H283" s="106" t="n">
        <v>447.17</v>
      </c>
      <c r="I283" s="106" t="n">
        <v>1158.8</v>
      </c>
      <c r="J283" s="106" t="n">
        <v>1.9768</v>
      </c>
      <c r="K283" s="106" t="n">
        <v>99.998</v>
      </c>
      <c r="L283" s="106" t="n">
        <v>0.013135</v>
      </c>
      <c r="M283" s="0" t="n">
        <v>68.7</v>
      </c>
      <c r="N283" s="0" t="n">
        <v>4</v>
      </c>
    </row>
    <row r="284" customFormat="false" ht="12.75" hidden="false" customHeight="false" outlineLevel="0" collapsed="false">
      <c r="A284" s="0" t="s">
        <v>404</v>
      </c>
      <c r="C284" s="0" t="n">
        <v>4601.561</v>
      </c>
      <c r="D284" s="0" t="n">
        <v>35.92</v>
      </c>
      <c r="E284" s="106" t="n">
        <v>100</v>
      </c>
      <c r="F284" s="0" t="n">
        <v>56.83</v>
      </c>
      <c r="G284" s="106" t="n">
        <v>1326</v>
      </c>
      <c r="H284" s="106" t="n">
        <v>725.49</v>
      </c>
      <c r="I284" s="106" t="n">
        <v>1110</v>
      </c>
      <c r="J284" s="106" t="n">
        <v>2.1105</v>
      </c>
      <c r="K284" s="106" t="n">
        <v>99.998</v>
      </c>
      <c r="L284" s="106" t="n">
        <v>0.013641</v>
      </c>
      <c r="M284" s="0" t="n">
        <v>72.3</v>
      </c>
      <c r="N284" s="0" t="n">
        <v>4</v>
      </c>
    </row>
    <row r="285" customFormat="false" ht="12.75" hidden="false" customHeight="false" outlineLevel="0" collapsed="false">
      <c r="A285" s="0" t="s">
        <v>405</v>
      </c>
      <c r="C285" s="0" t="n">
        <v>4621.686</v>
      </c>
      <c r="D285" s="0" t="n">
        <v>35.93</v>
      </c>
      <c r="E285" s="106" t="n">
        <v>100</v>
      </c>
      <c r="F285" s="0" t="n">
        <v>68.56</v>
      </c>
      <c r="G285" s="106" t="n">
        <v>1243.6</v>
      </c>
      <c r="H285" s="106" t="n">
        <v>454.53</v>
      </c>
      <c r="I285" s="106" t="n">
        <v>1157.5</v>
      </c>
      <c r="J285" s="106" t="n">
        <v>1.9792</v>
      </c>
      <c r="K285" s="106" t="n">
        <v>99.998</v>
      </c>
      <c r="L285" s="106" t="n">
        <v>0.013148</v>
      </c>
      <c r="M285" s="0" t="n">
        <v>73.6</v>
      </c>
      <c r="N285" s="0" t="n">
        <v>4</v>
      </c>
    </row>
    <row r="286" customFormat="false" ht="12.75" hidden="false" customHeight="false" outlineLevel="0" collapsed="false">
      <c r="A286" s="0" t="s">
        <v>406</v>
      </c>
      <c r="C286" s="0" t="n">
        <v>4641.808</v>
      </c>
      <c r="D286" s="0" t="n">
        <v>35.94</v>
      </c>
      <c r="E286" s="106" t="n">
        <v>100</v>
      </c>
      <c r="F286" s="0" t="n">
        <v>68.99</v>
      </c>
      <c r="G286" s="106" t="n">
        <v>1246.1</v>
      </c>
      <c r="H286" s="106" t="n">
        <v>446.7</v>
      </c>
      <c r="I286" s="106" t="n">
        <v>1163.3</v>
      </c>
      <c r="J286" s="106" t="n">
        <v>1.9832</v>
      </c>
      <c r="K286" s="106" t="n">
        <v>99.998</v>
      </c>
      <c r="L286" s="106" t="n">
        <v>0.013133</v>
      </c>
      <c r="M286" s="0" t="n">
        <v>75.3</v>
      </c>
      <c r="N286" s="0" t="n">
        <v>4</v>
      </c>
    </row>
    <row r="287" customFormat="false" ht="12.75" hidden="false" customHeight="false" outlineLevel="0" collapsed="false">
      <c r="A287" s="0" t="s">
        <v>407</v>
      </c>
      <c r="C287" s="0" t="n">
        <v>4661.947</v>
      </c>
      <c r="D287" s="0" t="n">
        <v>35.93</v>
      </c>
      <c r="E287" s="106" t="n">
        <v>100</v>
      </c>
      <c r="F287" s="0" t="n">
        <v>52.33</v>
      </c>
      <c r="G287" s="106" t="n">
        <v>1377</v>
      </c>
      <c r="H287" s="106" t="n">
        <v>841.48</v>
      </c>
      <c r="I287" s="106" t="n">
        <v>1090</v>
      </c>
      <c r="J287" s="106" t="n">
        <v>2.1915</v>
      </c>
      <c r="K287" s="106" t="n">
        <v>99.998</v>
      </c>
      <c r="L287" s="106" t="n">
        <v>0.013864</v>
      </c>
      <c r="M287" s="0" t="n">
        <v>72.9</v>
      </c>
      <c r="N287" s="0" t="n">
        <v>4</v>
      </c>
    </row>
    <row r="288" customFormat="false" ht="12.75" hidden="false" customHeight="false" outlineLevel="0" collapsed="false">
      <c r="A288" s="0" t="s">
        <v>408</v>
      </c>
      <c r="C288" s="0" t="n">
        <v>4682.058</v>
      </c>
      <c r="D288" s="0" t="n">
        <v>35.92</v>
      </c>
      <c r="E288" s="106" t="n">
        <v>100</v>
      </c>
      <c r="F288" s="0" t="n">
        <v>47.73</v>
      </c>
      <c r="G288" s="106" t="n">
        <v>1453.3</v>
      </c>
      <c r="H288" s="106" t="n">
        <v>977.54</v>
      </c>
      <c r="I288" s="106" t="n">
        <v>1075.5</v>
      </c>
      <c r="J288" s="106" t="n">
        <v>2.3131</v>
      </c>
      <c r="K288" s="106" t="n">
        <v>99.998</v>
      </c>
      <c r="L288" s="106" t="n">
        <v>0.014131</v>
      </c>
      <c r="M288" s="0" t="n">
        <v>71.6</v>
      </c>
      <c r="N288" s="0" t="n">
        <v>4</v>
      </c>
    </row>
    <row r="289" customFormat="false" ht="12.75" hidden="false" customHeight="false" outlineLevel="0" collapsed="false">
      <c r="A289" s="0" t="s">
        <v>409</v>
      </c>
      <c r="C289" s="0" t="n">
        <v>4702.197</v>
      </c>
      <c r="D289" s="0" t="n">
        <v>35.91</v>
      </c>
      <c r="E289" s="106" t="n">
        <v>100</v>
      </c>
      <c r="F289" s="0" t="n">
        <v>51.42</v>
      </c>
      <c r="G289" s="106" t="n">
        <v>1418.2</v>
      </c>
      <c r="H289" s="106" t="n">
        <v>884.36</v>
      </c>
      <c r="I289" s="106" t="n">
        <v>1108.7</v>
      </c>
      <c r="J289" s="106" t="n">
        <v>2.2571</v>
      </c>
      <c r="K289" s="106" t="n">
        <v>99.998</v>
      </c>
      <c r="L289" s="106" t="n">
        <v>0.01394</v>
      </c>
      <c r="M289" s="0" t="n">
        <v>71.8</v>
      </c>
      <c r="N289" s="0" t="n">
        <v>4</v>
      </c>
    </row>
    <row r="290" customFormat="false" ht="12.75" hidden="false" customHeight="false" outlineLevel="0" collapsed="false">
      <c r="A290" s="0" t="s">
        <v>410</v>
      </c>
      <c r="C290" s="0" t="n">
        <v>4722.382</v>
      </c>
      <c r="D290" s="0" t="n">
        <v>35.89</v>
      </c>
      <c r="E290" s="106" t="n">
        <v>100</v>
      </c>
      <c r="F290" s="0" t="n">
        <v>68.01</v>
      </c>
      <c r="G290" s="106" t="n">
        <v>1216.1</v>
      </c>
      <c r="H290" s="106" t="n">
        <v>455.45</v>
      </c>
      <c r="I290" s="106" t="n">
        <v>1127.6</v>
      </c>
      <c r="J290" s="106" t="n">
        <v>1.9355</v>
      </c>
      <c r="K290" s="106" t="n">
        <v>99.998</v>
      </c>
      <c r="L290" s="106" t="n">
        <v>0.013157</v>
      </c>
      <c r="M290" s="0" t="n">
        <v>69.7</v>
      </c>
      <c r="N290" s="0" t="n">
        <v>4</v>
      </c>
    </row>
    <row r="291" customFormat="false" ht="12.75" hidden="false" customHeight="false" outlineLevel="0" collapsed="false">
      <c r="A291" s="0" t="s">
        <v>411</v>
      </c>
      <c r="C291" s="0" t="n">
        <v>4742.495</v>
      </c>
      <c r="D291" s="0" t="n">
        <v>35.87</v>
      </c>
      <c r="E291" s="106" t="n">
        <v>100</v>
      </c>
      <c r="F291" s="0" t="n">
        <v>48</v>
      </c>
      <c r="G291" s="106" t="n">
        <v>1439.6</v>
      </c>
      <c r="H291" s="106" t="n">
        <v>963.25</v>
      </c>
      <c r="I291" s="106" t="n">
        <v>1069.8</v>
      </c>
      <c r="J291" s="106" t="n">
        <v>2.2911</v>
      </c>
      <c r="K291" s="106" t="n">
        <v>99.998</v>
      </c>
      <c r="L291" s="106" t="n">
        <v>0.014105</v>
      </c>
      <c r="M291" s="0" t="n">
        <v>69.9</v>
      </c>
      <c r="N291" s="0" t="n">
        <v>4</v>
      </c>
    </row>
    <row r="292" customFormat="false" ht="12.75" hidden="false" customHeight="false" outlineLevel="0" collapsed="false">
      <c r="A292" s="0" t="s">
        <v>412</v>
      </c>
      <c r="C292" s="0" t="n">
        <v>4762.659</v>
      </c>
      <c r="D292" s="0" t="n">
        <v>35.86</v>
      </c>
      <c r="E292" s="106" t="n">
        <v>100</v>
      </c>
      <c r="F292" s="0" t="n">
        <v>48.08</v>
      </c>
      <c r="G292" s="106" t="n">
        <v>1436.7</v>
      </c>
      <c r="H292" s="106" t="n">
        <v>959.81</v>
      </c>
      <c r="I292" s="106" t="n">
        <v>1069.1</v>
      </c>
      <c r="J292" s="106" t="n">
        <v>2.2866</v>
      </c>
      <c r="K292" s="106" t="n">
        <v>99.998</v>
      </c>
      <c r="L292" s="106" t="n">
        <v>0.014098</v>
      </c>
      <c r="M292" s="0" t="n">
        <v>69.4</v>
      </c>
      <c r="N292" s="0" t="n">
        <v>4</v>
      </c>
    </row>
    <row r="293" customFormat="false" ht="12.75" hidden="false" customHeight="false" outlineLevel="0" collapsed="false">
      <c r="A293" s="0" t="s">
        <v>413</v>
      </c>
      <c r="C293" s="0" t="n">
        <v>4782.82</v>
      </c>
      <c r="D293" s="0" t="n">
        <v>35.86</v>
      </c>
      <c r="E293" s="106" t="n">
        <v>100</v>
      </c>
      <c r="F293" s="0" t="n">
        <v>48.82</v>
      </c>
      <c r="G293" s="106" t="n">
        <v>1437.5</v>
      </c>
      <c r="H293" s="106" t="n">
        <v>946.52</v>
      </c>
      <c r="I293" s="106" t="n">
        <v>1081.9</v>
      </c>
      <c r="J293" s="106" t="n">
        <v>2.2878</v>
      </c>
      <c r="K293" s="106" t="n">
        <v>99.998</v>
      </c>
      <c r="L293" s="106" t="n">
        <v>0.014068</v>
      </c>
      <c r="M293" s="0" t="n">
        <v>68.2</v>
      </c>
      <c r="N293" s="0" t="n">
        <v>4</v>
      </c>
    </row>
    <row r="294" customFormat="false" ht="12.75" hidden="false" customHeight="false" outlineLevel="0" collapsed="false">
      <c r="A294" s="0" t="s">
        <v>414</v>
      </c>
      <c r="C294" s="0" t="n">
        <v>4802.945</v>
      </c>
      <c r="D294" s="0" t="n">
        <v>35.87</v>
      </c>
      <c r="E294" s="106" t="n">
        <v>100</v>
      </c>
      <c r="F294" s="0" t="n">
        <v>67.86</v>
      </c>
      <c r="G294" s="106" t="n">
        <v>1218.3</v>
      </c>
      <c r="H294" s="106" t="n">
        <v>459.16</v>
      </c>
      <c r="I294" s="106" t="n">
        <v>1128.5</v>
      </c>
      <c r="J294" s="106" t="n">
        <v>1.939</v>
      </c>
      <c r="K294" s="106" t="n">
        <v>99.998</v>
      </c>
      <c r="L294" s="106" t="n">
        <v>0.013163</v>
      </c>
      <c r="M294" s="0" t="n">
        <v>69</v>
      </c>
      <c r="N294" s="0" t="n">
        <v>4</v>
      </c>
    </row>
    <row r="295" customFormat="false" ht="12.75" hidden="false" customHeight="false" outlineLevel="0" collapsed="false">
      <c r="A295" s="0" t="s">
        <v>415</v>
      </c>
      <c r="C295" s="0" t="n">
        <v>4823.058</v>
      </c>
      <c r="D295" s="0" t="n">
        <v>35.89</v>
      </c>
      <c r="E295" s="106" t="n">
        <v>100</v>
      </c>
      <c r="F295" s="0" t="n">
        <v>69.43</v>
      </c>
      <c r="G295" s="106" t="n">
        <v>1223.2</v>
      </c>
      <c r="H295" s="106" t="n">
        <v>429.77</v>
      </c>
      <c r="I295" s="106" t="n">
        <v>1145.2</v>
      </c>
      <c r="J295" s="106" t="n">
        <v>1.9468</v>
      </c>
      <c r="K295" s="106" t="n">
        <v>99.998</v>
      </c>
      <c r="L295" s="106" t="n">
        <v>0.013109</v>
      </c>
      <c r="M295" s="0" t="n">
        <v>68</v>
      </c>
      <c r="N295" s="0" t="n">
        <v>4</v>
      </c>
    </row>
    <row r="296" customFormat="false" ht="12.75" hidden="false" customHeight="false" outlineLevel="0" collapsed="false">
      <c r="A296" s="0" t="s">
        <v>416</v>
      </c>
      <c r="C296" s="0" t="n">
        <v>4843.182</v>
      </c>
      <c r="D296" s="0" t="n">
        <v>35.92</v>
      </c>
      <c r="E296" s="106" t="n">
        <v>100</v>
      </c>
      <c r="F296" s="0" t="n">
        <v>47.89</v>
      </c>
      <c r="G296" s="106" t="n">
        <v>1452.8</v>
      </c>
      <c r="H296" s="106" t="n">
        <v>974.22</v>
      </c>
      <c r="I296" s="106" t="n">
        <v>1077.7</v>
      </c>
      <c r="J296" s="106" t="n">
        <v>2.3122</v>
      </c>
      <c r="K296" s="106" t="n">
        <v>99.998</v>
      </c>
      <c r="L296" s="106" t="n">
        <v>0.014124</v>
      </c>
      <c r="M296" s="0" t="n">
        <v>67.4</v>
      </c>
      <c r="N296" s="0" t="n">
        <v>4</v>
      </c>
    </row>
    <row r="297" customFormat="false" ht="12.75" hidden="false" customHeight="false" outlineLevel="0" collapsed="false">
      <c r="A297" s="0" t="s">
        <v>417</v>
      </c>
      <c r="C297" s="0" t="n">
        <v>4863.315</v>
      </c>
      <c r="D297" s="0" t="n">
        <v>35.94</v>
      </c>
      <c r="E297" s="106" t="n">
        <v>100</v>
      </c>
      <c r="F297" s="0" t="n">
        <v>48.51</v>
      </c>
      <c r="G297" s="106" t="n">
        <v>1439.7</v>
      </c>
      <c r="H297" s="106" t="n">
        <v>953.86</v>
      </c>
      <c r="I297" s="106" t="n">
        <v>1078.4</v>
      </c>
      <c r="J297" s="106" t="n">
        <v>2.2914</v>
      </c>
      <c r="K297" s="106" t="n">
        <v>99.998</v>
      </c>
      <c r="L297" s="106" t="n">
        <v>0.014084</v>
      </c>
      <c r="M297" s="0" t="n">
        <v>66.6</v>
      </c>
      <c r="N297" s="0" t="n">
        <v>4</v>
      </c>
    </row>
    <row r="298" customFormat="false" ht="12.75" hidden="false" customHeight="false" outlineLevel="0" collapsed="false">
      <c r="A298" s="0" t="s">
        <v>418</v>
      </c>
      <c r="C298" s="0" t="n">
        <v>4883.439</v>
      </c>
      <c r="D298" s="0" t="n">
        <v>35.96</v>
      </c>
      <c r="E298" s="106" t="n">
        <v>100</v>
      </c>
      <c r="F298" s="0" t="n">
        <v>51.79</v>
      </c>
      <c r="G298" s="106" t="n">
        <v>1398.5</v>
      </c>
      <c r="H298" s="106" t="n">
        <v>864.97</v>
      </c>
      <c r="I298" s="106" t="n">
        <v>1098.9</v>
      </c>
      <c r="J298" s="106" t="n">
        <v>2.2258</v>
      </c>
      <c r="K298" s="106" t="n">
        <v>99.998</v>
      </c>
      <c r="L298" s="106" t="n">
        <v>0.013906</v>
      </c>
      <c r="M298" s="0" t="n">
        <v>68.8</v>
      </c>
      <c r="N298" s="0" t="n">
        <v>4</v>
      </c>
    </row>
    <row r="299" customFormat="false" ht="12.75" hidden="false" customHeight="false" outlineLevel="0" collapsed="false">
      <c r="A299" s="0" t="s">
        <v>419</v>
      </c>
      <c r="C299" s="0" t="n">
        <v>4903.571</v>
      </c>
      <c r="D299" s="0" t="n">
        <v>35.94</v>
      </c>
      <c r="E299" s="106" t="n">
        <v>100</v>
      </c>
      <c r="F299" s="0" t="n">
        <v>52.82</v>
      </c>
      <c r="G299" s="106" t="n">
        <v>1387.9</v>
      </c>
      <c r="H299" s="106" t="n">
        <v>838.65</v>
      </c>
      <c r="I299" s="106" t="n">
        <v>1105.8</v>
      </c>
      <c r="J299" s="106" t="n">
        <v>2.2088</v>
      </c>
      <c r="K299" s="106" t="n">
        <v>99.998</v>
      </c>
      <c r="L299" s="106" t="n">
        <v>0.013854</v>
      </c>
      <c r="M299" s="0" t="n">
        <v>67.5</v>
      </c>
      <c r="N299" s="0" t="n">
        <v>4</v>
      </c>
    </row>
    <row r="300" customFormat="false" ht="12.75" hidden="false" customHeight="false" outlineLevel="0" collapsed="false">
      <c r="A300" s="0" t="s">
        <v>420</v>
      </c>
      <c r="C300" s="0" t="n">
        <v>4923.7</v>
      </c>
      <c r="D300" s="0" t="n">
        <v>35.92</v>
      </c>
      <c r="E300" s="106" t="n">
        <v>100</v>
      </c>
      <c r="F300" s="0" t="n">
        <v>51.23</v>
      </c>
      <c r="G300" s="106" t="n">
        <v>1396.8</v>
      </c>
      <c r="H300" s="106" t="n">
        <v>874.69</v>
      </c>
      <c r="I300" s="106" t="n">
        <v>1089</v>
      </c>
      <c r="J300" s="106" t="n">
        <v>2.2231</v>
      </c>
      <c r="K300" s="106" t="n">
        <v>99.998</v>
      </c>
      <c r="L300" s="106" t="n">
        <v>0.013927</v>
      </c>
      <c r="M300" s="0" t="n">
        <v>66.5</v>
      </c>
      <c r="N300" s="0" t="n">
        <v>4</v>
      </c>
    </row>
    <row r="301" customFormat="false" ht="12.75" hidden="false" customHeight="false" outlineLevel="0" collapsed="false">
      <c r="A301" s="0" t="s">
        <v>421</v>
      </c>
      <c r="C301" s="0" t="n">
        <v>4943.874</v>
      </c>
      <c r="D301" s="0" t="n">
        <v>35.92</v>
      </c>
      <c r="E301" s="106" t="n">
        <v>100</v>
      </c>
      <c r="F301" s="0" t="n">
        <v>55.26</v>
      </c>
      <c r="G301" s="106" t="n">
        <v>1318.1</v>
      </c>
      <c r="H301" s="106" t="n">
        <v>751.22</v>
      </c>
      <c r="I301" s="106" t="n">
        <v>1083.1</v>
      </c>
      <c r="J301" s="106" t="n">
        <v>2.0979</v>
      </c>
      <c r="K301" s="106" t="n">
        <v>99.998</v>
      </c>
      <c r="L301" s="106" t="n">
        <v>0.013696</v>
      </c>
      <c r="M301" s="0" t="n">
        <v>66.5</v>
      </c>
      <c r="N301" s="0" t="n">
        <v>4</v>
      </c>
    </row>
    <row r="302" customFormat="false" ht="12.75" hidden="false" customHeight="false" outlineLevel="0" collapsed="false">
      <c r="A302" s="0" t="s">
        <v>422</v>
      </c>
      <c r="C302" s="0" t="n">
        <v>4964.01</v>
      </c>
      <c r="D302" s="0" t="n">
        <v>35.92</v>
      </c>
      <c r="E302" s="106" t="n">
        <v>100</v>
      </c>
      <c r="F302" s="0" t="n">
        <v>53.47</v>
      </c>
      <c r="G302" s="106" t="n">
        <v>1365.3</v>
      </c>
      <c r="H302" s="106" t="n">
        <v>812.69</v>
      </c>
      <c r="I302" s="106" t="n">
        <v>1097.1</v>
      </c>
      <c r="J302" s="106" t="n">
        <v>2.173</v>
      </c>
      <c r="K302" s="106" t="n">
        <v>99.998</v>
      </c>
      <c r="L302" s="106" t="n">
        <v>0.013807</v>
      </c>
      <c r="M302" s="0" t="n">
        <v>69.6</v>
      </c>
      <c r="N302" s="0" t="n">
        <v>4</v>
      </c>
    </row>
    <row r="303" customFormat="false" ht="12.75" hidden="false" customHeight="false" outlineLevel="0" collapsed="false">
      <c r="A303" s="0" t="s">
        <v>423</v>
      </c>
      <c r="C303" s="0" t="n">
        <v>4983.192</v>
      </c>
      <c r="D303" s="0" t="n">
        <v>35.92</v>
      </c>
      <c r="E303" s="106" t="n">
        <v>100</v>
      </c>
      <c r="F303" s="0" t="n">
        <v>47.96</v>
      </c>
      <c r="G303" s="106" t="n">
        <v>1415</v>
      </c>
      <c r="H303" s="106" t="n">
        <v>947.56</v>
      </c>
      <c r="I303" s="106" t="n">
        <v>1050.8</v>
      </c>
      <c r="J303" s="106" t="n">
        <v>2.252</v>
      </c>
      <c r="K303" s="106" t="n">
        <v>99.998</v>
      </c>
      <c r="L303" s="106" t="n">
        <v>0.01408</v>
      </c>
      <c r="M303" s="0" t="n">
        <v>70.1</v>
      </c>
      <c r="N303" s="0" t="n">
        <v>4</v>
      </c>
    </row>
    <row r="304" customFormat="false" ht="12.75" hidden="false" customHeight="false" outlineLevel="0" collapsed="false">
      <c r="A304" s="0" t="s">
        <v>424</v>
      </c>
      <c r="C304" s="0" t="n">
        <v>5004.378</v>
      </c>
      <c r="D304" s="0" t="n">
        <v>35.93</v>
      </c>
      <c r="E304" s="106" t="n">
        <v>100</v>
      </c>
      <c r="F304" s="0" t="n">
        <v>51.47</v>
      </c>
      <c r="G304" s="106" t="n">
        <v>1388.9</v>
      </c>
      <c r="H304" s="106" t="n">
        <v>865.24</v>
      </c>
      <c r="I304" s="106" t="n">
        <v>1086.5</v>
      </c>
      <c r="J304" s="106" t="n">
        <v>2.2105</v>
      </c>
      <c r="K304" s="106" t="n">
        <v>99.998</v>
      </c>
      <c r="L304" s="106" t="n">
        <v>0.01391</v>
      </c>
      <c r="M304" s="0" t="n">
        <v>72.4</v>
      </c>
      <c r="N304" s="0" t="n">
        <v>4</v>
      </c>
    </row>
    <row r="305" customFormat="false" ht="12.75" hidden="false" customHeight="false" outlineLevel="0" collapsed="false">
      <c r="A305" s="0" t="s">
        <v>425</v>
      </c>
      <c r="C305" s="0" t="n">
        <v>5024.527</v>
      </c>
      <c r="D305" s="0" t="n">
        <v>35.94</v>
      </c>
      <c r="E305" s="106" t="n">
        <v>100</v>
      </c>
      <c r="F305" s="0" t="n">
        <v>63.14</v>
      </c>
      <c r="G305" s="106" t="n">
        <v>1285.4</v>
      </c>
      <c r="H305" s="106" t="n">
        <v>580.72</v>
      </c>
      <c r="I305" s="106" t="n">
        <v>1146.7</v>
      </c>
      <c r="J305" s="106" t="n">
        <v>2.0457</v>
      </c>
      <c r="K305" s="106" t="n">
        <v>99.998</v>
      </c>
      <c r="L305" s="106" t="n">
        <v>0.01337</v>
      </c>
      <c r="M305" s="0" t="n">
        <v>74.3</v>
      </c>
      <c r="N305" s="0" t="n">
        <v>4</v>
      </c>
    </row>
    <row r="306" customFormat="false" ht="12.75" hidden="false" customHeight="false" outlineLevel="0" collapsed="false">
      <c r="A306" s="0" t="s">
        <v>426</v>
      </c>
      <c r="C306" s="0" t="n">
        <v>5044.688</v>
      </c>
      <c r="D306" s="0" t="n">
        <v>35.94</v>
      </c>
      <c r="E306" s="106" t="n">
        <v>100</v>
      </c>
      <c r="F306" s="0" t="n">
        <v>50.56</v>
      </c>
      <c r="G306" s="106" t="n">
        <v>1408.7</v>
      </c>
      <c r="H306" s="106" t="n">
        <v>894.96</v>
      </c>
      <c r="I306" s="106" t="n">
        <v>1087.8</v>
      </c>
      <c r="J306" s="106" t="n">
        <v>2.242</v>
      </c>
      <c r="K306" s="106" t="n">
        <v>99.998</v>
      </c>
      <c r="L306" s="106" t="n">
        <v>0.013967</v>
      </c>
      <c r="M306" s="0" t="n">
        <v>72.5</v>
      </c>
      <c r="N306" s="0" t="n">
        <v>4</v>
      </c>
    </row>
    <row r="307" customFormat="false" ht="12.75" hidden="false" customHeight="false" outlineLevel="0" collapsed="false">
      <c r="A307" s="0" t="s">
        <v>427</v>
      </c>
      <c r="C307" s="0" t="n">
        <v>5064.815</v>
      </c>
      <c r="D307" s="0" t="n">
        <v>35.92</v>
      </c>
      <c r="E307" s="106" t="n">
        <v>100</v>
      </c>
      <c r="F307" s="0" t="n">
        <v>50.65</v>
      </c>
      <c r="G307" s="106" t="n">
        <v>1401.4</v>
      </c>
      <c r="H307" s="106" t="n">
        <v>888.57</v>
      </c>
      <c r="I307" s="106" t="n">
        <v>1083.7</v>
      </c>
      <c r="J307" s="106" t="n">
        <v>2.2304</v>
      </c>
      <c r="K307" s="106" t="n">
        <v>99.998</v>
      </c>
      <c r="L307" s="106" t="n">
        <v>0.013955</v>
      </c>
      <c r="M307" s="0" t="n">
        <v>72.8</v>
      </c>
      <c r="N307" s="0" t="n">
        <v>4</v>
      </c>
    </row>
    <row r="308" customFormat="false" ht="12.75" hidden="false" customHeight="false" outlineLevel="0" collapsed="false">
      <c r="A308" s="0" t="s">
        <v>428</v>
      </c>
      <c r="C308" s="0" t="n">
        <v>5084.938</v>
      </c>
      <c r="D308" s="0" t="n">
        <v>35.91</v>
      </c>
      <c r="E308" s="106" t="n">
        <v>100</v>
      </c>
      <c r="F308" s="0" t="n">
        <v>63.69</v>
      </c>
      <c r="G308" s="106" t="n">
        <v>1235.6</v>
      </c>
      <c r="H308" s="106" t="n">
        <v>547.56</v>
      </c>
      <c r="I308" s="106" t="n">
        <v>1107.6</v>
      </c>
      <c r="J308" s="106" t="n">
        <v>1.9665</v>
      </c>
      <c r="K308" s="106" t="n">
        <v>99.998</v>
      </c>
      <c r="L308" s="106" t="n">
        <v>0.013322</v>
      </c>
      <c r="M308" s="0" t="n">
        <v>71.7</v>
      </c>
      <c r="N308" s="0" t="n">
        <v>4</v>
      </c>
    </row>
    <row r="309" customFormat="false" ht="12.75" hidden="false" customHeight="false" outlineLevel="0" collapsed="false">
      <c r="A309" s="0" t="s">
        <v>429</v>
      </c>
      <c r="C309" s="0" t="n">
        <v>5105.063</v>
      </c>
      <c r="D309" s="0" t="n">
        <v>35.88</v>
      </c>
      <c r="E309" s="106" t="n">
        <v>100</v>
      </c>
      <c r="F309" s="0" t="n">
        <v>68.57</v>
      </c>
      <c r="G309" s="106" t="n">
        <v>1231.6</v>
      </c>
      <c r="H309" s="106" t="n">
        <v>449.97</v>
      </c>
      <c r="I309" s="106" t="n">
        <v>1146.5</v>
      </c>
      <c r="J309" s="106" t="n">
        <v>1.9601</v>
      </c>
      <c r="K309" s="106" t="n">
        <v>99.998</v>
      </c>
      <c r="L309" s="106" t="n">
        <v>0.013143</v>
      </c>
      <c r="M309" s="0" t="n">
        <v>70.8</v>
      </c>
      <c r="N309" s="0" t="n">
        <v>4</v>
      </c>
    </row>
    <row r="310" customFormat="false" ht="12.75" hidden="false" customHeight="false" outlineLevel="0" collapsed="false">
      <c r="A310" s="0" t="s">
        <v>430</v>
      </c>
      <c r="C310" s="0" t="n">
        <v>5125.194</v>
      </c>
      <c r="D310" s="0" t="n">
        <v>35.86</v>
      </c>
      <c r="E310" s="106" t="n">
        <v>100</v>
      </c>
      <c r="F310" s="0" t="n">
        <v>66.16</v>
      </c>
      <c r="G310" s="106" t="n">
        <v>1246.8</v>
      </c>
      <c r="H310" s="106" t="n">
        <v>503.96</v>
      </c>
      <c r="I310" s="106" t="n">
        <v>1140.4</v>
      </c>
      <c r="J310" s="106" t="n">
        <v>1.9843</v>
      </c>
      <c r="K310" s="106" t="n">
        <v>99.998</v>
      </c>
      <c r="L310" s="106" t="n">
        <v>0.013237</v>
      </c>
      <c r="M310" s="0" t="n">
        <v>69.9</v>
      </c>
      <c r="N310" s="0" t="n">
        <v>4</v>
      </c>
    </row>
    <row r="311" customFormat="false" ht="12.75" hidden="false" customHeight="false" outlineLevel="0" collapsed="false">
      <c r="A311" s="0" t="s">
        <v>431</v>
      </c>
      <c r="C311" s="0" t="n">
        <v>5145.324</v>
      </c>
      <c r="D311" s="0" t="n">
        <v>35.85</v>
      </c>
      <c r="E311" s="106" t="n">
        <v>100</v>
      </c>
      <c r="F311" s="0" t="n">
        <v>69.24</v>
      </c>
      <c r="G311" s="106" t="n">
        <v>1244.3</v>
      </c>
      <c r="H311" s="106" t="n">
        <v>441.12</v>
      </c>
      <c r="I311" s="106" t="n">
        <v>1163.5</v>
      </c>
      <c r="J311" s="106" t="n">
        <v>1.9804</v>
      </c>
      <c r="K311" s="106" t="n">
        <v>99.998</v>
      </c>
      <c r="L311" s="106" t="n">
        <v>0.013123</v>
      </c>
      <c r="M311" s="0" t="n">
        <v>69.2</v>
      </c>
      <c r="N311" s="0" t="n">
        <v>4</v>
      </c>
    </row>
    <row r="312" customFormat="false" ht="12.75" hidden="false" customHeight="false" outlineLevel="0" collapsed="false">
      <c r="A312" s="0" t="s">
        <v>432</v>
      </c>
      <c r="C312" s="0" t="n">
        <v>5165.499</v>
      </c>
      <c r="D312" s="0" t="n">
        <v>35.85</v>
      </c>
      <c r="E312" s="106" t="n">
        <v>100</v>
      </c>
      <c r="F312" s="0" t="n">
        <v>67.14</v>
      </c>
      <c r="G312" s="106" t="n">
        <v>1232.1</v>
      </c>
      <c r="H312" s="106" t="n">
        <v>478.68</v>
      </c>
      <c r="I312" s="106" t="n">
        <v>1135.3</v>
      </c>
      <c r="J312" s="106" t="n">
        <v>1.9609</v>
      </c>
      <c r="K312" s="106" t="n">
        <v>99.998</v>
      </c>
      <c r="L312" s="106" t="n">
        <v>0.013195</v>
      </c>
      <c r="M312" s="0" t="n">
        <v>67.7</v>
      </c>
      <c r="N312" s="0" t="n">
        <v>4</v>
      </c>
    </row>
    <row r="313" customFormat="false" ht="12.75" hidden="false" customHeight="false" outlineLevel="0" collapsed="false">
      <c r="A313" s="0" t="s">
        <v>433</v>
      </c>
      <c r="C313" s="0" t="n">
        <v>5185.62</v>
      </c>
      <c r="D313" s="0" t="n">
        <v>35.86</v>
      </c>
      <c r="E313" s="106" t="n">
        <v>100</v>
      </c>
      <c r="F313" s="0" t="n">
        <v>67.82</v>
      </c>
      <c r="G313" s="106" t="n">
        <v>1253.7</v>
      </c>
      <c r="H313" s="106" t="n">
        <v>473.24</v>
      </c>
      <c r="I313" s="106" t="n">
        <v>1160.9</v>
      </c>
      <c r="J313" s="106" t="n">
        <v>1.9953</v>
      </c>
      <c r="K313" s="106" t="n">
        <v>99.998</v>
      </c>
      <c r="L313" s="106" t="n">
        <v>0.013179</v>
      </c>
      <c r="M313" s="0" t="n">
        <v>67.8</v>
      </c>
      <c r="N313" s="0" t="n">
        <v>4</v>
      </c>
    </row>
    <row r="314" customFormat="false" ht="12.75" hidden="false" customHeight="false" outlineLevel="0" collapsed="false">
      <c r="A314" s="0" t="s">
        <v>434</v>
      </c>
      <c r="C314" s="0" t="n">
        <v>5205.745</v>
      </c>
      <c r="D314" s="0" t="n">
        <v>35.88</v>
      </c>
      <c r="E314" s="106" t="n">
        <v>100</v>
      </c>
      <c r="F314" s="0" t="n">
        <v>57.92</v>
      </c>
      <c r="G314" s="106" t="n">
        <v>1289.8</v>
      </c>
      <c r="H314" s="106" t="n">
        <v>685.11</v>
      </c>
      <c r="I314" s="106" t="n">
        <v>1092.9</v>
      </c>
      <c r="J314" s="106" t="n">
        <v>2.0529</v>
      </c>
      <c r="K314" s="106" t="n">
        <v>99.998</v>
      </c>
      <c r="L314" s="106" t="n">
        <v>0.013572</v>
      </c>
      <c r="M314" s="0" t="n">
        <v>68.5</v>
      </c>
      <c r="N314" s="0" t="n">
        <v>4</v>
      </c>
    </row>
    <row r="315" customFormat="false" ht="12.75" hidden="false" customHeight="false" outlineLevel="0" collapsed="false">
      <c r="A315" s="0" t="s">
        <v>435</v>
      </c>
      <c r="C315" s="0" t="n">
        <v>5225.874</v>
      </c>
      <c r="D315" s="0" t="n">
        <v>35.92</v>
      </c>
      <c r="E315" s="106" t="n">
        <v>100</v>
      </c>
      <c r="F315" s="0" t="n">
        <v>48.6</v>
      </c>
      <c r="G315" s="106" t="n">
        <v>1426.9</v>
      </c>
      <c r="H315" s="106" t="n">
        <v>943.59</v>
      </c>
      <c r="I315" s="106" t="n">
        <v>1070.4</v>
      </c>
      <c r="J315" s="106" t="n">
        <v>2.271</v>
      </c>
      <c r="K315" s="106" t="n">
        <v>99.998</v>
      </c>
      <c r="L315" s="106" t="n">
        <v>0.014066</v>
      </c>
      <c r="M315" s="0" t="n">
        <v>68.5</v>
      </c>
      <c r="N315" s="0" t="n">
        <v>4</v>
      </c>
    </row>
    <row r="316" customFormat="false" ht="12.75" hidden="false" customHeight="false" outlineLevel="0" collapsed="false">
      <c r="A316" s="0" t="s">
        <v>436</v>
      </c>
      <c r="C316" s="0" t="n">
        <v>5246.015</v>
      </c>
      <c r="D316" s="0" t="n">
        <v>35.96</v>
      </c>
      <c r="E316" s="106" t="n">
        <v>100</v>
      </c>
      <c r="F316" s="0" t="n">
        <v>63.43</v>
      </c>
      <c r="G316" s="106" t="n">
        <v>1274.3</v>
      </c>
      <c r="H316" s="106" t="n">
        <v>569.94</v>
      </c>
      <c r="I316" s="106" t="n">
        <v>1139.7</v>
      </c>
      <c r="J316" s="106" t="n">
        <v>2.0281</v>
      </c>
      <c r="K316" s="106" t="n">
        <v>99.998</v>
      </c>
      <c r="L316" s="106" t="n">
        <v>0.013353</v>
      </c>
      <c r="M316" s="0" t="n">
        <v>67.2</v>
      </c>
      <c r="N316" s="0" t="n">
        <v>4</v>
      </c>
    </row>
    <row r="317" customFormat="false" ht="12.75" hidden="false" customHeight="false" outlineLevel="0" collapsed="false">
      <c r="A317" s="0" t="s">
        <v>437</v>
      </c>
      <c r="C317" s="0" t="n">
        <v>5266.191</v>
      </c>
      <c r="D317" s="0" t="n">
        <v>35.97</v>
      </c>
      <c r="E317" s="106" t="n">
        <v>100</v>
      </c>
      <c r="F317" s="0" t="n">
        <v>68.99</v>
      </c>
      <c r="G317" s="106" t="n">
        <v>1223.7</v>
      </c>
      <c r="H317" s="106" t="n">
        <v>438.69</v>
      </c>
      <c r="I317" s="106" t="n">
        <v>1142.3</v>
      </c>
      <c r="J317" s="106" t="n">
        <v>1.9476</v>
      </c>
      <c r="K317" s="106" t="n">
        <v>99.998</v>
      </c>
      <c r="L317" s="106" t="n">
        <v>0.013125</v>
      </c>
      <c r="M317" s="0" t="n">
        <v>67.5</v>
      </c>
      <c r="N317" s="0" t="n">
        <v>4</v>
      </c>
    </row>
    <row r="318" customFormat="false" ht="12.75" hidden="false" customHeight="false" outlineLevel="0" collapsed="false">
      <c r="A318" s="0" t="s">
        <v>438</v>
      </c>
      <c r="C318" s="0" t="n">
        <v>5286.319</v>
      </c>
      <c r="D318" s="0" t="n">
        <v>35.97</v>
      </c>
      <c r="E318" s="106" t="n">
        <v>100</v>
      </c>
      <c r="F318" s="0" t="n">
        <v>61.34</v>
      </c>
      <c r="G318" s="106" t="n">
        <v>1268.7</v>
      </c>
      <c r="H318" s="106" t="n">
        <v>608.51</v>
      </c>
      <c r="I318" s="106" t="n">
        <v>1113.2</v>
      </c>
      <c r="J318" s="106" t="n">
        <v>2.0192</v>
      </c>
      <c r="K318" s="106" t="n">
        <v>99.998</v>
      </c>
      <c r="L318" s="106" t="n">
        <v>0.013428</v>
      </c>
      <c r="M318" s="0" t="n">
        <v>65.9</v>
      </c>
      <c r="N318" s="0" t="n">
        <v>4</v>
      </c>
    </row>
    <row r="319" customFormat="false" ht="12.75" hidden="false" customHeight="false" outlineLevel="0" collapsed="false">
      <c r="A319" s="0" t="s">
        <v>439</v>
      </c>
      <c r="C319" s="0" t="n">
        <v>5306.438</v>
      </c>
      <c r="D319" s="0" t="n">
        <v>35.96</v>
      </c>
      <c r="E319" s="106" t="n">
        <v>100</v>
      </c>
      <c r="F319" s="0" t="n">
        <v>68.33</v>
      </c>
      <c r="G319" s="106" t="n">
        <v>1242.6</v>
      </c>
      <c r="H319" s="106" t="n">
        <v>458.75</v>
      </c>
      <c r="I319" s="106" t="n">
        <v>1154.8</v>
      </c>
      <c r="J319" s="106" t="n">
        <v>1.9776</v>
      </c>
      <c r="K319" s="106" t="n">
        <v>99.998</v>
      </c>
      <c r="L319" s="106" t="n">
        <v>0.013156</v>
      </c>
      <c r="M319" s="0" t="n">
        <v>67.8</v>
      </c>
      <c r="N319" s="0" t="n">
        <v>4</v>
      </c>
    </row>
    <row r="320" customFormat="false" ht="12.75" hidden="false" customHeight="false" outlineLevel="0" collapsed="false">
      <c r="A320" s="0" t="s">
        <v>440</v>
      </c>
      <c r="C320" s="0" t="n">
        <v>5326.555</v>
      </c>
      <c r="D320" s="0" t="n">
        <v>35.94</v>
      </c>
      <c r="E320" s="106" t="n">
        <v>100</v>
      </c>
      <c r="F320" s="0" t="n">
        <v>66.7</v>
      </c>
      <c r="G320" s="106" t="n">
        <v>1229.9</v>
      </c>
      <c r="H320" s="106" t="n">
        <v>486.55</v>
      </c>
      <c r="I320" s="106" t="n">
        <v>1129.6</v>
      </c>
      <c r="J320" s="106" t="n">
        <v>1.9575</v>
      </c>
      <c r="K320" s="106" t="n">
        <v>99.998</v>
      </c>
      <c r="L320" s="106" t="n">
        <v>0.01321</v>
      </c>
      <c r="M320" s="0" t="n">
        <v>68.2</v>
      </c>
      <c r="N320" s="0" t="n">
        <v>4</v>
      </c>
    </row>
    <row r="321" customFormat="false" ht="12.75" hidden="false" customHeight="false" outlineLevel="0" collapsed="false">
      <c r="A321" s="0" t="s">
        <v>441</v>
      </c>
      <c r="C321" s="0" t="n">
        <v>5346.68</v>
      </c>
      <c r="D321" s="0" t="n">
        <v>35.94</v>
      </c>
      <c r="E321" s="106" t="n">
        <v>100</v>
      </c>
      <c r="F321" s="0" t="n">
        <v>66.13</v>
      </c>
      <c r="G321" s="106" t="n">
        <v>1240.7</v>
      </c>
      <c r="H321" s="106" t="n">
        <v>502.13</v>
      </c>
      <c r="I321" s="106" t="n">
        <v>1134.5</v>
      </c>
      <c r="J321" s="106" t="n">
        <v>1.9746</v>
      </c>
      <c r="K321" s="106" t="n">
        <v>99.998</v>
      </c>
      <c r="L321" s="106" t="n">
        <v>0.013236</v>
      </c>
      <c r="M321" s="0" t="n">
        <v>68</v>
      </c>
      <c r="N321" s="0" t="n">
        <v>4</v>
      </c>
    </row>
    <row r="322" customFormat="false" ht="12.75" hidden="false" customHeight="false" outlineLevel="0" collapsed="false">
      <c r="A322" s="0" t="s">
        <v>442</v>
      </c>
      <c r="C322" s="0" t="n">
        <v>5366.808</v>
      </c>
      <c r="D322" s="0" t="n">
        <v>35.93</v>
      </c>
      <c r="E322" s="106" t="n">
        <v>100</v>
      </c>
      <c r="F322" s="0" t="n">
        <v>63.6</v>
      </c>
      <c r="G322" s="106" t="n">
        <v>1248.9</v>
      </c>
      <c r="H322" s="106" t="n">
        <v>555.27</v>
      </c>
      <c r="I322" s="106" t="n">
        <v>1118.7</v>
      </c>
      <c r="J322" s="106" t="n">
        <v>1.9877</v>
      </c>
      <c r="K322" s="106" t="n">
        <v>99.998</v>
      </c>
      <c r="L322" s="106" t="n">
        <v>0.013333</v>
      </c>
      <c r="M322" s="0" t="n">
        <v>69.3</v>
      </c>
      <c r="N322" s="0" t="n">
        <v>4</v>
      </c>
    </row>
    <row r="323" customFormat="false" ht="12.75" hidden="false" customHeight="false" outlineLevel="0" collapsed="false">
      <c r="A323" s="0" t="s">
        <v>443</v>
      </c>
      <c r="C323" s="0" t="n">
        <v>5386.958</v>
      </c>
      <c r="D323" s="0" t="n">
        <v>35.94</v>
      </c>
      <c r="E323" s="106" t="n">
        <v>100</v>
      </c>
      <c r="F323" s="0" t="n">
        <v>56.62</v>
      </c>
      <c r="G323" s="106" t="n">
        <v>1322.5</v>
      </c>
      <c r="H323" s="106" t="n">
        <v>727.64</v>
      </c>
      <c r="I323" s="106" t="n">
        <v>1104.4</v>
      </c>
      <c r="J323" s="106" t="n">
        <v>2.1049</v>
      </c>
      <c r="K323" s="106" t="n">
        <v>99.998</v>
      </c>
      <c r="L323" s="106" t="n">
        <v>0.013646</v>
      </c>
      <c r="M323" s="0" t="n">
        <v>71.6</v>
      </c>
      <c r="N323" s="0" t="n">
        <v>4</v>
      </c>
    </row>
    <row r="324" customFormat="false" ht="12.75" hidden="false" customHeight="false" outlineLevel="0" collapsed="false">
      <c r="A324" s="0" t="s">
        <v>444</v>
      </c>
      <c r="C324" s="0" t="n">
        <v>5407.123</v>
      </c>
      <c r="D324" s="0" t="n">
        <v>35.93</v>
      </c>
      <c r="E324" s="106" t="n">
        <v>100</v>
      </c>
      <c r="F324" s="0" t="n">
        <v>63.92</v>
      </c>
      <c r="G324" s="106" t="n">
        <v>1246</v>
      </c>
      <c r="H324" s="106" t="n">
        <v>547.79</v>
      </c>
      <c r="I324" s="106" t="n">
        <v>1119.1</v>
      </c>
      <c r="J324" s="106" t="n">
        <v>1.9831</v>
      </c>
      <c r="K324" s="106" t="n">
        <v>99.998</v>
      </c>
      <c r="L324" s="106" t="n">
        <v>0.013319</v>
      </c>
      <c r="M324" s="0" t="n">
        <v>74</v>
      </c>
      <c r="N324" s="0" t="n">
        <v>4</v>
      </c>
    </row>
    <row r="325" customFormat="false" ht="12.75" hidden="false" customHeight="false" outlineLevel="0" collapsed="false">
      <c r="A325" s="0" t="s">
        <v>445</v>
      </c>
      <c r="C325" s="0" t="n">
        <v>5427.246</v>
      </c>
      <c r="D325" s="0" t="n">
        <v>35.93</v>
      </c>
      <c r="E325" s="106" t="n">
        <v>100</v>
      </c>
      <c r="F325" s="0" t="n">
        <v>61.44</v>
      </c>
      <c r="G325" s="106" t="n">
        <v>1264.3</v>
      </c>
      <c r="H325" s="106" t="n">
        <v>604.47</v>
      </c>
      <c r="I325" s="106" t="n">
        <v>1110.4</v>
      </c>
      <c r="J325" s="106" t="n">
        <v>2.0122</v>
      </c>
      <c r="K325" s="106" t="n">
        <v>99.998</v>
      </c>
      <c r="L325" s="106" t="n">
        <v>0.013422</v>
      </c>
      <c r="M325" s="0" t="n">
        <v>73.6</v>
      </c>
      <c r="N325" s="0" t="n">
        <v>4</v>
      </c>
    </row>
    <row r="326" customFormat="false" ht="12.75" hidden="false" customHeight="false" outlineLevel="0" collapsed="false">
      <c r="A326" s="0" t="s">
        <v>446</v>
      </c>
      <c r="C326" s="0" t="n">
        <v>5447.361</v>
      </c>
      <c r="D326" s="0" t="n">
        <v>35.93</v>
      </c>
      <c r="E326" s="106" t="n">
        <v>100</v>
      </c>
      <c r="F326" s="0" t="n">
        <v>67.14</v>
      </c>
      <c r="G326" s="106" t="n">
        <v>1223.6</v>
      </c>
      <c r="H326" s="106" t="n">
        <v>475.28</v>
      </c>
      <c r="I326" s="106" t="n">
        <v>1127.5</v>
      </c>
      <c r="J326" s="106" t="n">
        <v>1.9474</v>
      </c>
      <c r="K326" s="106" t="n">
        <v>99.998</v>
      </c>
      <c r="L326" s="106" t="n">
        <v>0.013191</v>
      </c>
      <c r="M326" s="0" t="n">
        <v>74.4</v>
      </c>
      <c r="N326" s="0" t="n">
        <v>4</v>
      </c>
    </row>
    <row r="327" customFormat="false" ht="12.75" hidden="false" customHeight="false" outlineLevel="0" collapsed="false">
      <c r="A327" s="0" t="s">
        <v>447</v>
      </c>
      <c r="C327" s="0" t="n">
        <v>5467.503</v>
      </c>
      <c r="D327" s="0" t="n">
        <v>35.93</v>
      </c>
      <c r="E327" s="106" t="n">
        <v>100</v>
      </c>
      <c r="F327" s="0" t="n">
        <v>67.54</v>
      </c>
      <c r="G327" s="106" t="n">
        <v>1231.9</v>
      </c>
      <c r="H327" s="106" t="n">
        <v>470.66</v>
      </c>
      <c r="I327" s="106" t="n">
        <v>1138.4</v>
      </c>
      <c r="J327" s="106" t="n">
        <v>1.9606</v>
      </c>
      <c r="K327" s="106" t="n">
        <v>99.998</v>
      </c>
      <c r="L327" s="106" t="n">
        <v>0.01318</v>
      </c>
      <c r="M327" s="0" t="n">
        <v>74.8</v>
      </c>
      <c r="N327" s="0" t="n">
        <v>4</v>
      </c>
    </row>
    <row r="328" customFormat="false" ht="12.75" hidden="false" customHeight="false" outlineLevel="0" collapsed="false">
      <c r="A328" s="0" t="s">
        <v>448</v>
      </c>
      <c r="C328" s="0" t="n">
        <v>5487.627</v>
      </c>
      <c r="D328" s="0" t="n">
        <v>35.92</v>
      </c>
      <c r="E328" s="106" t="n">
        <v>100</v>
      </c>
      <c r="F328" s="0" t="n">
        <v>68.03</v>
      </c>
      <c r="G328" s="106" t="n">
        <v>1233.5</v>
      </c>
      <c r="H328" s="106" t="n">
        <v>461.41</v>
      </c>
      <c r="I328" s="106" t="n">
        <v>1144</v>
      </c>
      <c r="J328" s="106" t="n">
        <v>1.9633</v>
      </c>
      <c r="K328" s="106" t="n">
        <v>99.998</v>
      </c>
      <c r="L328" s="106" t="n">
        <v>0.013163</v>
      </c>
      <c r="M328" s="0" t="n">
        <v>72.1</v>
      </c>
      <c r="N328" s="0" t="n">
        <v>4</v>
      </c>
    </row>
    <row r="329" customFormat="false" ht="12.75" hidden="false" customHeight="false" outlineLevel="0" collapsed="false">
      <c r="A329" s="0" t="s">
        <v>449</v>
      </c>
      <c r="C329" s="0" t="n">
        <v>5507.75</v>
      </c>
      <c r="D329" s="0" t="n">
        <v>35.92</v>
      </c>
      <c r="E329" s="106" t="n">
        <v>100</v>
      </c>
      <c r="F329" s="0" t="n">
        <v>62.69</v>
      </c>
      <c r="G329" s="106" t="n">
        <v>1259.1</v>
      </c>
      <c r="H329" s="106" t="n">
        <v>577.76</v>
      </c>
      <c r="I329" s="106" t="n">
        <v>1118.7</v>
      </c>
      <c r="J329" s="106" t="n">
        <v>2.0038</v>
      </c>
      <c r="K329" s="106" t="n">
        <v>99.998</v>
      </c>
      <c r="L329" s="106" t="n">
        <v>0.013372</v>
      </c>
      <c r="M329" s="0" t="n">
        <v>72.4</v>
      </c>
      <c r="N329" s="0" t="n">
        <v>4</v>
      </c>
    </row>
    <row r="330" customFormat="false" ht="12.75" hidden="false" customHeight="false" outlineLevel="0" collapsed="false">
      <c r="A330" s="0" t="s">
        <v>450</v>
      </c>
      <c r="C330" s="0" t="n">
        <v>5527.873</v>
      </c>
      <c r="D330" s="0" t="n">
        <v>35.91</v>
      </c>
      <c r="E330" s="106" t="n">
        <v>100</v>
      </c>
      <c r="F330" s="0" t="n">
        <v>64.03</v>
      </c>
      <c r="G330" s="106" t="n">
        <v>1249.4</v>
      </c>
      <c r="H330" s="106" t="n">
        <v>547.06</v>
      </c>
      <c r="I330" s="106" t="n">
        <v>1123.2</v>
      </c>
      <c r="J330" s="106" t="n">
        <v>1.9884</v>
      </c>
      <c r="K330" s="106" t="n">
        <v>99.998</v>
      </c>
      <c r="L330" s="106" t="n">
        <v>0.013317</v>
      </c>
      <c r="M330" s="0" t="n">
        <v>70.3</v>
      </c>
      <c r="N330" s="0" t="n">
        <v>4</v>
      </c>
    </row>
    <row r="331" customFormat="false" ht="12.75" hidden="false" customHeight="false" outlineLevel="0" collapsed="false">
      <c r="A331" s="0" t="s">
        <v>451</v>
      </c>
      <c r="C331" s="0" t="n">
        <v>5547.991</v>
      </c>
      <c r="D331" s="0" t="n">
        <v>35.89</v>
      </c>
      <c r="E331" s="106" t="n">
        <v>100</v>
      </c>
      <c r="F331" s="0" t="n">
        <v>68.46</v>
      </c>
      <c r="G331" s="106" t="n">
        <v>1244.1</v>
      </c>
      <c r="H331" s="106" t="n">
        <v>456.84</v>
      </c>
      <c r="I331" s="106" t="n">
        <v>1157.2</v>
      </c>
      <c r="J331" s="106" t="n">
        <v>1.9801</v>
      </c>
      <c r="K331" s="106" t="n">
        <v>99.998</v>
      </c>
      <c r="L331" s="106" t="n">
        <v>0.013152</v>
      </c>
      <c r="M331" s="0" t="n">
        <v>69.2</v>
      </c>
      <c r="N331" s="0" t="n">
        <v>4</v>
      </c>
    </row>
    <row r="332" customFormat="false" ht="12.75" hidden="false" customHeight="false" outlineLevel="0" collapsed="false">
      <c r="A332" s="0" t="s">
        <v>452</v>
      </c>
      <c r="C332" s="0" t="n">
        <v>5568.121</v>
      </c>
      <c r="D332" s="0" t="n">
        <v>35.85</v>
      </c>
      <c r="E332" s="106" t="n">
        <v>100</v>
      </c>
      <c r="F332" s="0" t="n">
        <v>62.37</v>
      </c>
      <c r="G332" s="106" t="n">
        <v>1256.1</v>
      </c>
      <c r="H332" s="106" t="n">
        <v>582.5</v>
      </c>
      <c r="I332" s="106" t="n">
        <v>1112.9</v>
      </c>
      <c r="J332" s="106" t="n">
        <v>1.9992</v>
      </c>
      <c r="K332" s="106" t="n">
        <v>99.998</v>
      </c>
      <c r="L332" s="106" t="n">
        <v>0.013382</v>
      </c>
      <c r="M332" s="0" t="n">
        <v>71.5</v>
      </c>
      <c r="N332" s="0" t="n">
        <v>4</v>
      </c>
    </row>
    <row r="333" customFormat="false" ht="12.75" hidden="false" customHeight="false" outlineLevel="0" collapsed="false">
      <c r="A333" s="0" t="s">
        <v>453</v>
      </c>
      <c r="C333" s="0" t="n">
        <v>5588.243</v>
      </c>
      <c r="D333" s="0" t="n">
        <v>35.84</v>
      </c>
      <c r="E333" s="106" t="n">
        <v>100</v>
      </c>
      <c r="F333" s="0" t="n">
        <v>59.96</v>
      </c>
      <c r="G333" s="106" t="n">
        <v>1282.3</v>
      </c>
      <c r="H333" s="106" t="n">
        <v>641.99</v>
      </c>
      <c r="I333" s="106" t="n">
        <v>1110</v>
      </c>
      <c r="J333" s="106" t="n">
        <v>2.0408</v>
      </c>
      <c r="K333" s="106" t="n">
        <v>99.998</v>
      </c>
      <c r="L333" s="106" t="n">
        <v>0.013489</v>
      </c>
      <c r="M333" s="0" t="n">
        <v>71.3</v>
      </c>
      <c r="N333" s="0" t="n">
        <v>4</v>
      </c>
    </row>
    <row r="334" customFormat="false" ht="12.75" hidden="false" customHeight="false" outlineLevel="0" collapsed="false">
      <c r="A334" s="0" t="s">
        <v>454</v>
      </c>
      <c r="C334" s="0" t="n">
        <v>5608.376</v>
      </c>
      <c r="D334" s="0" t="n">
        <v>35.83</v>
      </c>
      <c r="E334" s="106" t="n">
        <v>100</v>
      </c>
      <c r="F334" s="0" t="n">
        <v>66.39</v>
      </c>
      <c r="G334" s="106" t="n">
        <v>1245.9</v>
      </c>
      <c r="H334" s="106" t="n">
        <v>498.95</v>
      </c>
      <c r="I334" s="106" t="n">
        <v>1141.7</v>
      </c>
      <c r="J334" s="106" t="n">
        <v>1.983</v>
      </c>
      <c r="K334" s="106" t="n">
        <v>99.998</v>
      </c>
      <c r="L334" s="106" t="n">
        <v>0.013228</v>
      </c>
      <c r="M334" s="0" t="n">
        <v>70.2</v>
      </c>
      <c r="N334" s="0" t="n">
        <v>4</v>
      </c>
    </row>
    <row r="335" customFormat="false" ht="12.75" hidden="false" customHeight="false" outlineLevel="0" collapsed="false">
      <c r="A335" s="0" t="s">
        <v>455</v>
      </c>
      <c r="C335" s="0" t="n">
        <v>5628.531</v>
      </c>
      <c r="D335" s="0" t="n">
        <v>35.83</v>
      </c>
      <c r="E335" s="106" t="n">
        <v>100</v>
      </c>
      <c r="F335" s="0" t="n">
        <v>50.79</v>
      </c>
      <c r="G335" s="106" t="n">
        <v>1392.4</v>
      </c>
      <c r="H335" s="106" t="n">
        <v>880.16</v>
      </c>
      <c r="I335" s="106" t="n">
        <v>1078.9</v>
      </c>
      <c r="J335" s="106" t="n">
        <v>2.216</v>
      </c>
      <c r="K335" s="106" t="n">
        <v>99.998</v>
      </c>
      <c r="L335" s="106" t="n">
        <v>0.013941</v>
      </c>
      <c r="M335" s="0" t="n">
        <v>69.1</v>
      </c>
      <c r="N335" s="0" t="n">
        <v>4</v>
      </c>
    </row>
    <row r="336" customFormat="false" ht="12.75" hidden="false" customHeight="false" outlineLevel="0" collapsed="false">
      <c r="A336" s="0" t="s">
        <v>456</v>
      </c>
      <c r="C336" s="0" t="n">
        <v>5648.681</v>
      </c>
      <c r="D336" s="0" t="n">
        <v>35.83</v>
      </c>
      <c r="E336" s="106" t="n">
        <v>100</v>
      </c>
      <c r="F336" s="0" t="n">
        <v>47.73</v>
      </c>
      <c r="G336" s="106" t="n">
        <v>1428.8</v>
      </c>
      <c r="H336" s="106" t="n">
        <v>961.04</v>
      </c>
      <c r="I336" s="106" t="n">
        <v>1057.4</v>
      </c>
      <c r="J336" s="106" t="n">
        <v>2.2741</v>
      </c>
      <c r="K336" s="106" t="n">
        <v>99.998</v>
      </c>
      <c r="L336" s="106" t="n">
        <v>0.014104</v>
      </c>
      <c r="M336" s="0" t="n">
        <v>69.1</v>
      </c>
      <c r="N336" s="0" t="n">
        <v>4</v>
      </c>
    </row>
    <row r="337" customFormat="false" ht="12.75" hidden="false" customHeight="false" outlineLevel="0" collapsed="false">
      <c r="A337" s="0" t="s">
        <v>457</v>
      </c>
      <c r="C337" s="0" t="n">
        <v>5668.81</v>
      </c>
      <c r="D337" s="0" t="n">
        <v>35.83</v>
      </c>
      <c r="E337" s="106" t="n">
        <v>100</v>
      </c>
      <c r="F337" s="0" t="n">
        <v>47.48</v>
      </c>
      <c r="G337" s="106" t="n">
        <v>1425.2</v>
      </c>
      <c r="H337" s="106" t="n">
        <v>963.12</v>
      </c>
      <c r="I337" s="106" t="n">
        <v>1050.5</v>
      </c>
      <c r="J337" s="106" t="n">
        <v>2.2682</v>
      </c>
      <c r="K337" s="106" t="n">
        <v>99.998</v>
      </c>
      <c r="L337" s="106" t="n">
        <v>0.01411</v>
      </c>
      <c r="M337" s="0" t="n">
        <v>67.8</v>
      </c>
      <c r="N337" s="0" t="n">
        <v>4</v>
      </c>
    </row>
    <row r="338" customFormat="false" ht="12.75" hidden="false" customHeight="false" outlineLevel="0" collapsed="false">
      <c r="A338" s="0" t="s">
        <v>458</v>
      </c>
      <c r="C338" s="0" t="n">
        <v>5688.931</v>
      </c>
      <c r="D338" s="0" t="n">
        <v>35.83</v>
      </c>
      <c r="E338" s="106" t="n">
        <v>100</v>
      </c>
      <c r="F338" s="0" t="n">
        <v>47.88</v>
      </c>
      <c r="G338" s="106" t="n">
        <v>1432.7</v>
      </c>
      <c r="H338" s="106" t="n">
        <v>960.94</v>
      </c>
      <c r="I338" s="106" t="n">
        <v>1062.7</v>
      </c>
      <c r="J338" s="106" t="n">
        <v>2.2802</v>
      </c>
      <c r="K338" s="106" t="n">
        <v>99.998</v>
      </c>
      <c r="L338" s="106" t="n">
        <v>0.014102</v>
      </c>
      <c r="M338" s="0" t="n">
        <v>68.8</v>
      </c>
      <c r="N338" s="0" t="n">
        <v>4</v>
      </c>
    </row>
    <row r="339" customFormat="false" ht="12.75" hidden="false" customHeight="false" outlineLevel="0" collapsed="false">
      <c r="A339" s="0" t="s">
        <v>459</v>
      </c>
      <c r="C339" s="0" t="n">
        <v>5709.06</v>
      </c>
      <c r="D339" s="0" t="n">
        <v>35.84</v>
      </c>
      <c r="E339" s="106" t="n">
        <v>100</v>
      </c>
      <c r="F339" s="0" t="n">
        <v>48.53</v>
      </c>
      <c r="G339" s="106" t="n">
        <v>1433.6</v>
      </c>
      <c r="H339" s="106" t="n">
        <v>949.44</v>
      </c>
      <c r="I339" s="106" t="n">
        <v>1074.1</v>
      </c>
      <c r="J339" s="106" t="n">
        <v>2.2816</v>
      </c>
      <c r="K339" s="106" t="n">
        <v>99.998</v>
      </c>
      <c r="L339" s="106" t="n">
        <v>0.014076</v>
      </c>
      <c r="M339" s="0" t="n">
        <v>67.5</v>
      </c>
      <c r="N339" s="0" t="n">
        <v>4</v>
      </c>
    </row>
    <row r="340" customFormat="false" ht="12.75" hidden="false" customHeight="false" outlineLevel="0" collapsed="false">
      <c r="A340" s="0" t="s">
        <v>460</v>
      </c>
      <c r="C340" s="0" t="n">
        <v>5729.2</v>
      </c>
      <c r="D340" s="0" t="n">
        <v>35.84</v>
      </c>
      <c r="E340" s="106" t="n">
        <v>100</v>
      </c>
      <c r="F340" s="0" t="n">
        <v>49.82</v>
      </c>
      <c r="G340" s="106" t="n">
        <v>1422.4</v>
      </c>
      <c r="H340" s="106" t="n">
        <v>917.65</v>
      </c>
      <c r="I340" s="106" t="n">
        <v>1086.9</v>
      </c>
      <c r="J340" s="106" t="n">
        <v>2.2639</v>
      </c>
      <c r="K340" s="106" t="n">
        <v>99.998</v>
      </c>
      <c r="L340" s="106" t="n">
        <v>0.014011</v>
      </c>
      <c r="M340" s="0" t="n">
        <v>67.4</v>
      </c>
      <c r="N340" s="0" t="n">
        <v>4</v>
      </c>
    </row>
    <row r="341" customFormat="false" ht="12.75" hidden="false" customHeight="false" outlineLevel="0" collapsed="false">
      <c r="A341" s="0" t="s">
        <v>461</v>
      </c>
      <c r="C341" s="0" t="n">
        <v>5749.368</v>
      </c>
      <c r="D341" s="0" t="n">
        <v>35.85</v>
      </c>
      <c r="E341" s="106" t="n">
        <v>100</v>
      </c>
      <c r="F341" s="0" t="n">
        <v>52.18</v>
      </c>
      <c r="G341" s="106" t="n">
        <v>1403.1</v>
      </c>
      <c r="H341" s="106" t="n">
        <v>860.45</v>
      </c>
      <c r="I341" s="106" t="n">
        <v>1108.3</v>
      </c>
      <c r="J341" s="106" t="n">
        <v>2.2331</v>
      </c>
      <c r="K341" s="106" t="n">
        <v>99.998</v>
      </c>
      <c r="L341" s="106" t="n">
        <v>0.013894</v>
      </c>
      <c r="M341" s="0" t="n">
        <v>68</v>
      </c>
      <c r="N341" s="0" t="n">
        <v>4</v>
      </c>
    </row>
    <row r="342" customFormat="false" ht="12.75" hidden="false" customHeight="false" outlineLevel="0" collapsed="false">
      <c r="A342" s="0" t="s">
        <v>462</v>
      </c>
      <c r="C342" s="0" t="n">
        <v>5769.488</v>
      </c>
      <c r="D342" s="0" t="n">
        <v>35.85</v>
      </c>
      <c r="E342" s="106" t="n">
        <v>100</v>
      </c>
      <c r="F342" s="0" t="n">
        <v>48.55</v>
      </c>
      <c r="G342" s="106" t="n">
        <v>1434.6</v>
      </c>
      <c r="H342" s="106" t="n">
        <v>949.68</v>
      </c>
      <c r="I342" s="106" t="n">
        <v>1075.2</v>
      </c>
      <c r="J342" s="106" t="n">
        <v>2.2832</v>
      </c>
      <c r="K342" s="106" t="n">
        <v>99.998</v>
      </c>
      <c r="L342" s="106" t="n">
        <v>0.014077</v>
      </c>
      <c r="M342" s="0" t="n">
        <v>68.9</v>
      </c>
      <c r="N342" s="0" t="n">
        <v>4</v>
      </c>
    </row>
    <row r="343" customFormat="false" ht="12.75" hidden="false" customHeight="false" outlineLevel="0" collapsed="false">
      <c r="A343" s="0" t="s">
        <v>463</v>
      </c>
      <c r="C343" s="0" t="n">
        <v>5789.623</v>
      </c>
      <c r="D343" s="0" t="n">
        <v>35.85</v>
      </c>
      <c r="E343" s="106" t="n">
        <v>100</v>
      </c>
      <c r="F343" s="0" t="n">
        <v>53.28</v>
      </c>
      <c r="G343" s="106" t="n">
        <v>1342.1</v>
      </c>
      <c r="H343" s="106" t="n">
        <v>802.53</v>
      </c>
      <c r="I343" s="106" t="n">
        <v>1075.7</v>
      </c>
      <c r="J343" s="106" t="n">
        <v>2.136</v>
      </c>
      <c r="K343" s="106" t="n">
        <v>99.998</v>
      </c>
      <c r="L343" s="106" t="n">
        <v>0.013794</v>
      </c>
      <c r="M343" s="0" t="n">
        <v>70</v>
      </c>
      <c r="N343" s="0" t="n">
        <v>4</v>
      </c>
    </row>
    <row r="344" customFormat="false" ht="12.75" hidden="false" customHeight="false" outlineLevel="0" collapsed="false">
      <c r="A344" s="0" t="s">
        <v>464</v>
      </c>
      <c r="C344" s="0" t="n">
        <v>5809.746</v>
      </c>
      <c r="D344" s="0" t="n">
        <v>35.86</v>
      </c>
      <c r="E344" s="106" t="n">
        <v>100</v>
      </c>
      <c r="F344" s="0" t="n">
        <v>53.54</v>
      </c>
      <c r="G344" s="106" t="n">
        <v>1386.1</v>
      </c>
      <c r="H344" s="106" t="n">
        <v>823.68</v>
      </c>
      <c r="I344" s="106" t="n">
        <v>1114.8</v>
      </c>
      <c r="J344" s="106" t="n">
        <v>2.206</v>
      </c>
      <c r="K344" s="106" t="n">
        <v>99.998</v>
      </c>
      <c r="L344" s="106" t="n">
        <v>0.013823</v>
      </c>
      <c r="M344" s="0" t="n">
        <v>70.5</v>
      </c>
      <c r="N344" s="0" t="n">
        <v>4</v>
      </c>
    </row>
    <row r="345" customFormat="false" ht="12.75" hidden="false" customHeight="false" outlineLevel="0" collapsed="false">
      <c r="A345" s="0" t="s">
        <v>465</v>
      </c>
      <c r="C345" s="0" t="n">
        <v>5829.87</v>
      </c>
      <c r="D345" s="0" t="n">
        <v>35.86</v>
      </c>
      <c r="E345" s="106" t="n">
        <v>100</v>
      </c>
      <c r="F345" s="0" t="n">
        <v>56.52</v>
      </c>
      <c r="G345" s="106" t="n">
        <v>1318.3</v>
      </c>
      <c r="H345" s="106" t="n">
        <v>727.29</v>
      </c>
      <c r="I345" s="106" t="n">
        <v>1099.5</v>
      </c>
      <c r="J345" s="106" t="n">
        <v>2.0982</v>
      </c>
      <c r="K345" s="106" t="n">
        <v>99.998</v>
      </c>
      <c r="L345" s="106" t="n">
        <v>0.013647</v>
      </c>
      <c r="M345" s="0" t="n">
        <v>70.5</v>
      </c>
      <c r="N345" s="0" t="n">
        <v>4</v>
      </c>
    </row>
    <row r="346" customFormat="false" ht="12.75" hidden="false" customHeight="false" outlineLevel="0" collapsed="false">
      <c r="A346" s="0" t="s">
        <v>466</v>
      </c>
      <c r="C346" s="0" t="n">
        <v>5849.986</v>
      </c>
      <c r="D346" s="0" t="n">
        <v>35.87</v>
      </c>
      <c r="E346" s="106" t="n">
        <v>100</v>
      </c>
      <c r="F346" s="0" t="n">
        <v>68.14</v>
      </c>
      <c r="G346" s="106" t="n">
        <v>1250.4</v>
      </c>
      <c r="H346" s="106" t="n">
        <v>465.65</v>
      </c>
      <c r="I346" s="106" t="n">
        <v>1160.5</v>
      </c>
      <c r="J346" s="106" t="n">
        <v>1.9901</v>
      </c>
      <c r="K346" s="106" t="n">
        <v>99.998</v>
      </c>
      <c r="L346" s="106" t="n">
        <v>0.013166</v>
      </c>
      <c r="M346" s="0" t="n">
        <v>72.5</v>
      </c>
      <c r="N346" s="0" t="n">
        <v>4</v>
      </c>
    </row>
    <row r="347" customFormat="false" ht="12.75" hidden="false" customHeight="false" outlineLevel="0" collapsed="false">
      <c r="A347" s="0" t="s">
        <v>467</v>
      </c>
      <c r="C347" s="0" t="n">
        <v>5870.112</v>
      </c>
      <c r="D347" s="0" t="n">
        <v>35.88</v>
      </c>
      <c r="E347" s="106" t="n">
        <v>100</v>
      </c>
      <c r="F347" s="0" t="n">
        <v>69.17</v>
      </c>
      <c r="G347" s="106" t="n">
        <v>1221.2</v>
      </c>
      <c r="H347" s="106" t="n">
        <v>434.21</v>
      </c>
      <c r="I347" s="106" t="n">
        <v>1141.4</v>
      </c>
      <c r="J347" s="106" t="n">
        <v>1.9437</v>
      </c>
      <c r="K347" s="106" t="n">
        <v>99.998</v>
      </c>
      <c r="L347" s="106" t="n">
        <v>0.013117</v>
      </c>
      <c r="M347" s="0" t="n">
        <v>71.6</v>
      </c>
      <c r="N347" s="0" t="n">
        <v>4</v>
      </c>
    </row>
    <row r="348" customFormat="false" ht="12.75" hidden="false" customHeight="false" outlineLevel="0" collapsed="false">
      <c r="A348" s="0" t="s">
        <v>468</v>
      </c>
      <c r="C348" s="0" t="n">
        <v>5890.253</v>
      </c>
      <c r="D348" s="0" t="n">
        <v>35.88</v>
      </c>
      <c r="E348" s="106" t="n">
        <v>100</v>
      </c>
      <c r="F348" s="0" t="n">
        <v>48.62</v>
      </c>
      <c r="G348" s="106" t="n">
        <v>1435.9</v>
      </c>
      <c r="H348" s="106" t="n">
        <v>949.27</v>
      </c>
      <c r="I348" s="106" t="n">
        <v>1077.4</v>
      </c>
      <c r="J348" s="106" t="n">
        <v>2.2853</v>
      </c>
      <c r="K348" s="106" t="n">
        <v>99.998</v>
      </c>
      <c r="L348" s="106" t="n">
        <v>0.014075</v>
      </c>
      <c r="M348" s="0" t="n">
        <v>72</v>
      </c>
      <c r="N348" s="0" t="n">
        <v>4</v>
      </c>
    </row>
    <row r="349" customFormat="false" ht="12.75" hidden="false" customHeight="false" outlineLevel="0" collapsed="false">
      <c r="A349" s="0" t="s">
        <v>469</v>
      </c>
      <c r="C349" s="0" t="n">
        <v>5910.426</v>
      </c>
      <c r="D349" s="0" t="n">
        <v>35.89</v>
      </c>
      <c r="E349" s="106" t="n">
        <v>100</v>
      </c>
      <c r="F349" s="0" t="n">
        <v>58.79</v>
      </c>
      <c r="G349" s="106" t="n">
        <v>1326.6</v>
      </c>
      <c r="H349" s="106" t="n">
        <v>687.35</v>
      </c>
      <c r="I349" s="106" t="n">
        <v>1134.7</v>
      </c>
      <c r="J349" s="106" t="n">
        <v>2.1114</v>
      </c>
      <c r="K349" s="106" t="n">
        <v>99.998</v>
      </c>
      <c r="L349" s="106" t="n">
        <v>0.013564</v>
      </c>
      <c r="M349" s="0" t="n">
        <v>73.1</v>
      </c>
      <c r="N349" s="0" t="n">
        <v>4</v>
      </c>
    </row>
    <row r="350" customFormat="false" ht="12.75" hidden="false" customHeight="false" outlineLevel="0" collapsed="false">
      <c r="A350" s="0" t="s">
        <v>470</v>
      </c>
      <c r="C350" s="0" t="n">
        <v>5930.563</v>
      </c>
      <c r="D350" s="0" t="n">
        <v>35.89</v>
      </c>
      <c r="E350" s="106" t="n">
        <v>100</v>
      </c>
      <c r="F350" s="0" t="n">
        <v>48.17</v>
      </c>
      <c r="G350" s="106" t="n">
        <v>1453.4</v>
      </c>
      <c r="H350" s="106" t="n">
        <v>969.25</v>
      </c>
      <c r="I350" s="106" t="n">
        <v>1083</v>
      </c>
      <c r="J350" s="106" t="n">
        <v>2.3132</v>
      </c>
      <c r="K350" s="106" t="n">
        <v>99.998</v>
      </c>
      <c r="L350" s="106" t="n">
        <v>0.014113</v>
      </c>
      <c r="M350" s="0" t="n">
        <v>73.1</v>
      </c>
      <c r="N350" s="0" t="n">
        <v>4</v>
      </c>
    </row>
    <row r="351" customFormat="false" ht="12.75" hidden="false" customHeight="false" outlineLevel="0" collapsed="false">
      <c r="A351" s="0" t="s">
        <v>471</v>
      </c>
      <c r="C351" s="0" t="n">
        <v>5950.673</v>
      </c>
      <c r="D351" s="0" t="n">
        <v>35.89</v>
      </c>
      <c r="E351" s="106" t="n">
        <v>100</v>
      </c>
      <c r="F351" s="0" t="n">
        <v>66.96</v>
      </c>
      <c r="G351" s="106" t="n">
        <v>1222.4</v>
      </c>
      <c r="H351" s="106" t="n">
        <v>478.43</v>
      </c>
      <c r="I351" s="106" t="n">
        <v>1124.9</v>
      </c>
      <c r="J351" s="106" t="n">
        <v>1.9455</v>
      </c>
      <c r="K351" s="106" t="n">
        <v>99.998</v>
      </c>
      <c r="L351" s="106" t="n">
        <v>0.013197</v>
      </c>
      <c r="M351" s="0" t="n">
        <v>74.5</v>
      </c>
      <c r="N351" s="0" t="n">
        <v>4</v>
      </c>
    </row>
    <row r="352" customFormat="false" ht="12.75" hidden="false" customHeight="false" outlineLevel="0" collapsed="false">
      <c r="A352" s="0" t="s">
        <v>472</v>
      </c>
      <c r="C352" s="0" t="n">
        <v>5970.812</v>
      </c>
      <c r="D352" s="0" t="n">
        <v>35.89</v>
      </c>
      <c r="E352" s="106" t="n">
        <v>100</v>
      </c>
      <c r="F352" s="0" t="n">
        <v>69.79</v>
      </c>
      <c r="G352" s="106" t="n">
        <v>1235.6</v>
      </c>
      <c r="H352" s="106" t="n">
        <v>426.96</v>
      </c>
      <c r="I352" s="106" t="n">
        <v>1159.5</v>
      </c>
      <c r="J352" s="106" t="n">
        <v>1.9666</v>
      </c>
      <c r="K352" s="106" t="n">
        <v>99.998</v>
      </c>
      <c r="L352" s="106" t="n">
        <v>0.0131</v>
      </c>
      <c r="M352" s="0" t="n">
        <v>73.2</v>
      </c>
      <c r="N352" s="0" t="n">
        <v>4</v>
      </c>
    </row>
    <row r="353" customFormat="false" ht="12.75" hidden="false" customHeight="false" outlineLevel="0" collapsed="false">
      <c r="A353" s="0" t="s">
        <v>473</v>
      </c>
      <c r="C353" s="0" t="n">
        <v>5990.94</v>
      </c>
      <c r="D353" s="0" t="n">
        <v>35.89</v>
      </c>
      <c r="E353" s="106" t="n">
        <v>100</v>
      </c>
      <c r="F353" s="0" t="n">
        <v>49.02</v>
      </c>
      <c r="G353" s="106" t="n">
        <v>1441</v>
      </c>
      <c r="H353" s="106" t="n">
        <v>945.03</v>
      </c>
      <c r="I353" s="106" t="n">
        <v>1087.9</v>
      </c>
      <c r="J353" s="106" t="n">
        <v>2.2935</v>
      </c>
      <c r="K353" s="106" t="n">
        <v>99.998</v>
      </c>
      <c r="L353" s="106" t="n">
        <v>0.014064</v>
      </c>
      <c r="M353" s="0" t="n">
        <v>72.8</v>
      </c>
      <c r="N353" s="0" t="n">
        <v>4</v>
      </c>
    </row>
    <row r="354" customFormat="false" ht="12.75" hidden="false" customHeight="false" outlineLevel="0" collapsed="false">
      <c r="A354" s="0" t="s">
        <v>474</v>
      </c>
      <c r="C354" s="0" t="n">
        <v>6011.05</v>
      </c>
      <c r="D354" s="0" t="n">
        <v>35.89</v>
      </c>
      <c r="E354" s="106" t="n">
        <v>100</v>
      </c>
      <c r="F354" s="0" t="n">
        <v>68.14</v>
      </c>
      <c r="G354" s="106" t="n">
        <v>1213.8</v>
      </c>
      <c r="H354" s="106" t="n">
        <v>451.99</v>
      </c>
      <c r="I354" s="106" t="n">
        <v>1126.6</v>
      </c>
      <c r="J354" s="106" t="n">
        <v>1.9319</v>
      </c>
      <c r="K354" s="106" t="n">
        <v>99.998</v>
      </c>
      <c r="L354" s="106" t="n">
        <v>0.013151</v>
      </c>
      <c r="M354" s="0" t="n">
        <v>71.1</v>
      </c>
      <c r="N354" s="0" t="n">
        <v>4</v>
      </c>
    </row>
    <row r="355" customFormat="false" ht="12.75" hidden="false" customHeight="false" outlineLevel="0" collapsed="false">
      <c r="A355" s="0" t="s">
        <v>475</v>
      </c>
      <c r="C355" s="0" t="n">
        <v>6031.181</v>
      </c>
      <c r="D355" s="0" t="n">
        <v>35.9</v>
      </c>
      <c r="E355" s="106" t="n">
        <v>100</v>
      </c>
      <c r="F355" s="0" t="n">
        <v>67.71</v>
      </c>
      <c r="G355" s="106" t="n">
        <v>1236.4</v>
      </c>
      <c r="H355" s="106" t="n">
        <v>469.05</v>
      </c>
      <c r="I355" s="106" t="n">
        <v>1144</v>
      </c>
      <c r="J355" s="106" t="n">
        <v>1.9678</v>
      </c>
      <c r="K355" s="106" t="n">
        <v>99.998</v>
      </c>
      <c r="L355" s="106" t="n">
        <v>0.013176</v>
      </c>
      <c r="M355" s="0" t="n">
        <v>71.4</v>
      </c>
      <c r="N355" s="0" t="n">
        <v>4</v>
      </c>
    </row>
    <row r="356" customFormat="false" ht="12.75" hidden="false" customHeight="false" outlineLevel="0" collapsed="false">
      <c r="A356" s="0" t="s">
        <v>476</v>
      </c>
      <c r="C356" s="0" t="n">
        <v>6051.299</v>
      </c>
      <c r="D356" s="0" t="n">
        <v>35.9</v>
      </c>
      <c r="E356" s="106" t="n">
        <v>100</v>
      </c>
      <c r="F356" s="0" t="n">
        <v>69.04</v>
      </c>
      <c r="G356" s="106" t="n">
        <v>1238.4</v>
      </c>
      <c r="H356" s="106" t="n">
        <v>443.01</v>
      </c>
      <c r="I356" s="106" t="n">
        <v>1156.4</v>
      </c>
      <c r="J356" s="106" t="n">
        <v>1.971</v>
      </c>
      <c r="K356" s="106" t="n">
        <v>99.998</v>
      </c>
      <c r="L356" s="106" t="n">
        <v>0.013128</v>
      </c>
      <c r="M356" s="0" t="n">
        <v>71.4</v>
      </c>
      <c r="N356" s="0" t="n">
        <v>4</v>
      </c>
    </row>
    <row r="357" customFormat="false" ht="12.75" hidden="false" customHeight="false" outlineLevel="0" collapsed="false">
      <c r="A357" s="0" t="s">
        <v>477</v>
      </c>
      <c r="C357" s="0" t="n">
        <v>6071.422</v>
      </c>
      <c r="D357" s="0" t="n">
        <v>35.9</v>
      </c>
      <c r="E357" s="106" t="n">
        <v>100</v>
      </c>
      <c r="F357" s="0" t="n">
        <v>65.25</v>
      </c>
      <c r="G357" s="106" t="n">
        <v>1255.3</v>
      </c>
      <c r="H357" s="106" t="n">
        <v>525.6</v>
      </c>
      <c r="I357" s="106" t="n">
        <v>1139.9</v>
      </c>
      <c r="J357" s="106" t="n">
        <v>1.9978</v>
      </c>
      <c r="K357" s="106" t="n">
        <v>99.998</v>
      </c>
      <c r="L357" s="106" t="n">
        <v>0.013275</v>
      </c>
      <c r="M357" s="0" t="n">
        <v>70</v>
      </c>
      <c r="N357" s="0" t="n">
        <v>4</v>
      </c>
    </row>
    <row r="358" customFormat="false" ht="12.75" hidden="false" customHeight="false" outlineLevel="0" collapsed="false">
      <c r="A358" s="0" t="s">
        <v>478</v>
      </c>
      <c r="C358" s="0" t="n">
        <v>6091.554</v>
      </c>
      <c r="D358" s="0" t="n">
        <v>35.91</v>
      </c>
      <c r="E358" s="106" t="n">
        <v>100</v>
      </c>
      <c r="F358" s="0" t="n">
        <v>66.71</v>
      </c>
      <c r="G358" s="106" t="n">
        <v>1231.4</v>
      </c>
      <c r="H358" s="106" t="n">
        <v>486.89</v>
      </c>
      <c r="I358" s="106" t="n">
        <v>1131.1</v>
      </c>
      <c r="J358" s="106" t="n">
        <v>1.9599</v>
      </c>
      <c r="K358" s="106" t="n">
        <v>99.998</v>
      </c>
      <c r="L358" s="106" t="n">
        <v>0.01321</v>
      </c>
      <c r="M358" s="0" t="n">
        <v>68.1</v>
      </c>
      <c r="N358" s="0" t="n">
        <v>4</v>
      </c>
    </row>
    <row r="359" customFormat="false" ht="12.75" hidden="false" customHeight="false" outlineLevel="0" collapsed="false">
      <c r="A359" s="0" t="s">
        <v>479</v>
      </c>
      <c r="C359" s="0" t="n">
        <v>6111.676</v>
      </c>
      <c r="D359" s="0" t="n">
        <v>35.93</v>
      </c>
      <c r="E359" s="106" t="n">
        <v>100</v>
      </c>
      <c r="F359" s="0" t="n">
        <v>61.89</v>
      </c>
      <c r="G359" s="106" t="n">
        <v>1265.6</v>
      </c>
      <c r="H359" s="106" t="n">
        <v>596.27</v>
      </c>
      <c r="I359" s="106" t="n">
        <v>1116.4</v>
      </c>
      <c r="J359" s="106" t="n">
        <v>2.0143</v>
      </c>
      <c r="K359" s="106" t="n">
        <v>99.998</v>
      </c>
      <c r="L359" s="106" t="n">
        <v>0.013406</v>
      </c>
      <c r="M359" s="0" t="n">
        <v>69.1</v>
      </c>
      <c r="N359" s="0" t="n">
        <v>4</v>
      </c>
    </row>
    <row r="360" customFormat="false" ht="12.75" hidden="false" customHeight="false" outlineLevel="0" collapsed="false">
      <c r="A360" s="0" t="s">
        <v>480</v>
      </c>
      <c r="C360" s="0" t="n">
        <v>6131.81</v>
      </c>
      <c r="D360" s="0" t="n">
        <v>35.98</v>
      </c>
      <c r="E360" s="106" t="n">
        <v>100</v>
      </c>
      <c r="F360" s="0" t="n">
        <v>47.28</v>
      </c>
      <c r="G360" s="106" t="n">
        <v>1424.4</v>
      </c>
      <c r="H360" s="106" t="n">
        <v>966.32</v>
      </c>
      <c r="I360" s="106" t="n">
        <v>1046.5</v>
      </c>
      <c r="J360" s="106" t="n">
        <v>2.267</v>
      </c>
      <c r="K360" s="106" t="n">
        <v>99.998</v>
      </c>
      <c r="L360" s="106" t="n">
        <v>0.014118</v>
      </c>
      <c r="M360" s="0" t="n">
        <v>71.8</v>
      </c>
      <c r="N360" s="0" t="n">
        <v>4</v>
      </c>
    </row>
    <row r="361" customFormat="false" ht="12.75" hidden="false" customHeight="false" outlineLevel="0" collapsed="false">
      <c r="A361" s="0" t="s">
        <v>481</v>
      </c>
      <c r="C361" s="0" t="n">
        <v>6151.935</v>
      </c>
      <c r="D361" s="0" t="n">
        <v>35.99</v>
      </c>
      <c r="E361" s="106" t="n">
        <v>100</v>
      </c>
      <c r="F361" s="0" t="n">
        <v>68.32</v>
      </c>
      <c r="G361" s="106" t="n">
        <v>1224</v>
      </c>
      <c r="H361" s="106" t="n">
        <v>452.07</v>
      </c>
      <c r="I361" s="106" t="n">
        <v>1137.4</v>
      </c>
      <c r="J361" s="106" t="n">
        <v>1.948</v>
      </c>
      <c r="K361" s="106" t="n">
        <v>99.998</v>
      </c>
      <c r="L361" s="106" t="n">
        <v>0.013149</v>
      </c>
      <c r="M361" s="0" t="n">
        <v>71</v>
      </c>
      <c r="N361" s="0" t="n">
        <v>4</v>
      </c>
    </row>
    <row r="362" customFormat="false" ht="12.75" hidden="false" customHeight="false" outlineLevel="0" collapsed="false">
      <c r="A362" s="0" t="s">
        <v>482</v>
      </c>
      <c r="C362" s="0" t="n">
        <v>6172.124</v>
      </c>
      <c r="D362" s="0" t="n">
        <v>36</v>
      </c>
      <c r="E362" s="106" t="n">
        <v>100</v>
      </c>
      <c r="F362" s="0" t="n">
        <v>67.42</v>
      </c>
      <c r="G362" s="106" t="n">
        <v>1257.8</v>
      </c>
      <c r="H362" s="106" t="n">
        <v>482.89</v>
      </c>
      <c r="I362" s="106" t="n">
        <v>1161.4</v>
      </c>
      <c r="J362" s="106" t="n">
        <v>2.0019</v>
      </c>
      <c r="K362" s="106" t="n">
        <v>99.998</v>
      </c>
      <c r="L362" s="106" t="n">
        <v>0.013195</v>
      </c>
      <c r="M362" s="0" t="n">
        <v>70.4</v>
      </c>
      <c r="N362" s="0" t="n">
        <v>4</v>
      </c>
    </row>
    <row r="363" customFormat="false" ht="12.75" hidden="false" customHeight="false" outlineLevel="0" collapsed="false">
      <c r="A363" s="0" t="s">
        <v>483</v>
      </c>
      <c r="C363" s="0" t="n">
        <v>6192.248</v>
      </c>
      <c r="D363" s="0" t="n">
        <v>36.02</v>
      </c>
      <c r="E363" s="106" t="n">
        <v>100</v>
      </c>
      <c r="F363" s="0" t="n">
        <v>49.13</v>
      </c>
      <c r="G363" s="106" t="n">
        <v>1412.6</v>
      </c>
      <c r="H363" s="106" t="n">
        <v>924.32</v>
      </c>
      <c r="I363" s="106" t="n">
        <v>1068.2</v>
      </c>
      <c r="J363" s="106" t="n">
        <v>2.2483</v>
      </c>
      <c r="K363" s="106" t="n">
        <v>99.998</v>
      </c>
      <c r="L363" s="106" t="n">
        <v>0.014029</v>
      </c>
      <c r="M363" s="0" t="n">
        <v>70.5</v>
      </c>
      <c r="N363" s="0" t="n">
        <v>4</v>
      </c>
    </row>
    <row r="364" customFormat="false" ht="12.75" hidden="false" customHeight="false" outlineLevel="0" collapsed="false">
      <c r="A364" s="0" t="s">
        <v>484</v>
      </c>
      <c r="C364" s="0" t="n">
        <v>6212.368</v>
      </c>
      <c r="D364" s="0" t="n">
        <v>36.03</v>
      </c>
      <c r="E364" s="106" t="n">
        <v>100</v>
      </c>
      <c r="F364" s="0" t="n">
        <v>68.59</v>
      </c>
      <c r="G364" s="106" t="n">
        <v>1235.8</v>
      </c>
      <c r="H364" s="106" t="n">
        <v>451.12</v>
      </c>
      <c r="I364" s="106" t="n">
        <v>1150.5</v>
      </c>
      <c r="J364" s="106" t="n">
        <v>1.9668</v>
      </c>
      <c r="K364" s="106" t="n">
        <v>99.998</v>
      </c>
      <c r="L364" s="106" t="n">
        <v>0.013144</v>
      </c>
      <c r="M364" s="0" t="n">
        <v>76.4</v>
      </c>
      <c r="N364" s="0" t="n">
        <v>4</v>
      </c>
    </row>
    <row r="365" customFormat="false" ht="12.75" hidden="false" customHeight="false" outlineLevel="0" collapsed="false">
      <c r="A365" s="0" t="s">
        <v>485</v>
      </c>
      <c r="C365" s="0" t="n">
        <v>6232.493</v>
      </c>
      <c r="D365" s="0" t="n">
        <v>36.03</v>
      </c>
      <c r="E365" s="106" t="n">
        <v>100</v>
      </c>
      <c r="F365" s="0" t="n">
        <v>65.46</v>
      </c>
      <c r="G365" s="106" t="n">
        <v>1252.3</v>
      </c>
      <c r="H365" s="106" t="n">
        <v>520.21</v>
      </c>
      <c r="I365" s="106" t="n">
        <v>1139.1</v>
      </c>
      <c r="J365" s="106" t="n">
        <v>1.9931</v>
      </c>
      <c r="K365" s="106" t="n">
        <v>99.998</v>
      </c>
      <c r="L365" s="106" t="n">
        <v>0.013266</v>
      </c>
      <c r="M365" s="0" t="n">
        <v>74.9</v>
      </c>
      <c r="N365" s="0" t="n">
        <v>4</v>
      </c>
    </row>
    <row r="366" customFormat="false" ht="12.75" hidden="false" customHeight="false" outlineLevel="0" collapsed="false">
      <c r="A366" s="0" t="s">
        <v>486</v>
      </c>
      <c r="C366" s="0" t="n">
        <v>6252.615</v>
      </c>
      <c r="D366" s="0" t="n">
        <v>36.01</v>
      </c>
      <c r="E366" s="106" t="n">
        <v>100</v>
      </c>
      <c r="F366" s="0" t="n">
        <v>50.13</v>
      </c>
      <c r="G366" s="106" t="n">
        <v>1412.3</v>
      </c>
      <c r="H366" s="106" t="n">
        <v>905.33</v>
      </c>
      <c r="I366" s="106" t="n">
        <v>1083.9</v>
      </c>
      <c r="J366" s="106" t="n">
        <v>2.2477</v>
      </c>
      <c r="K366" s="106" t="n">
        <v>99.998</v>
      </c>
      <c r="L366" s="106" t="n">
        <v>0.013988</v>
      </c>
      <c r="M366" s="0" t="n">
        <v>75.3</v>
      </c>
      <c r="N366" s="0" t="n">
        <v>4</v>
      </c>
    </row>
    <row r="367" customFormat="false" ht="12.75" hidden="false" customHeight="false" outlineLevel="0" collapsed="false">
      <c r="A367" s="0" t="s">
        <v>487</v>
      </c>
      <c r="C367" s="0" t="n">
        <v>6272.738</v>
      </c>
      <c r="D367" s="0" t="n">
        <v>36</v>
      </c>
      <c r="E367" s="106" t="n">
        <v>100</v>
      </c>
      <c r="F367" s="0" t="n">
        <v>68.96</v>
      </c>
      <c r="G367" s="106" t="n">
        <v>1239.9</v>
      </c>
      <c r="H367" s="106" t="n">
        <v>445.13</v>
      </c>
      <c r="I367" s="106" t="n">
        <v>1157.3</v>
      </c>
      <c r="J367" s="106" t="n">
        <v>1.9734</v>
      </c>
      <c r="K367" s="106" t="n">
        <v>99.998</v>
      </c>
      <c r="L367" s="106" t="n">
        <v>0.013132</v>
      </c>
      <c r="M367" s="0" t="n">
        <v>76.4</v>
      </c>
      <c r="N367" s="0" t="n">
        <v>4</v>
      </c>
    </row>
    <row r="368" customFormat="false" ht="12.75" hidden="false" customHeight="false" outlineLevel="0" collapsed="false">
      <c r="A368" s="0" t="s">
        <v>488</v>
      </c>
      <c r="C368" s="0" t="n">
        <v>6292.861</v>
      </c>
      <c r="D368" s="0" t="n">
        <v>35.98</v>
      </c>
      <c r="E368" s="106" t="n">
        <v>100</v>
      </c>
      <c r="F368" s="0" t="n">
        <v>68.29</v>
      </c>
      <c r="G368" s="106" t="n">
        <v>1226.9</v>
      </c>
      <c r="H368" s="106" t="n">
        <v>453.92</v>
      </c>
      <c r="I368" s="106" t="n">
        <v>1139.8</v>
      </c>
      <c r="J368" s="106" t="n">
        <v>1.9526</v>
      </c>
      <c r="K368" s="106" t="n">
        <v>99.998</v>
      </c>
      <c r="L368" s="106" t="n">
        <v>0.013151</v>
      </c>
      <c r="M368" s="0" t="n">
        <v>76.3</v>
      </c>
      <c r="N368" s="0" t="n">
        <v>4</v>
      </c>
    </row>
    <row r="369" customFormat="false" ht="12.75" hidden="false" customHeight="false" outlineLevel="0" collapsed="false">
      <c r="A369" s="0" t="s">
        <v>489</v>
      </c>
      <c r="C369" s="0" t="n">
        <v>6312.988</v>
      </c>
      <c r="D369" s="0" t="n">
        <v>35.98</v>
      </c>
      <c r="E369" s="106" t="n">
        <v>100</v>
      </c>
      <c r="F369" s="0" t="n">
        <v>67.74</v>
      </c>
      <c r="G369" s="106" t="n">
        <v>1234.9</v>
      </c>
      <c r="H369" s="106" t="n">
        <v>467.81</v>
      </c>
      <c r="I369" s="106" t="n">
        <v>1142.8</v>
      </c>
      <c r="J369" s="106" t="n">
        <v>1.9654</v>
      </c>
      <c r="K369" s="106" t="n">
        <v>99.998</v>
      </c>
      <c r="L369" s="106" t="n">
        <v>0.013174</v>
      </c>
      <c r="M369" s="0" t="n">
        <v>76.1</v>
      </c>
      <c r="N369" s="0" t="n">
        <v>4</v>
      </c>
    </row>
    <row r="370" customFormat="false" ht="12.75" hidden="false" customHeight="false" outlineLevel="0" collapsed="false">
      <c r="A370" s="0" t="s">
        <v>490</v>
      </c>
      <c r="C370" s="0" t="n">
        <v>6333.125</v>
      </c>
      <c r="D370" s="0" t="n">
        <v>35.98</v>
      </c>
      <c r="E370" s="106" t="n">
        <v>100</v>
      </c>
      <c r="F370" s="0" t="n">
        <v>49.41</v>
      </c>
      <c r="G370" s="106" t="n">
        <v>1407.6</v>
      </c>
      <c r="H370" s="106" t="n">
        <v>915.91</v>
      </c>
      <c r="I370" s="106" t="n">
        <v>1068.9</v>
      </c>
      <c r="J370" s="106" t="n">
        <v>2.2403</v>
      </c>
      <c r="K370" s="106" t="n">
        <v>99.998</v>
      </c>
      <c r="L370" s="106" t="n">
        <v>0.014013</v>
      </c>
      <c r="M370" s="0" t="n">
        <v>76.4</v>
      </c>
      <c r="N370" s="0" t="n">
        <v>4</v>
      </c>
    </row>
    <row r="371" customFormat="false" ht="12.75" hidden="false" customHeight="false" outlineLevel="0" collapsed="false">
      <c r="A371" s="0" t="s">
        <v>491</v>
      </c>
      <c r="C371" s="0" t="n">
        <v>6353.24</v>
      </c>
      <c r="D371" s="0" t="n">
        <v>35.97</v>
      </c>
      <c r="E371" s="106" t="n">
        <v>100</v>
      </c>
      <c r="F371" s="0" t="n">
        <v>68.03</v>
      </c>
      <c r="G371" s="106" t="n">
        <v>1217.5</v>
      </c>
      <c r="H371" s="106" t="n">
        <v>455.53</v>
      </c>
      <c r="I371" s="106" t="n">
        <v>1129.1</v>
      </c>
      <c r="J371" s="106" t="n">
        <v>1.9378</v>
      </c>
      <c r="K371" s="106" t="n">
        <v>99.998</v>
      </c>
      <c r="L371" s="106" t="n">
        <v>0.013157</v>
      </c>
      <c r="M371" s="0" t="n">
        <v>78.2</v>
      </c>
      <c r="N371" s="0" t="n">
        <v>4</v>
      </c>
    </row>
    <row r="372" customFormat="false" ht="12.75" hidden="false" customHeight="false" outlineLevel="0" collapsed="false">
      <c r="A372" s="0" t="s">
        <v>492</v>
      </c>
      <c r="C372" s="0" t="n">
        <v>6373.37</v>
      </c>
      <c r="D372" s="0" t="n">
        <v>35.96</v>
      </c>
      <c r="E372" s="106" t="n">
        <v>100</v>
      </c>
      <c r="F372" s="0" t="n">
        <v>69</v>
      </c>
      <c r="G372" s="106" t="n">
        <v>1206.1</v>
      </c>
      <c r="H372" s="106" t="n">
        <v>432.22</v>
      </c>
      <c r="I372" s="106" t="n">
        <v>1126</v>
      </c>
      <c r="J372" s="106" t="n">
        <v>1.9195</v>
      </c>
      <c r="K372" s="106" t="n">
        <v>99.998</v>
      </c>
      <c r="L372" s="106" t="n">
        <v>0.013118</v>
      </c>
      <c r="M372" s="0" t="n">
        <v>73.6</v>
      </c>
      <c r="N372" s="0" t="n">
        <v>4</v>
      </c>
    </row>
    <row r="373" customFormat="false" ht="12.75" hidden="false" customHeight="false" outlineLevel="0" collapsed="false">
      <c r="A373" s="0" t="s">
        <v>493</v>
      </c>
      <c r="C373" s="0" t="n">
        <v>6393.482</v>
      </c>
      <c r="D373" s="0" t="n">
        <v>35.95</v>
      </c>
      <c r="E373" s="106" t="n">
        <v>100</v>
      </c>
      <c r="F373" s="0" t="n">
        <v>49.03</v>
      </c>
      <c r="G373" s="106" t="n">
        <v>1412</v>
      </c>
      <c r="H373" s="106" t="n">
        <v>925.76</v>
      </c>
      <c r="I373" s="106" t="n">
        <v>1066.1</v>
      </c>
      <c r="J373" s="106" t="n">
        <v>2.2472</v>
      </c>
      <c r="K373" s="106" t="n">
        <v>99.998</v>
      </c>
      <c r="L373" s="106" t="n">
        <v>0.014033</v>
      </c>
      <c r="M373" s="0" t="n">
        <v>72.8</v>
      </c>
      <c r="N373" s="0" t="n">
        <v>4</v>
      </c>
    </row>
    <row r="374" customFormat="false" ht="12.75" hidden="false" customHeight="false" outlineLevel="0" collapsed="false">
      <c r="A374" s="0" t="s">
        <v>494</v>
      </c>
      <c r="C374" s="0" t="n">
        <v>6413.608</v>
      </c>
      <c r="D374" s="0" t="n">
        <v>35.94</v>
      </c>
      <c r="E374" s="106" t="n">
        <v>100</v>
      </c>
      <c r="F374" s="0" t="n">
        <v>69.57</v>
      </c>
      <c r="G374" s="106" t="n">
        <v>1231.4</v>
      </c>
      <c r="H374" s="106" t="n">
        <v>429.77</v>
      </c>
      <c r="I374" s="106" t="n">
        <v>1153.9</v>
      </c>
      <c r="J374" s="106" t="n">
        <v>1.9598</v>
      </c>
      <c r="K374" s="106" t="n">
        <v>99.998</v>
      </c>
      <c r="L374" s="106" t="n">
        <v>0.013106</v>
      </c>
      <c r="M374" s="0" t="n">
        <v>73.1</v>
      </c>
      <c r="N374" s="0" t="n">
        <v>4</v>
      </c>
    </row>
    <row r="375" customFormat="false" ht="12.75" hidden="false" customHeight="false" outlineLevel="0" collapsed="false">
      <c r="A375" s="0" t="s">
        <v>495</v>
      </c>
      <c r="C375" s="0" t="n">
        <v>6433.733</v>
      </c>
      <c r="D375" s="0" t="n">
        <v>35.95</v>
      </c>
      <c r="E375" s="106" t="n">
        <v>100</v>
      </c>
      <c r="F375" s="0" t="n">
        <v>67.92</v>
      </c>
      <c r="G375" s="106" t="n">
        <v>1227.5</v>
      </c>
      <c r="H375" s="106" t="n">
        <v>461.47</v>
      </c>
      <c r="I375" s="106" t="n">
        <v>1137.5</v>
      </c>
      <c r="J375" s="106" t="n">
        <v>1.9537</v>
      </c>
      <c r="K375" s="106" t="n">
        <v>99.998</v>
      </c>
      <c r="L375" s="106" t="n">
        <v>0.013165</v>
      </c>
      <c r="M375" s="0" t="n">
        <v>71.5</v>
      </c>
      <c r="N375" s="0" t="n">
        <v>4</v>
      </c>
    </row>
    <row r="376" customFormat="false" ht="12.75" hidden="false" customHeight="false" outlineLevel="0" collapsed="false">
      <c r="A376" s="0" t="s">
        <v>496</v>
      </c>
      <c r="C376" s="0" t="n">
        <v>6453.856</v>
      </c>
      <c r="D376" s="0" t="n">
        <v>35.96</v>
      </c>
      <c r="E376" s="106" t="n">
        <v>100</v>
      </c>
      <c r="F376" s="0" t="n">
        <v>66.05</v>
      </c>
      <c r="G376" s="106" t="n">
        <v>1256.7</v>
      </c>
      <c r="H376" s="106" t="n">
        <v>510.09</v>
      </c>
      <c r="I376" s="106" t="n">
        <v>1148.5</v>
      </c>
      <c r="J376" s="106" t="n">
        <v>2.0001</v>
      </c>
      <c r="K376" s="106" t="n">
        <v>99.998</v>
      </c>
      <c r="L376" s="106" t="n">
        <v>0.013246</v>
      </c>
      <c r="M376" s="0" t="n">
        <v>70.4</v>
      </c>
      <c r="N376" s="0" t="n">
        <v>4</v>
      </c>
    </row>
    <row r="377" customFormat="false" ht="12.75" hidden="false" customHeight="false" outlineLevel="0" collapsed="false">
      <c r="A377" s="0" t="s">
        <v>497</v>
      </c>
      <c r="C377" s="0" t="n">
        <v>6473.999</v>
      </c>
      <c r="D377" s="0" t="n">
        <v>35.97</v>
      </c>
      <c r="E377" s="106" t="n">
        <v>100</v>
      </c>
      <c r="F377" s="0" t="n">
        <v>49.71</v>
      </c>
      <c r="G377" s="106" t="n">
        <v>1416.5</v>
      </c>
      <c r="H377" s="106" t="n">
        <v>916.03</v>
      </c>
      <c r="I377" s="106" t="n">
        <v>1080.4</v>
      </c>
      <c r="J377" s="106" t="n">
        <v>2.2544</v>
      </c>
      <c r="K377" s="106" t="n">
        <v>99.998</v>
      </c>
      <c r="L377" s="106" t="n">
        <v>0.014009</v>
      </c>
      <c r="M377" s="0" t="n">
        <v>69.6</v>
      </c>
      <c r="N377" s="0" t="n">
        <v>4</v>
      </c>
    </row>
    <row r="378" customFormat="false" ht="12.75" hidden="false" customHeight="false" outlineLevel="0" collapsed="false">
      <c r="A378" s="0" t="s">
        <v>498</v>
      </c>
      <c r="C378" s="0" t="n">
        <v>6494.171</v>
      </c>
      <c r="D378" s="0" t="n">
        <v>35.96</v>
      </c>
      <c r="E378" s="106" t="n">
        <v>100</v>
      </c>
      <c r="F378" s="0" t="n">
        <v>67.99</v>
      </c>
      <c r="G378" s="106" t="n">
        <v>1235.8</v>
      </c>
      <c r="H378" s="106" t="n">
        <v>463.09</v>
      </c>
      <c r="I378" s="106" t="n">
        <v>1145.7</v>
      </c>
      <c r="J378" s="106" t="n">
        <v>1.9668</v>
      </c>
      <c r="K378" s="106" t="n">
        <v>99.998</v>
      </c>
      <c r="L378" s="106" t="n">
        <v>0.013165</v>
      </c>
      <c r="M378" s="0" t="n">
        <v>69.4</v>
      </c>
      <c r="N378" s="0" t="n">
        <v>4</v>
      </c>
    </row>
    <row r="379" customFormat="false" ht="12.75" hidden="false" customHeight="false" outlineLevel="0" collapsed="false">
      <c r="A379" s="0" t="s">
        <v>499</v>
      </c>
      <c r="C379" s="0" t="n">
        <v>6514.32</v>
      </c>
      <c r="D379" s="0" t="n">
        <v>35.95</v>
      </c>
      <c r="E379" s="106" t="n">
        <v>100</v>
      </c>
      <c r="F379" s="0" t="n">
        <v>53.35</v>
      </c>
      <c r="G379" s="106" t="n">
        <v>1356.6</v>
      </c>
      <c r="H379" s="106" t="n">
        <v>809.82</v>
      </c>
      <c r="I379" s="106" t="n">
        <v>1088.4</v>
      </c>
      <c r="J379" s="106" t="n">
        <v>2.1591</v>
      </c>
      <c r="K379" s="106" t="n">
        <v>99.998</v>
      </c>
      <c r="L379" s="106" t="n">
        <v>0.013804</v>
      </c>
      <c r="M379" s="0" t="n">
        <v>68.5</v>
      </c>
      <c r="N379" s="0" t="n">
        <v>4</v>
      </c>
    </row>
    <row r="380" customFormat="false" ht="12.75" hidden="false" customHeight="false" outlineLevel="0" collapsed="false">
      <c r="A380" s="0" t="s">
        <v>500</v>
      </c>
      <c r="C380" s="0" t="n">
        <v>6534.495</v>
      </c>
      <c r="D380" s="0" t="n">
        <v>35.94</v>
      </c>
      <c r="E380" s="106" t="n">
        <v>100</v>
      </c>
      <c r="F380" s="0" t="n">
        <v>65.02</v>
      </c>
      <c r="G380" s="106" t="n">
        <v>1259.8</v>
      </c>
      <c r="H380" s="106" t="n">
        <v>531.94</v>
      </c>
      <c r="I380" s="106" t="n">
        <v>1142</v>
      </c>
      <c r="J380" s="106" t="n">
        <v>2.0051</v>
      </c>
      <c r="K380" s="106" t="n">
        <v>99.998</v>
      </c>
      <c r="L380" s="106" t="n">
        <v>0.013285</v>
      </c>
      <c r="M380" s="0" t="n">
        <v>68.4</v>
      </c>
      <c r="N380" s="0" t="n">
        <v>4</v>
      </c>
    </row>
    <row r="381" customFormat="false" ht="12.75" hidden="false" customHeight="false" outlineLevel="0" collapsed="false">
      <c r="A381" s="0" t="s">
        <v>501</v>
      </c>
      <c r="C381" s="0" t="n">
        <v>6554.629</v>
      </c>
      <c r="D381" s="0" t="n">
        <v>35.93</v>
      </c>
      <c r="E381" s="106" t="n">
        <v>100</v>
      </c>
      <c r="F381" s="0" t="n">
        <v>64.54</v>
      </c>
      <c r="G381" s="106" t="n">
        <v>1279</v>
      </c>
      <c r="H381" s="106" t="n">
        <v>549.8</v>
      </c>
      <c r="I381" s="106" t="n">
        <v>1154.8</v>
      </c>
      <c r="J381" s="106" t="n">
        <v>2.0355</v>
      </c>
      <c r="K381" s="106" t="n">
        <v>99.998</v>
      </c>
      <c r="L381" s="106" t="n">
        <v>0.013313</v>
      </c>
      <c r="M381" s="0" t="n">
        <v>69.1</v>
      </c>
      <c r="N381" s="0" t="n">
        <v>4</v>
      </c>
    </row>
    <row r="382" customFormat="false" ht="12.75" hidden="false" customHeight="false" outlineLevel="0" collapsed="false">
      <c r="A382" s="0" t="s">
        <v>502</v>
      </c>
      <c r="C382" s="0" t="n">
        <v>6574.799</v>
      </c>
      <c r="D382" s="0" t="n">
        <v>35.92</v>
      </c>
      <c r="E382" s="106" t="n">
        <v>100</v>
      </c>
      <c r="F382" s="0" t="n">
        <v>63.47</v>
      </c>
      <c r="G382" s="106" t="n">
        <v>1251.5</v>
      </c>
      <c r="H382" s="106" t="n">
        <v>558.99</v>
      </c>
      <c r="I382" s="106" t="n">
        <v>1119.7</v>
      </c>
      <c r="J382" s="106" t="n">
        <v>1.9918</v>
      </c>
      <c r="K382" s="106" t="n">
        <v>99.998</v>
      </c>
      <c r="L382" s="106" t="n">
        <v>0.013339</v>
      </c>
      <c r="M382" s="0" t="n">
        <v>70.5</v>
      </c>
      <c r="N382" s="0" t="n">
        <v>4</v>
      </c>
    </row>
    <row r="383" customFormat="false" ht="12.75" hidden="false" customHeight="false" outlineLevel="0" collapsed="false">
      <c r="A383" s="0" t="s">
        <v>503</v>
      </c>
      <c r="C383" s="0" t="n">
        <v>6594.921</v>
      </c>
      <c r="D383" s="0" t="n">
        <v>35.91</v>
      </c>
      <c r="E383" s="106" t="n">
        <v>100</v>
      </c>
      <c r="F383" s="0" t="n">
        <v>62.01</v>
      </c>
      <c r="G383" s="106" t="n">
        <v>1280.7</v>
      </c>
      <c r="H383" s="106" t="n">
        <v>601.05</v>
      </c>
      <c r="I383" s="106" t="n">
        <v>1130.9</v>
      </c>
      <c r="J383" s="106" t="n">
        <v>2.0382</v>
      </c>
      <c r="K383" s="106" t="n">
        <v>99.998</v>
      </c>
      <c r="L383" s="106" t="n">
        <v>0.01341</v>
      </c>
      <c r="M383" s="0" t="n">
        <v>70.2</v>
      </c>
      <c r="N383" s="0" t="n">
        <v>4</v>
      </c>
    </row>
    <row r="384" customFormat="false" ht="12.75" hidden="false" customHeight="false" outlineLevel="0" collapsed="false">
      <c r="A384" s="0" t="s">
        <v>504</v>
      </c>
      <c r="C384" s="0" t="n">
        <v>6615.047</v>
      </c>
      <c r="D384" s="0" t="n">
        <v>35.88</v>
      </c>
      <c r="E384" s="106" t="n">
        <v>100</v>
      </c>
      <c r="F384" s="0" t="n">
        <v>57.57</v>
      </c>
      <c r="G384" s="106" t="n">
        <v>1331.2</v>
      </c>
      <c r="H384" s="106" t="n">
        <v>713.94</v>
      </c>
      <c r="I384" s="106" t="n">
        <v>1123.6</v>
      </c>
      <c r="J384" s="106" t="n">
        <v>2.1187</v>
      </c>
      <c r="K384" s="106" t="n">
        <v>99.998</v>
      </c>
      <c r="L384" s="106" t="n">
        <v>0.013616</v>
      </c>
      <c r="M384" s="0" t="n">
        <v>72.1</v>
      </c>
      <c r="N384" s="0" t="n">
        <v>4</v>
      </c>
    </row>
    <row r="385" customFormat="false" ht="12.75" hidden="false" customHeight="false" outlineLevel="0" collapsed="false">
      <c r="A385" s="0" t="s">
        <v>505</v>
      </c>
      <c r="C385" s="0" t="n">
        <v>6635.209</v>
      </c>
      <c r="D385" s="0" t="n">
        <v>35.85</v>
      </c>
      <c r="E385" s="106" t="n">
        <v>100</v>
      </c>
      <c r="F385" s="0" t="n">
        <v>50.01</v>
      </c>
      <c r="G385" s="106" t="n">
        <v>1429.6</v>
      </c>
      <c r="H385" s="106" t="n">
        <v>918.68</v>
      </c>
      <c r="I385" s="106" t="n">
        <v>1095.3</v>
      </c>
      <c r="J385" s="106" t="n">
        <v>2.2752</v>
      </c>
      <c r="K385" s="106" t="n">
        <v>99.998</v>
      </c>
      <c r="L385" s="106" t="n">
        <v>0.01401</v>
      </c>
      <c r="M385" s="0" t="n">
        <v>71.8</v>
      </c>
      <c r="N385" s="0" t="n">
        <v>4</v>
      </c>
    </row>
    <row r="386" customFormat="false" ht="12.75" hidden="false" customHeight="false" outlineLevel="0" collapsed="false">
      <c r="A386" s="0" t="s">
        <v>506</v>
      </c>
      <c r="C386" s="0" t="n">
        <v>6655.36</v>
      </c>
      <c r="D386" s="0" t="n">
        <v>35.85</v>
      </c>
      <c r="E386" s="106" t="n">
        <v>100</v>
      </c>
      <c r="F386" s="0" t="n">
        <v>70.54</v>
      </c>
      <c r="G386" s="106" t="n">
        <v>1238.2</v>
      </c>
      <c r="H386" s="106" t="n">
        <v>412.46</v>
      </c>
      <c r="I386" s="106" t="n">
        <v>1167.5</v>
      </c>
      <c r="J386" s="106" t="n">
        <v>1.9707</v>
      </c>
      <c r="K386" s="106" t="n">
        <v>99.998</v>
      </c>
      <c r="L386" s="106" t="n">
        <v>0.013074</v>
      </c>
      <c r="M386" s="0" t="n">
        <v>71.9</v>
      </c>
      <c r="N386" s="0" t="n">
        <v>4</v>
      </c>
    </row>
    <row r="387" customFormat="false" ht="12.75" hidden="false" customHeight="false" outlineLevel="0" collapsed="false">
      <c r="A387" s="0" t="s">
        <v>507</v>
      </c>
      <c r="C387" s="0" t="n">
        <v>6675.487</v>
      </c>
      <c r="D387" s="0" t="n">
        <v>35.85</v>
      </c>
      <c r="E387" s="106" t="n">
        <v>100</v>
      </c>
      <c r="F387" s="0" t="n">
        <v>56.13</v>
      </c>
      <c r="G387" s="106" t="n">
        <v>1331.5</v>
      </c>
      <c r="H387" s="106" t="n">
        <v>742.05</v>
      </c>
      <c r="I387" s="106" t="n">
        <v>1105.5</v>
      </c>
      <c r="J387" s="106" t="n">
        <v>2.1191</v>
      </c>
      <c r="K387" s="106" t="n">
        <v>99.998</v>
      </c>
      <c r="L387" s="106" t="n">
        <v>0.013673</v>
      </c>
      <c r="M387" s="0" t="n">
        <v>75</v>
      </c>
      <c r="N387" s="0" t="n">
        <v>4</v>
      </c>
    </row>
    <row r="388" customFormat="false" ht="12.75" hidden="false" customHeight="false" outlineLevel="0" collapsed="false">
      <c r="A388" s="0" t="s">
        <v>508</v>
      </c>
      <c r="C388" s="0" t="n">
        <v>6695.605</v>
      </c>
      <c r="D388" s="0" t="n">
        <v>35.86</v>
      </c>
      <c r="E388" s="106" t="n">
        <v>100</v>
      </c>
      <c r="F388" s="0" t="n">
        <v>63.72</v>
      </c>
      <c r="G388" s="106" t="n">
        <v>1240.6</v>
      </c>
      <c r="H388" s="106" t="n">
        <v>549.25</v>
      </c>
      <c r="I388" s="106" t="n">
        <v>1112.4</v>
      </c>
      <c r="J388" s="106" t="n">
        <v>1.9745</v>
      </c>
      <c r="K388" s="106" t="n">
        <v>99.998</v>
      </c>
      <c r="L388" s="106" t="n">
        <v>0.013324</v>
      </c>
      <c r="M388" s="0" t="n">
        <v>74.1</v>
      </c>
      <c r="N388" s="0" t="n">
        <v>4</v>
      </c>
    </row>
    <row r="389" customFormat="false" ht="12.75" hidden="false" customHeight="false" outlineLevel="0" collapsed="false">
      <c r="A389" s="0" t="s">
        <v>509</v>
      </c>
      <c r="C389" s="0" t="n">
        <v>6715.741</v>
      </c>
      <c r="D389" s="0" t="n">
        <v>35.88</v>
      </c>
      <c r="E389" s="106" t="n">
        <v>100</v>
      </c>
      <c r="F389" s="0" t="n">
        <v>68.49</v>
      </c>
      <c r="G389" s="106" t="n">
        <v>1252.9</v>
      </c>
      <c r="H389" s="106" t="n">
        <v>459.37</v>
      </c>
      <c r="I389" s="106" t="n">
        <v>1165.7</v>
      </c>
      <c r="J389" s="106" t="n">
        <v>1.9941</v>
      </c>
      <c r="K389" s="106" t="n">
        <v>99.998</v>
      </c>
      <c r="L389" s="106" t="n">
        <v>0.013154</v>
      </c>
      <c r="M389" s="0" t="n">
        <v>74</v>
      </c>
      <c r="N389" s="0" t="n">
        <v>4</v>
      </c>
    </row>
    <row r="390" customFormat="false" ht="12.75" hidden="false" customHeight="false" outlineLevel="0" collapsed="false">
      <c r="A390" s="0" t="s">
        <v>510</v>
      </c>
      <c r="C390" s="0" t="n">
        <v>6735.875</v>
      </c>
      <c r="D390" s="0" t="n">
        <v>35.89</v>
      </c>
      <c r="E390" s="106" t="n">
        <v>100</v>
      </c>
      <c r="F390" s="0" t="n">
        <v>66.55</v>
      </c>
      <c r="G390" s="106" t="n">
        <v>1240.6</v>
      </c>
      <c r="H390" s="106" t="n">
        <v>493.63</v>
      </c>
      <c r="I390" s="106" t="n">
        <v>1138.1</v>
      </c>
      <c r="J390" s="106" t="n">
        <v>1.9744</v>
      </c>
      <c r="K390" s="106" t="n">
        <v>99.998</v>
      </c>
      <c r="L390" s="106" t="n">
        <v>0.01322</v>
      </c>
      <c r="M390" s="0" t="n">
        <v>73.3</v>
      </c>
      <c r="N390" s="0" t="n">
        <v>4</v>
      </c>
    </row>
    <row r="391" customFormat="false" ht="12.75" hidden="false" customHeight="false" outlineLevel="0" collapsed="false">
      <c r="A391" s="0" t="s">
        <v>511</v>
      </c>
      <c r="C391" s="0" t="n">
        <v>6756.042</v>
      </c>
      <c r="D391" s="0" t="n">
        <v>35.88</v>
      </c>
      <c r="E391" s="106" t="n">
        <v>100</v>
      </c>
      <c r="F391" s="0" t="n">
        <v>49.53</v>
      </c>
      <c r="G391" s="106" t="n">
        <v>1408.9</v>
      </c>
      <c r="H391" s="106" t="n">
        <v>914.45</v>
      </c>
      <c r="I391" s="106" t="n">
        <v>1071.8</v>
      </c>
      <c r="J391" s="106" t="n">
        <v>2.2424</v>
      </c>
      <c r="K391" s="106" t="n">
        <v>99.998</v>
      </c>
      <c r="L391" s="106" t="n">
        <v>0.014009</v>
      </c>
      <c r="M391" s="0" t="n">
        <v>71.9</v>
      </c>
      <c r="N391" s="0" t="n">
        <v>4</v>
      </c>
    </row>
    <row r="392" customFormat="false" ht="12.75" hidden="false" customHeight="false" outlineLevel="0" collapsed="false">
      <c r="A392" s="0" t="s">
        <v>512</v>
      </c>
      <c r="C392" s="0" t="n">
        <v>6776.17</v>
      </c>
      <c r="D392" s="0" t="n">
        <v>35.88</v>
      </c>
      <c r="E392" s="106" t="n">
        <v>100</v>
      </c>
      <c r="F392" s="0" t="n">
        <v>49.89</v>
      </c>
      <c r="G392" s="106" t="n">
        <v>1427.1</v>
      </c>
      <c r="H392" s="106" t="n">
        <v>919.52</v>
      </c>
      <c r="I392" s="106" t="n">
        <v>1091.4</v>
      </c>
      <c r="J392" s="106" t="n">
        <v>2.2713</v>
      </c>
      <c r="K392" s="106" t="n">
        <v>99.998</v>
      </c>
      <c r="L392" s="106" t="n">
        <v>0.014013</v>
      </c>
      <c r="M392" s="0" t="n">
        <v>71.6</v>
      </c>
      <c r="N392" s="0" t="n">
        <v>4</v>
      </c>
    </row>
    <row r="393" customFormat="false" ht="12.75" hidden="false" customHeight="false" outlineLevel="0" collapsed="false">
      <c r="A393" s="0" t="s">
        <v>513</v>
      </c>
      <c r="C393" s="0" t="n">
        <v>6796.295</v>
      </c>
      <c r="D393" s="0" t="n">
        <v>35.88</v>
      </c>
      <c r="E393" s="106" t="n">
        <v>100</v>
      </c>
      <c r="F393" s="0" t="n">
        <v>69.07</v>
      </c>
      <c r="G393" s="106" t="n">
        <v>1227.6</v>
      </c>
      <c r="H393" s="106" t="n">
        <v>438.57</v>
      </c>
      <c r="I393" s="106" t="n">
        <v>1146.6</v>
      </c>
      <c r="J393" s="106" t="n">
        <v>1.9538</v>
      </c>
      <c r="K393" s="106" t="n">
        <v>99.998</v>
      </c>
      <c r="L393" s="106" t="n">
        <v>0.013123</v>
      </c>
      <c r="M393" s="0" t="n">
        <v>70.3</v>
      </c>
      <c r="N393" s="0" t="n">
        <v>4</v>
      </c>
    </row>
    <row r="394" customFormat="false" ht="12.75" hidden="false" customHeight="false" outlineLevel="0" collapsed="false">
      <c r="A394" s="0" t="s">
        <v>514</v>
      </c>
      <c r="C394" s="0" t="n">
        <v>6816.427</v>
      </c>
      <c r="D394" s="0" t="n">
        <v>35.89</v>
      </c>
      <c r="E394" s="106" t="n">
        <v>100</v>
      </c>
      <c r="F394" s="0" t="n">
        <v>63.48</v>
      </c>
      <c r="G394" s="106" t="n">
        <v>1244.5</v>
      </c>
      <c r="H394" s="106" t="n">
        <v>555.7</v>
      </c>
      <c r="I394" s="106" t="n">
        <v>1113.6</v>
      </c>
      <c r="J394" s="106" t="n">
        <v>1.9807</v>
      </c>
      <c r="K394" s="106" t="n">
        <v>99.998</v>
      </c>
      <c r="L394" s="106" t="n">
        <v>0.013335</v>
      </c>
      <c r="M394" s="0" t="n">
        <v>70.1</v>
      </c>
      <c r="N394" s="0" t="n">
        <v>4</v>
      </c>
    </row>
    <row r="395" customFormat="false" ht="12.75" hidden="false" customHeight="false" outlineLevel="0" collapsed="false">
      <c r="A395" s="0" t="s">
        <v>515</v>
      </c>
      <c r="C395" s="0" t="n">
        <v>6836.54</v>
      </c>
      <c r="D395" s="0" t="n">
        <v>35.91</v>
      </c>
      <c r="E395" s="106" t="n">
        <v>100</v>
      </c>
      <c r="F395" s="0" t="n">
        <v>69.26</v>
      </c>
      <c r="G395" s="106" t="n">
        <v>1216.7</v>
      </c>
      <c r="H395" s="106" t="n">
        <v>430.82</v>
      </c>
      <c r="I395" s="106" t="n">
        <v>1137.9</v>
      </c>
      <c r="J395" s="106" t="n">
        <v>1.9365</v>
      </c>
      <c r="K395" s="106" t="n">
        <v>99.998</v>
      </c>
      <c r="L395" s="106" t="n">
        <v>0.013112</v>
      </c>
      <c r="M395" s="0" t="n">
        <v>69</v>
      </c>
      <c r="N395" s="0" t="n">
        <v>4</v>
      </c>
    </row>
    <row r="396" customFormat="false" ht="12.75" hidden="false" customHeight="false" outlineLevel="0" collapsed="false">
      <c r="A396" s="0" t="s">
        <v>516</v>
      </c>
      <c r="C396" s="0" t="n">
        <v>6856.666</v>
      </c>
      <c r="D396" s="0" t="n">
        <v>35.93</v>
      </c>
      <c r="E396" s="106" t="n">
        <v>100</v>
      </c>
      <c r="F396" s="0" t="n">
        <v>57.36</v>
      </c>
      <c r="G396" s="106" t="n">
        <v>1315.3</v>
      </c>
      <c r="H396" s="106" t="n">
        <v>709.41</v>
      </c>
      <c r="I396" s="106" t="n">
        <v>1107.6</v>
      </c>
      <c r="J396" s="106" t="n">
        <v>2.0934</v>
      </c>
      <c r="K396" s="106" t="n">
        <v>99.998</v>
      </c>
      <c r="L396" s="106" t="n">
        <v>0.013612</v>
      </c>
      <c r="M396" s="0" t="n">
        <v>69.1</v>
      </c>
      <c r="N396" s="0" t="n">
        <v>4</v>
      </c>
    </row>
    <row r="397" customFormat="false" ht="12.75" hidden="false" customHeight="false" outlineLevel="0" collapsed="false">
      <c r="A397" s="0" t="s">
        <v>517</v>
      </c>
      <c r="C397" s="0" t="n">
        <v>6876.798</v>
      </c>
      <c r="D397" s="0" t="n">
        <v>35.97</v>
      </c>
      <c r="E397" s="106" t="n">
        <v>100</v>
      </c>
      <c r="F397" s="0" t="n">
        <v>49.3</v>
      </c>
      <c r="G397" s="106" t="n">
        <v>1421</v>
      </c>
      <c r="H397" s="106" t="n">
        <v>926.66</v>
      </c>
      <c r="I397" s="106" t="n">
        <v>1077.2</v>
      </c>
      <c r="J397" s="106" t="n">
        <v>2.2615</v>
      </c>
      <c r="K397" s="106" t="n">
        <v>99.998</v>
      </c>
      <c r="L397" s="106" t="n">
        <v>0.014031</v>
      </c>
      <c r="M397" s="0" t="n">
        <v>68.3</v>
      </c>
      <c r="N397" s="0" t="n">
        <v>4</v>
      </c>
    </row>
    <row r="398" customFormat="false" ht="12.75" hidden="false" customHeight="false" outlineLevel="0" collapsed="false">
      <c r="A398" s="0" t="s">
        <v>518</v>
      </c>
      <c r="C398" s="0" t="n">
        <v>6896.916</v>
      </c>
      <c r="D398" s="0" t="n">
        <v>36.01</v>
      </c>
      <c r="E398" s="106" t="n">
        <v>100</v>
      </c>
      <c r="F398" s="0" t="n">
        <v>68.15</v>
      </c>
      <c r="G398" s="106" t="n">
        <v>1227.5</v>
      </c>
      <c r="H398" s="106" t="n">
        <v>456.9</v>
      </c>
      <c r="I398" s="106" t="n">
        <v>1139.3</v>
      </c>
      <c r="J398" s="106" t="n">
        <v>1.9536</v>
      </c>
      <c r="K398" s="106" t="n">
        <v>99.998</v>
      </c>
      <c r="L398" s="106" t="n">
        <v>0.013157</v>
      </c>
      <c r="M398" s="0" t="n">
        <v>67.7</v>
      </c>
      <c r="N398" s="0" t="n">
        <v>4</v>
      </c>
    </row>
    <row r="399" customFormat="false" ht="12.75" hidden="false" customHeight="false" outlineLevel="0" collapsed="false">
      <c r="A399" s="0" t="s">
        <v>519</v>
      </c>
      <c r="C399" s="0" t="n">
        <v>6917.046</v>
      </c>
      <c r="D399" s="0" t="n">
        <v>36.01</v>
      </c>
      <c r="E399" s="106" t="n">
        <v>100</v>
      </c>
      <c r="F399" s="0" t="n">
        <v>68.74</v>
      </c>
      <c r="G399" s="106" t="n">
        <v>1227.7</v>
      </c>
      <c r="H399" s="106" t="n">
        <v>445.19</v>
      </c>
      <c r="I399" s="106" t="n">
        <v>1144.2</v>
      </c>
      <c r="J399" s="106" t="n">
        <v>1.954</v>
      </c>
      <c r="K399" s="106" t="n">
        <v>99.998</v>
      </c>
      <c r="L399" s="106" t="n">
        <v>0.013135</v>
      </c>
      <c r="M399" s="0" t="n">
        <v>69.8</v>
      </c>
      <c r="N399" s="0" t="n">
        <v>4</v>
      </c>
    </row>
    <row r="400" customFormat="false" ht="12.75" hidden="false" customHeight="false" outlineLevel="0" collapsed="false">
      <c r="A400" s="0" t="s">
        <v>520</v>
      </c>
      <c r="C400" s="0" t="n">
        <v>6937.177</v>
      </c>
      <c r="D400" s="0" t="n">
        <v>36.01</v>
      </c>
      <c r="E400" s="106" t="n">
        <v>100</v>
      </c>
      <c r="F400" s="0" t="n">
        <v>67.81</v>
      </c>
      <c r="G400" s="106" t="n">
        <v>1234.7</v>
      </c>
      <c r="H400" s="106" t="n">
        <v>466.36</v>
      </c>
      <c r="I400" s="106" t="n">
        <v>1143.2</v>
      </c>
      <c r="J400" s="106" t="n">
        <v>1.965</v>
      </c>
      <c r="K400" s="106" t="n">
        <v>99.998</v>
      </c>
      <c r="L400" s="106" t="n">
        <v>0.013172</v>
      </c>
      <c r="M400" s="0" t="n">
        <v>71.2</v>
      </c>
      <c r="N400" s="0" t="n">
        <v>4</v>
      </c>
    </row>
    <row r="401" customFormat="false" ht="12.75" hidden="false" customHeight="false" outlineLevel="0" collapsed="false">
      <c r="A401" s="0" t="s">
        <v>521</v>
      </c>
      <c r="C401" s="0" t="n">
        <v>6957.295</v>
      </c>
      <c r="D401" s="0" t="n">
        <v>36</v>
      </c>
      <c r="E401" s="106" t="n">
        <v>100</v>
      </c>
      <c r="F401" s="0" t="n">
        <v>64.03</v>
      </c>
      <c r="G401" s="106" t="n">
        <v>1256.8</v>
      </c>
      <c r="H401" s="106" t="n">
        <v>550.38</v>
      </c>
      <c r="I401" s="106" t="n">
        <v>1129.9</v>
      </c>
      <c r="J401" s="106" t="n">
        <v>2.0003</v>
      </c>
      <c r="K401" s="106" t="n">
        <v>99.998</v>
      </c>
      <c r="L401" s="106" t="n">
        <v>0.013321</v>
      </c>
      <c r="M401" s="0" t="n">
        <v>70.4</v>
      </c>
      <c r="N401" s="0" t="n">
        <v>4</v>
      </c>
    </row>
    <row r="402" customFormat="false" ht="12.75" hidden="false" customHeight="false" outlineLevel="0" collapsed="false">
      <c r="A402" s="0" t="s">
        <v>522</v>
      </c>
      <c r="C402" s="0" t="n">
        <v>6977.417</v>
      </c>
      <c r="D402" s="0" t="n">
        <v>35.98</v>
      </c>
      <c r="E402" s="106" t="n">
        <v>100</v>
      </c>
      <c r="F402" s="0" t="n">
        <v>53.66</v>
      </c>
      <c r="G402" s="106" t="n">
        <v>1363.1</v>
      </c>
      <c r="H402" s="106" t="n">
        <v>807.77</v>
      </c>
      <c r="I402" s="106" t="n">
        <v>1098</v>
      </c>
      <c r="J402" s="106" t="n">
        <v>2.1694</v>
      </c>
      <c r="K402" s="106" t="n">
        <v>99.998</v>
      </c>
      <c r="L402" s="106" t="n">
        <v>0.013797</v>
      </c>
      <c r="M402" s="0" t="n">
        <v>73.2</v>
      </c>
      <c r="N402" s="0" t="n">
        <v>4</v>
      </c>
    </row>
    <row r="403" customFormat="false" ht="12.75" hidden="false" customHeight="false" outlineLevel="0" collapsed="false">
      <c r="A403" s="0" t="s">
        <v>523</v>
      </c>
      <c r="C403" s="0" t="n">
        <v>6997.54</v>
      </c>
      <c r="D403" s="0" t="n">
        <v>35.96</v>
      </c>
      <c r="E403" s="106" t="n">
        <v>100</v>
      </c>
      <c r="F403" s="0" t="n">
        <v>47.57</v>
      </c>
      <c r="G403" s="106" t="n">
        <v>1423.4</v>
      </c>
      <c r="H403" s="106" t="n">
        <v>960.46</v>
      </c>
      <c r="I403" s="106" t="n">
        <v>1050.6</v>
      </c>
      <c r="J403" s="106" t="n">
        <v>2.2655</v>
      </c>
      <c r="K403" s="106" t="n">
        <v>99.998</v>
      </c>
      <c r="L403" s="106" t="n">
        <v>0.014105</v>
      </c>
      <c r="M403" s="0" t="n">
        <v>76.1</v>
      </c>
      <c r="N403" s="0" t="n">
        <v>4</v>
      </c>
    </row>
    <row r="404" customFormat="false" ht="12.75" hidden="false" customHeight="false" outlineLevel="0" collapsed="false">
      <c r="A404" s="0" t="s">
        <v>524</v>
      </c>
      <c r="C404" s="0" t="n">
        <v>7017.679</v>
      </c>
      <c r="D404" s="0" t="n">
        <v>35.95</v>
      </c>
      <c r="E404" s="106" t="n">
        <v>100</v>
      </c>
      <c r="F404" s="0" t="n">
        <v>69.85</v>
      </c>
      <c r="G404" s="106" t="n">
        <v>1221.2</v>
      </c>
      <c r="H404" s="106" t="n">
        <v>420.62</v>
      </c>
      <c r="I404" s="106" t="n">
        <v>1146.4</v>
      </c>
      <c r="J404" s="106" t="n">
        <v>1.9435</v>
      </c>
      <c r="K404" s="106" t="n">
        <v>99.998</v>
      </c>
      <c r="L404" s="106" t="n">
        <v>0.013093</v>
      </c>
      <c r="M404" s="0" t="n">
        <v>75.7</v>
      </c>
      <c r="N404" s="0" t="n">
        <v>4</v>
      </c>
    </row>
    <row r="405" customFormat="false" ht="12.75" hidden="false" customHeight="false" outlineLevel="0" collapsed="false">
      <c r="A405" s="0" t="s">
        <v>525</v>
      </c>
      <c r="C405" s="0" t="n">
        <v>7037.797</v>
      </c>
      <c r="D405" s="0" t="n">
        <v>35.96</v>
      </c>
      <c r="E405" s="106" t="n">
        <v>100</v>
      </c>
      <c r="F405" s="0" t="n">
        <v>47.48</v>
      </c>
      <c r="G405" s="106" t="n">
        <v>1467.3</v>
      </c>
      <c r="H405" s="106" t="n">
        <v>991.74</v>
      </c>
      <c r="I405" s="106" t="n">
        <v>1081.4</v>
      </c>
      <c r="J405" s="106" t="n">
        <v>2.3353</v>
      </c>
      <c r="K405" s="106" t="n">
        <v>99.998</v>
      </c>
      <c r="L405" s="106" t="n">
        <v>0.014158</v>
      </c>
      <c r="M405" s="0" t="n">
        <v>75.4</v>
      </c>
      <c r="N405" s="0" t="n">
        <v>4</v>
      </c>
    </row>
    <row r="406" customFormat="false" ht="12.75" hidden="false" customHeight="false" outlineLevel="0" collapsed="false">
      <c r="A406" s="0" t="s">
        <v>526</v>
      </c>
      <c r="C406" s="0" t="n">
        <v>7057.915</v>
      </c>
      <c r="D406" s="0" t="n">
        <v>35.96</v>
      </c>
      <c r="E406" s="106" t="n">
        <v>100</v>
      </c>
      <c r="F406" s="0" t="n">
        <v>49.6</v>
      </c>
      <c r="G406" s="106" t="n">
        <v>1413.2</v>
      </c>
      <c r="H406" s="106" t="n">
        <v>915.92</v>
      </c>
      <c r="I406" s="106" t="n">
        <v>1076.2</v>
      </c>
      <c r="J406" s="106" t="n">
        <v>2.2491</v>
      </c>
      <c r="K406" s="106" t="n">
        <v>99.998</v>
      </c>
      <c r="L406" s="106" t="n">
        <v>0.014011</v>
      </c>
      <c r="M406" s="0" t="n">
        <v>75.4</v>
      </c>
      <c r="N406" s="0" t="n">
        <v>4</v>
      </c>
    </row>
    <row r="407" customFormat="false" ht="12.75" hidden="false" customHeight="false" outlineLevel="0" collapsed="false">
      <c r="A407" s="0" t="s">
        <v>527</v>
      </c>
      <c r="C407" s="0" t="n">
        <v>7078.071</v>
      </c>
      <c r="D407" s="0" t="n">
        <v>35.95</v>
      </c>
      <c r="E407" s="106" t="n">
        <v>100</v>
      </c>
      <c r="F407" s="0" t="n">
        <v>62.46</v>
      </c>
      <c r="G407" s="106" t="n">
        <v>1267.4</v>
      </c>
      <c r="H407" s="106" t="n">
        <v>585.92</v>
      </c>
      <c r="I407" s="106" t="n">
        <v>1123.8</v>
      </c>
      <c r="J407" s="106" t="n">
        <v>2.0172</v>
      </c>
      <c r="K407" s="106" t="n">
        <v>99.998</v>
      </c>
      <c r="L407" s="106" t="n">
        <v>0.013385</v>
      </c>
      <c r="M407" s="0" t="n">
        <v>77.6</v>
      </c>
      <c r="N407" s="0" t="n">
        <v>4</v>
      </c>
    </row>
    <row r="408" customFormat="false" ht="12.75" hidden="false" customHeight="false" outlineLevel="0" collapsed="false">
      <c r="A408" s="0" t="s">
        <v>528</v>
      </c>
      <c r="C408" s="0" t="n">
        <v>7098.236</v>
      </c>
      <c r="D408" s="0" t="n">
        <v>35.95</v>
      </c>
      <c r="E408" s="106" t="n">
        <v>100</v>
      </c>
      <c r="F408" s="0" t="n">
        <v>48.68</v>
      </c>
      <c r="G408" s="106" t="n">
        <v>1452</v>
      </c>
      <c r="H408" s="106" t="n">
        <v>958.76</v>
      </c>
      <c r="I408" s="106" t="n">
        <v>1090.5</v>
      </c>
      <c r="J408" s="106" t="n">
        <v>2.311</v>
      </c>
      <c r="K408" s="106" t="n">
        <v>99.998</v>
      </c>
      <c r="L408" s="106" t="n">
        <v>0.01409</v>
      </c>
      <c r="M408" s="0" t="n">
        <v>75.7</v>
      </c>
      <c r="N408" s="0" t="n">
        <v>4</v>
      </c>
    </row>
    <row r="409" customFormat="false" ht="12.75" hidden="false" customHeight="false" outlineLevel="0" collapsed="false">
      <c r="A409" s="0" t="s">
        <v>529</v>
      </c>
      <c r="C409" s="0" t="n">
        <v>7118.371</v>
      </c>
      <c r="D409" s="0" t="n">
        <v>35.94</v>
      </c>
      <c r="E409" s="106" t="n">
        <v>100</v>
      </c>
      <c r="F409" s="0" t="n">
        <v>48.43</v>
      </c>
      <c r="G409" s="106" t="n">
        <v>1428.3</v>
      </c>
      <c r="H409" s="106" t="n">
        <v>947.72</v>
      </c>
      <c r="I409" s="106" t="n">
        <v>1068.5</v>
      </c>
      <c r="J409" s="106" t="n">
        <v>2.2731</v>
      </c>
      <c r="K409" s="106" t="n">
        <v>99.998</v>
      </c>
      <c r="L409" s="106" t="n">
        <v>0.014075</v>
      </c>
      <c r="M409" s="0" t="n">
        <v>74.1</v>
      </c>
      <c r="N409" s="0" t="n">
        <v>4</v>
      </c>
    </row>
    <row r="410" customFormat="false" ht="12.75" hidden="false" customHeight="false" outlineLevel="0" collapsed="false">
      <c r="A410" s="0" t="s">
        <v>530</v>
      </c>
      <c r="C410" s="0" t="n">
        <v>7138.546</v>
      </c>
      <c r="D410" s="0" t="n">
        <v>35.93</v>
      </c>
      <c r="E410" s="106" t="n">
        <v>100</v>
      </c>
      <c r="F410" s="0" t="n">
        <v>69.03</v>
      </c>
      <c r="G410" s="106" t="n">
        <v>1213.3</v>
      </c>
      <c r="H410" s="106" t="n">
        <v>434.24</v>
      </c>
      <c r="I410" s="106" t="n">
        <v>1133</v>
      </c>
      <c r="J410" s="106" t="n">
        <v>1.9311</v>
      </c>
      <c r="K410" s="106" t="n">
        <v>99.998</v>
      </c>
      <c r="L410" s="106" t="n">
        <v>0.013119</v>
      </c>
      <c r="M410" s="0" t="n">
        <v>72.5</v>
      </c>
      <c r="N410" s="0" t="n">
        <v>4</v>
      </c>
    </row>
    <row r="411" customFormat="false" ht="12.75" hidden="false" customHeight="false" outlineLevel="0" collapsed="false">
      <c r="A411" s="0" t="s">
        <v>531</v>
      </c>
      <c r="C411" s="0" t="n">
        <v>7158.667</v>
      </c>
      <c r="D411" s="0" t="n">
        <v>35.93</v>
      </c>
      <c r="E411" s="106" t="n">
        <v>100</v>
      </c>
      <c r="F411" s="0" t="n">
        <v>47.01</v>
      </c>
      <c r="G411" s="106" t="n">
        <v>1446.1</v>
      </c>
      <c r="H411" s="106" t="n">
        <v>985.98</v>
      </c>
      <c r="I411" s="106" t="n">
        <v>1057.9</v>
      </c>
      <c r="J411" s="106" t="n">
        <v>2.3016</v>
      </c>
      <c r="K411" s="106" t="n">
        <v>99.998</v>
      </c>
      <c r="L411" s="106" t="n">
        <v>0.014153</v>
      </c>
      <c r="M411" s="0" t="n">
        <v>71.5</v>
      </c>
      <c r="N411" s="0" t="n">
        <v>4</v>
      </c>
    </row>
    <row r="412" customFormat="false" ht="12.75" hidden="false" customHeight="false" outlineLevel="0" collapsed="false">
      <c r="A412" s="0" t="s">
        <v>532</v>
      </c>
      <c r="C412" s="0" t="n">
        <v>7178.787</v>
      </c>
      <c r="D412" s="0" t="n">
        <v>35.93</v>
      </c>
      <c r="E412" s="106" t="n">
        <v>100</v>
      </c>
      <c r="F412" s="0" t="n">
        <v>49.98</v>
      </c>
      <c r="G412" s="106" t="n">
        <v>1414.4</v>
      </c>
      <c r="H412" s="106" t="n">
        <v>909.65</v>
      </c>
      <c r="I412" s="106" t="n">
        <v>1083.1</v>
      </c>
      <c r="J412" s="106" t="n">
        <v>2.2511</v>
      </c>
      <c r="K412" s="106" t="n">
        <v>99.998</v>
      </c>
      <c r="L412" s="106" t="n">
        <v>0.013996</v>
      </c>
      <c r="M412" s="0" t="n">
        <v>71</v>
      </c>
      <c r="N412" s="0" t="n">
        <v>4</v>
      </c>
    </row>
    <row r="413" customFormat="false" ht="12.75" hidden="false" customHeight="false" outlineLevel="0" collapsed="false">
      <c r="A413" s="0" t="s">
        <v>533</v>
      </c>
      <c r="C413" s="0" t="n">
        <v>7198.918</v>
      </c>
      <c r="D413" s="0" t="n">
        <v>35.94</v>
      </c>
      <c r="E413" s="106" t="n">
        <v>100</v>
      </c>
      <c r="F413" s="0" t="n">
        <v>48.86</v>
      </c>
      <c r="G413" s="106" t="n">
        <v>1442.7</v>
      </c>
      <c r="H413" s="106" t="n">
        <v>949.2</v>
      </c>
      <c r="I413" s="106" t="n">
        <v>1086.4</v>
      </c>
      <c r="J413" s="106" t="n">
        <v>2.2961</v>
      </c>
      <c r="K413" s="106" t="n">
        <v>99.998</v>
      </c>
      <c r="L413" s="106" t="n">
        <v>0.014072</v>
      </c>
      <c r="M413" s="0" t="n">
        <v>71.2</v>
      </c>
      <c r="N413" s="0" t="n">
        <v>4</v>
      </c>
    </row>
    <row r="414" customFormat="false" ht="12.75" hidden="false" customHeight="false" outlineLevel="0" collapsed="false">
      <c r="A414" s="0" t="s">
        <v>534</v>
      </c>
      <c r="C414" s="0" t="n">
        <v>7219.048</v>
      </c>
      <c r="D414" s="0" t="n">
        <v>35.95</v>
      </c>
      <c r="E414" s="106" t="n">
        <v>100</v>
      </c>
      <c r="F414" s="0" t="n">
        <v>70.04</v>
      </c>
      <c r="G414" s="106" t="n">
        <v>1208.4</v>
      </c>
      <c r="H414" s="106" t="n">
        <v>412.41</v>
      </c>
      <c r="I414" s="106" t="n">
        <v>1135.8</v>
      </c>
      <c r="J414" s="106" t="n">
        <v>1.9232</v>
      </c>
      <c r="K414" s="106" t="n">
        <v>99.998</v>
      </c>
      <c r="L414" s="106" t="n">
        <v>0.013082</v>
      </c>
      <c r="M414" s="0" t="n">
        <v>70.9</v>
      </c>
      <c r="N414" s="0" t="n">
        <v>4</v>
      </c>
    </row>
    <row r="415" customFormat="false" ht="12.75" hidden="false" customHeight="false" outlineLevel="0" collapsed="false">
      <c r="A415" s="0" t="s">
        <v>535</v>
      </c>
      <c r="C415" s="0" t="n">
        <v>7239.174</v>
      </c>
      <c r="D415" s="0" t="n">
        <v>35.96</v>
      </c>
      <c r="E415" s="106" t="n">
        <v>100</v>
      </c>
      <c r="F415" s="0" t="n">
        <v>49.36</v>
      </c>
      <c r="G415" s="106" t="n">
        <v>1446.6</v>
      </c>
      <c r="H415" s="106" t="n">
        <v>942.21</v>
      </c>
      <c r="I415" s="106" t="n">
        <v>1097.7</v>
      </c>
      <c r="J415" s="106" t="n">
        <v>2.3023</v>
      </c>
      <c r="K415" s="106" t="n">
        <v>99.998</v>
      </c>
      <c r="L415" s="106" t="n">
        <v>0.014055</v>
      </c>
      <c r="M415" s="0" t="n">
        <v>71.1</v>
      </c>
      <c r="N415" s="0" t="n">
        <v>4</v>
      </c>
    </row>
    <row r="416" customFormat="false" ht="12.75" hidden="false" customHeight="false" outlineLevel="0" collapsed="false">
      <c r="A416" s="0" t="s">
        <v>536</v>
      </c>
      <c r="D416" s="106" t="n">
        <f aca="false">AVERAGE(D56:D415)</f>
        <v>35.9156944444444</v>
      </c>
      <c r="E416" s="106" t="n">
        <f aca="false">AVERAGE(E56:E415)</f>
        <v>100</v>
      </c>
      <c r="F416" s="106" t="n">
        <f aca="false">AVERAGE(F56:F415)</f>
        <v>58.3760277777778</v>
      </c>
      <c r="G416" s="106" t="n">
        <f aca="false">AVERAGE(G56:G415)</f>
        <v>1317.96638888889</v>
      </c>
      <c r="H416" s="106" t="n">
        <f aca="false">AVERAGE(H56:H415)</f>
        <v>694.128666666667</v>
      </c>
      <c r="I416" s="106" t="n">
        <f aca="false">AVERAGE(I56:I415)</f>
        <v>1104.385</v>
      </c>
      <c r="J416" s="106" t="n">
        <f aca="false">AVERAGE(J56:J415)</f>
        <v>2.09760972222222</v>
      </c>
      <c r="K416" s="106" t="n">
        <f aca="false">AVERAGE(K56:K415)</f>
        <v>99.998</v>
      </c>
      <c r="L416" s="106" t="n">
        <f aca="false">AVERAGE(L56:L415)</f>
        <v>0.0135958888888889</v>
      </c>
      <c r="M416" s="106" t="n">
        <f aca="false">AVERAGE(M56:M415)</f>
        <v>52.4841666666667</v>
      </c>
    </row>
    <row r="417" customFormat="false" ht="12.75" hidden="false" customHeight="false" outlineLevel="0" collapsed="false">
      <c r="A417" s="0" t="s">
        <v>97</v>
      </c>
      <c r="D417" s="0" t="n">
        <f aca="false">STDEV(D56:D415)</f>
        <v>0.0427673107172494</v>
      </c>
      <c r="E417" s="0" t="n">
        <f aca="false">STDEV(E56:E415)</f>
        <v>0</v>
      </c>
      <c r="F417" s="0" t="n">
        <f aca="false">STDEV(F56:F415)</f>
        <v>8.20557725605431</v>
      </c>
      <c r="G417" s="0" t="n">
        <f aca="false">STDEV(G56:G415)</f>
        <v>86.7837619964417</v>
      </c>
      <c r="H417" s="0" t="n">
        <f aca="false">STDEV(H56:H415)</f>
        <v>205.29852488022</v>
      </c>
      <c r="I417" s="0" t="n">
        <f aca="false">STDEV(I56:I415)</f>
        <v>32.1856349122947</v>
      </c>
      <c r="J417" s="0" t="n">
        <f aca="false">STDEV(J56:J415)</f>
        <v>0.13812475383179</v>
      </c>
      <c r="K417" s="0" t="n">
        <f aca="false">STDEV(K56:K415)</f>
        <v>0</v>
      </c>
      <c r="L417" s="0" t="n">
        <f aca="false">STDEV(L56:L415)</f>
        <v>0.000385074205327739</v>
      </c>
      <c r="M417" s="0" t="n">
        <f aca="false">STDEV(M56:M415)</f>
        <v>22.5939708815203</v>
      </c>
    </row>
    <row r="418" customFormat="false" ht="12.75" hidden="false" customHeight="false" outlineLevel="0" collapsed="false">
      <c r="A418" s="0" t="s">
        <v>98</v>
      </c>
      <c r="D418" s="0" t="n">
        <f aca="false">D417/SQRT(360)</f>
        <v>0.00225403518777729</v>
      </c>
      <c r="E418" s="0" t="n">
        <f aca="false">E417/SQRT(360)</f>
        <v>0</v>
      </c>
      <c r="F418" s="0" t="n">
        <f aca="false">F417/SQRT(360)</f>
        <v>0.432471894093438</v>
      </c>
      <c r="G418" s="0" t="n">
        <f aca="false">G417/SQRT(360)</f>
        <v>4.57390586377862</v>
      </c>
      <c r="H418" s="0" t="n">
        <f aca="false">H417/SQRT(360)</f>
        <v>10.820182314904</v>
      </c>
      <c r="I418" s="0" t="n">
        <f aca="false">I417/SQRT(360)</f>
        <v>1.69633190435808</v>
      </c>
      <c r="J418" s="0" t="n">
        <f aca="false">J417/SQRT(360)</f>
        <v>0.0072798137226421</v>
      </c>
      <c r="K418" s="0" t="n">
        <f aca="false">K417/SQRT(360)</f>
        <v>0</v>
      </c>
      <c r="L418" s="0" t="n">
        <f aca="false">L417/SQRT(360)</f>
        <v>2.02951926169167E-005</v>
      </c>
      <c r="M418" s="0" t="n">
        <f aca="false">M417/SQRT(360)</f>
        <v>1.19080682288544</v>
      </c>
    </row>
    <row r="419" customFormat="false" ht="12.75" hidden="false" customHeight="false" outlineLevel="0" collapsed="false">
      <c r="A419" s="0" t="s">
        <v>537</v>
      </c>
      <c r="D419" s="106" t="n">
        <f aca="false">D418/D416*100</f>
        <v>0.00627590590309734</v>
      </c>
      <c r="E419" s="106" t="n">
        <f aca="false">E418/E416*100</f>
        <v>0</v>
      </c>
      <c r="F419" s="106" t="n">
        <f aca="false">F418/F416*100</f>
        <v>0.740838166892317</v>
      </c>
      <c r="G419" s="106" t="n">
        <f aca="false">G418/G416*100</f>
        <v>0.347042678958956</v>
      </c>
      <c r="H419" s="106" t="n">
        <f aca="false">H418/H416*100</f>
        <v>1.55881507773833</v>
      </c>
      <c r="I419" s="106" t="n">
        <f aca="false">I418/I416*100</f>
        <v>0.153599687098076</v>
      </c>
      <c r="J419" s="106" t="n">
        <f aca="false">J418/J416*100</f>
        <v>0.347052821386135</v>
      </c>
      <c r="K419" s="106" t="n">
        <f aca="false">K418/K416*100</f>
        <v>0</v>
      </c>
      <c r="L419" s="106" t="n">
        <f aca="false">L418/L416*100</f>
        <v>0.14927448129929</v>
      </c>
      <c r="M419" s="106" t="n">
        <f aca="false">M418/M416*100</f>
        <v>2.26888773989382</v>
      </c>
    </row>
    <row r="420" customFormat="false" ht="12.75" hidden="false" customHeight="false" outlineLevel="0" collapsed="false">
      <c r="D420" s="0" t="s">
        <v>79</v>
      </c>
      <c r="E420" s="0" t="s">
        <v>80</v>
      </c>
      <c r="F420" s="0" t="s">
        <v>81</v>
      </c>
      <c r="G420" s="0" t="s">
        <v>82</v>
      </c>
      <c r="H420" s="0" t="s">
        <v>83</v>
      </c>
      <c r="I420" s="0" t="s">
        <v>84</v>
      </c>
      <c r="J420" s="0" t="s">
        <v>85</v>
      </c>
      <c r="K420" s="0" t="s">
        <v>86</v>
      </c>
      <c r="L420" s="0" t="s">
        <v>87</v>
      </c>
      <c r="M420" s="0" t="s">
        <v>88</v>
      </c>
    </row>
    <row r="421" customFormat="false" ht="12.75" hidden="false" customHeight="false" outlineLevel="0" collapsed="false">
      <c r="D421" s="0" t="s">
        <v>174</v>
      </c>
      <c r="E421" s="0" t="s">
        <v>90</v>
      </c>
      <c r="F421" s="0" t="s">
        <v>175</v>
      </c>
      <c r="G421" s="0" t="s">
        <v>92</v>
      </c>
      <c r="H421" s="0" t="s">
        <v>92</v>
      </c>
      <c r="I421" s="0" t="s">
        <v>92</v>
      </c>
      <c r="J421" s="0" t="s">
        <v>93</v>
      </c>
      <c r="K421" s="0" t="s">
        <v>92</v>
      </c>
      <c r="L421" s="0" t="s">
        <v>94</v>
      </c>
      <c r="M421" s="0" t="s">
        <v>95</v>
      </c>
    </row>
    <row r="423" customFormat="false" ht="12.75" hidden="false" customHeight="false" outlineLevel="0" collapsed="false">
      <c r="A423" s="0" t="s">
        <v>538</v>
      </c>
      <c r="B423" s="0" t="n">
        <v>1</v>
      </c>
    </row>
    <row r="424" customFormat="false" ht="12.75" hidden="false" customHeight="false" outlineLevel="0" collapsed="false">
      <c r="A424" s="0" t="s">
        <v>539</v>
      </c>
      <c r="B424" s="0" t="s">
        <v>540</v>
      </c>
    </row>
    <row r="425" customFormat="false" ht="12.75" hidden="false" customHeight="false" outlineLevel="0" collapsed="false">
      <c r="A425" s="0" t="s">
        <v>54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7"/>
  <sheetViews>
    <sheetView showFormulas="false" showGridLines="true" showRowColHeaders="true" showZeros="true" rightToLeft="false" tabSelected="false" showOutlineSymbols="true" defaultGridColor="true" view="normal" topLeftCell="A387" colorId="64" zoomScale="100" zoomScaleNormal="100" zoomScalePageLayoutView="100" workbookViewId="0">
      <selection pane="topLeft" activeCell="A416" activeCellId="0" sqref="A416:M421"/>
    </sheetView>
  </sheetViews>
  <sheetFormatPr defaultColWidth="9.0546875" defaultRowHeight="12.75" zeroHeight="false" outlineLevelRow="0" outlineLevelCol="0"/>
  <sheetData>
    <row r="1" customFormat="false" ht="12.75" hidden="false" customHeight="false" outlineLevel="0" collapsed="false">
      <c r="A1" s="0" t="s">
        <v>119</v>
      </c>
    </row>
    <row r="2" customFormat="false" ht="12.75" hidden="false" customHeight="false" outlineLevel="0" collapsed="false">
      <c r="A2" s="0" t="s">
        <v>120</v>
      </c>
      <c r="B2" s="0" t="s">
        <v>554</v>
      </c>
    </row>
    <row r="3" customFormat="false" ht="12.75" hidden="false" customHeight="false" outlineLevel="0" collapsed="false">
      <c r="A3" s="0" t="s">
        <v>122</v>
      </c>
      <c r="B3" s="0" t="s">
        <v>555</v>
      </c>
    </row>
    <row r="4" customFormat="false" ht="12.75" hidden="false" customHeight="false" outlineLevel="0" collapsed="false">
      <c r="A4" s="0" t="s">
        <v>124</v>
      </c>
      <c r="B4" s="0" t="n">
        <v>10</v>
      </c>
    </row>
    <row r="6" customFormat="false" ht="12.75" hidden="false" customHeight="false" outlineLevel="0" collapsed="false">
      <c r="A6" s="0" t="s">
        <v>125</v>
      </c>
    </row>
    <row r="7" customFormat="false" ht="12.75" hidden="false" customHeight="false" outlineLevel="0" collapsed="false">
      <c r="A7" s="0" t="s">
        <v>126</v>
      </c>
      <c r="B7" s="0" t="s">
        <v>556</v>
      </c>
    </row>
    <row r="8" customFormat="false" ht="12.75" hidden="false" customHeight="false" outlineLevel="0" collapsed="false">
      <c r="A8" s="0" t="s">
        <v>128</v>
      </c>
      <c r="B8" s="0" t="s">
        <v>557</v>
      </c>
    </row>
    <row r="10" customFormat="false" ht="12.75" hidden="false" customHeight="false" outlineLevel="0" collapsed="false">
      <c r="A10" s="0" t="s">
        <v>130</v>
      </c>
      <c r="B10" s="0" t="s">
        <v>558</v>
      </c>
    </row>
    <row r="11" customFormat="false" ht="12.75" hidden="false" customHeight="false" outlineLevel="0" collapsed="false">
      <c r="A11" s="0" t="s">
        <v>132</v>
      </c>
      <c r="B11" s="0" t="s">
        <v>559</v>
      </c>
    </row>
    <row r="12" customFormat="false" ht="12.75" hidden="false" customHeight="false" outlineLevel="0" collapsed="false">
      <c r="A12" s="0" t="s">
        <v>134</v>
      </c>
    </row>
    <row r="13" customFormat="false" ht="12.75" hidden="false" customHeight="false" outlineLevel="0" collapsed="false">
      <c r="A13" s="0" t="s">
        <v>135</v>
      </c>
    </row>
    <row r="14" customFormat="false" ht="12.75" hidden="false" customHeight="false" outlineLevel="0" collapsed="false">
      <c r="A14" s="0" t="s">
        <v>136</v>
      </c>
      <c r="B14" s="0" t="n">
        <v>4</v>
      </c>
    </row>
    <row r="16" customFormat="false" ht="12.75" hidden="false" customHeight="false" outlineLevel="0" collapsed="false">
      <c r="A16" s="0" t="s">
        <v>137</v>
      </c>
    </row>
    <row r="17" customFormat="false" ht="12.75" hidden="false" customHeight="false" outlineLevel="0" collapsed="false">
      <c r="A17" s="0" t="s">
        <v>137</v>
      </c>
    </row>
    <row r="18" customFormat="false" ht="12.75" hidden="false" customHeight="false" outlineLevel="0" collapsed="false">
      <c r="A18" s="0" t="s">
        <v>137</v>
      </c>
    </row>
    <row r="19" customFormat="false" ht="12.75" hidden="false" customHeight="false" outlineLevel="0" collapsed="false">
      <c r="A19" s="0" t="s">
        <v>138</v>
      </c>
      <c r="B19" s="106" t="n">
        <v>-3E+036</v>
      </c>
    </row>
    <row r="21" customFormat="false" ht="12.75" hidden="false" customHeight="false" outlineLevel="0" collapsed="false">
      <c r="A21" s="0" t="s">
        <v>139</v>
      </c>
      <c r="B21" s="0" t="s">
        <v>140</v>
      </c>
    </row>
    <row r="22" customFormat="false" ht="12.75" hidden="false" customHeight="false" outlineLevel="0" collapsed="false">
      <c r="A22" s="0" t="s">
        <v>141</v>
      </c>
      <c r="B22" s="106" t="n">
        <v>41678</v>
      </c>
    </row>
    <row r="23" customFormat="false" ht="12.75" hidden="false" customHeight="false" outlineLevel="0" collapsed="false">
      <c r="A23" s="0" t="s">
        <v>142</v>
      </c>
      <c r="B23" s="106" t="n">
        <v>16.91</v>
      </c>
    </row>
    <row r="24" customFormat="false" ht="12.75" hidden="false" customHeight="false" outlineLevel="0" collapsed="false">
      <c r="A24" s="0" t="s">
        <v>143</v>
      </c>
      <c r="B24" s="0" t="n">
        <v>0.25</v>
      </c>
    </row>
    <row r="25" customFormat="false" ht="12.75" hidden="false" customHeight="false" outlineLevel="0" collapsed="false">
      <c r="A25" s="0" t="s">
        <v>144</v>
      </c>
      <c r="B25" s="106" t="n">
        <v>2.876E-006</v>
      </c>
    </row>
    <row r="26" customFormat="false" ht="12.75" hidden="false" customHeight="false" outlineLevel="0" collapsed="false">
      <c r="A26" s="0" t="s">
        <v>145</v>
      </c>
      <c r="B26" s="0" t="n">
        <v>0</v>
      </c>
    </row>
    <row r="27" customFormat="false" ht="12.75" hidden="false" customHeight="false" outlineLevel="0" collapsed="false">
      <c r="A27" s="0" t="s">
        <v>146</v>
      </c>
      <c r="B27" s="0" t="n">
        <v>0.45</v>
      </c>
    </row>
    <row r="29" customFormat="false" ht="12.75" hidden="false" customHeight="false" outlineLevel="0" collapsed="false">
      <c r="A29" s="0" t="s">
        <v>147</v>
      </c>
    </row>
    <row r="30" customFormat="false" ht="12.75" hidden="false" customHeight="false" outlineLevel="0" collapsed="false">
      <c r="A30" s="0" t="s">
        <v>148</v>
      </c>
      <c r="B30" s="0" t="n">
        <v>0</v>
      </c>
    </row>
    <row r="31" customFormat="false" ht="12.75" hidden="false" customHeight="false" outlineLevel="0" collapsed="false">
      <c r="A31" s="0" t="s">
        <v>149</v>
      </c>
      <c r="B31" s="0" t="n">
        <v>11</v>
      </c>
    </row>
    <row r="32" customFormat="false" ht="12.75" hidden="false" customHeight="false" outlineLevel="0" collapsed="false">
      <c r="A32" s="0" t="s">
        <v>150</v>
      </c>
      <c r="B32" s="0" t="s">
        <v>151</v>
      </c>
    </row>
    <row r="34" customFormat="false" ht="12.75" hidden="false" customHeight="false" outlineLevel="0" collapsed="false">
      <c r="A34" s="0" t="s">
        <v>152</v>
      </c>
      <c r="B34" s="0" t="n">
        <v>4</v>
      </c>
    </row>
    <row r="35" customFormat="false" ht="12.75" hidden="false" customHeight="false" outlineLevel="0" collapsed="false">
      <c r="A35" s="0" t="s">
        <v>153</v>
      </c>
      <c r="B35" s="0" t="n">
        <v>0</v>
      </c>
    </row>
    <row r="36" customFormat="false" ht="12.75" hidden="false" customHeight="false" outlineLevel="0" collapsed="false">
      <c r="A36" s="0" t="s">
        <v>154</v>
      </c>
      <c r="B36" s="0" t="s">
        <v>155</v>
      </c>
    </row>
    <row r="38" customFormat="false" ht="12.75" hidden="false" customHeight="false" outlineLevel="0" collapsed="false">
      <c r="A38" s="0" t="s">
        <v>156</v>
      </c>
      <c r="B38" s="0" t="n">
        <v>1</v>
      </c>
    </row>
    <row r="39" customFormat="false" ht="12.75" hidden="false" customHeight="false" outlineLevel="0" collapsed="false">
      <c r="A39" s="0" t="s">
        <v>157</v>
      </c>
      <c r="B39" s="0" t="n">
        <v>1</v>
      </c>
    </row>
    <row r="40" customFormat="false" ht="12.75" hidden="false" customHeight="false" outlineLevel="0" collapsed="false">
      <c r="A40" s="0" t="s">
        <v>158</v>
      </c>
      <c r="B40" s="0" t="n">
        <v>1</v>
      </c>
    </row>
    <row r="41" customFormat="false" ht="12.75" hidden="false" customHeight="false" outlineLevel="0" collapsed="false">
      <c r="A41" s="0" t="s">
        <v>159</v>
      </c>
      <c r="B41" s="0" t="n">
        <v>360</v>
      </c>
    </row>
    <row r="42" customFormat="false" ht="12.75" hidden="false" customHeight="false" outlineLevel="0" collapsed="false">
      <c r="A42" s="0" t="s">
        <v>160</v>
      </c>
      <c r="B42" s="0" t="n">
        <v>1</v>
      </c>
    </row>
    <row r="43" customFormat="false" ht="12.75" hidden="false" customHeight="false" outlineLevel="0" collapsed="false">
      <c r="A43" s="0" t="s">
        <v>161</v>
      </c>
      <c r="B43" s="0" t="n">
        <v>1</v>
      </c>
    </row>
    <row r="44" customFormat="false" ht="12.75" hidden="false" customHeight="false" outlineLevel="0" collapsed="false">
      <c r="A44" s="0" t="s">
        <v>162</v>
      </c>
      <c r="B44" s="0" t="n">
        <v>1</v>
      </c>
    </row>
    <row r="45" customFormat="false" ht="12.75" hidden="false" customHeight="false" outlineLevel="0" collapsed="false">
      <c r="A45" s="0" t="s">
        <v>163</v>
      </c>
      <c r="B45" s="0" t="n">
        <v>360</v>
      </c>
    </row>
    <row r="47" customFormat="false" ht="12.75" hidden="false" customHeight="false" outlineLevel="0" collapsed="false">
      <c r="A47" s="0" t="s">
        <v>164</v>
      </c>
    </row>
    <row r="48" customFormat="false" ht="12.75" hidden="false" customHeight="false" outlineLevel="0" collapsed="false">
      <c r="A48" s="0" t="s">
        <v>165</v>
      </c>
      <c r="B48" s="0" t="n">
        <v>37</v>
      </c>
    </row>
    <row r="49" customFormat="false" ht="12.75" hidden="false" customHeight="false" outlineLevel="0" collapsed="false">
      <c r="A49" s="0" t="s">
        <v>166</v>
      </c>
    </row>
    <row r="50" customFormat="false" ht="12.75" hidden="false" customHeight="false" outlineLevel="0" collapsed="false">
      <c r="A50" s="0" t="s">
        <v>167</v>
      </c>
      <c r="B50" s="0" t="n">
        <v>359</v>
      </c>
    </row>
    <row r="51" customFormat="false" ht="12.75" hidden="false" customHeight="false" outlineLevel="0" collapsed="false">
      <c r="A51" s="0" t="s">
        <v>168</v>
      </c>
      <c r="B51" s="0" t="n">
        <v>10.0286</v>
      </c>
    </row>
    <row r="53" customFormat="false" ht="12.75" hidden="false" customHeight="false" outlineLevel="0" collapsed="false">
      <c r="A53" s="0" t="s">
        <v>169</v>
      </c>
      <c r="C53" s="0" t="s">
        <v>170</v>
      </c>
      <c r="D53" s="0" t="s">
        <v>79</v>
      </c>
      <c r="E53" s="0" t="s">
        <v>80</v>
      </c>
      <c r="F53" s="0" t="s">
        <v>81</v>
      </c>
      <c r="G53" s="0" t="s">
        <v>82</v>
      </c>
      <c r="H53" s="0" t="s">
        <v>83</v>
      </c>
      <c r="I53" s="0" t="s">
        <v>84</v>
      </c>
      <c r="J53" s="0" t="s">
        <v>85</v>
      </c>
      <c r="K53" s="0" t="s">
        <v>86</v>
      </c>
      <c r="L53" s="0" t="s">
        <v>87</v>
      </c>
      <c r="M53" s="0" t="s">
        <v>88</v>
      </c>
      <c r="N53" s="0" t="s">
        <v>171</v>
      </c>
    </row>
    <row r="54" customFormat="false" ht="12.75" hidden="false" customHeight="false" outlineLevel="0" collapsed="false">
      <c r="A54" s="0" t="s">
        <v>172</v>
      </c>
      <c r="C54" s="0" t="s">
        <v>173</v>
      </c>
      <c r="D54" s="0" t="s">
        <v>174</v>
      </c>
      <c r="E54" s="0" t="s">
        <v>90</v>
      </c>
      <c r="F54" s="0" t="s">
        <v>175</v>
      </c>
      <c r="G54" s="0" t="s">
        <v>92</v>
      </c>
      <c r="H54" s="0" t="s">
        <v>92</v>
      </c>
      <c r="I54" s="0" t="s">
        <v>92</v>
      </c>
      <c r="J54" s="0" t="s">
        <v>93</v>
      </c>
      <c r="K54" s="0" t="s">
        <v>92</v>
      </c>
      <c r="L54" s="0" t="s">
        <v>94</v>
      </c>
      <c r="M54" s="0" t="s">
        <v>95</v>
      </c>
    </row>
    <row r="56" customFormat="false" ht="12.75" hidden="false" customHeight="false" outlineLevel="0" collapsed="false">
      <c r="A56" s="0" t="s">
        <v>176</v>
      </c>
      <c r="C56" s="0" t="n">
        <v>10.034</v>
      </c>
      <c r="D56" s="0" t="n">
        <v>35.97</v>
      </c>
      <c r="E56" s="106" t="n">
        <v>100</v>
      </c>
      <c r="F56" s="0" t="n">
        <v>57.24</v>
      </c>
      <c r="G56" s="106" t="n">
        <v>1216.6</v>
      </c>
      <c r="H56" s="106" t="n">
        <v>658.4</v>
      </c>
      <c r="I56" s="106" t="n">
        <v>1023</v>
      </c>
      <c r="J56" s="106" t="n">
        <v>1.9362</v>
      </c>
      <c r="K56" s="106" t="n">
        <v>999.98</v>
      </c>
      <c r="L56" s="106" t="n">
        <v>0.13542</v>
      </c>
      <c r="M56" s="0" t="n">
        <v>-2.4</v>
      </c>
      <c r="N56" s="0" t="n">
        <v>4</v>
      </c>
    </row>
    <row r="57" customFormat="false" ht="12.75" hidden="false" customHeight="false" outlineLevel="0" collapsed="false">
      <c r="A57" s="0" t="s">
        <v>177</v>
      </c>
      <c r="C57" s="0" t="n">
        <v>30.156</v>
      </c>
      <c r="D57" s="0" t="n">
        <v>35.47</v>
      </c>
      <c r="E57" s="106" t="n">
        <v>100</v>
      </c>
      <c r="F57" s="0" t="n">
        <v>62.33</v>
      </c>
      <c r="G57" s="106" t="n">
        <v>1193.4</v>
      </c>
      <c r="H57" s="106" t="n">
        <v>554.14</v>
      </c>
      <c r="I57" s="106" t="n">
        <v>1056.9</v>
      </c>
      <c r="J57" s="106" t="n">
        <v>1.8993</v>
      </c>
      <c r="K57" s="106" t="n">
        <v>999.98</v>
      </c>
      <c r="L57" s="106" t="n">
        <v>0.13347</v>
      </c>
      <c r="M57" s="0" t="n">
        <v>-4.5</v>
      </c>
      <c r="N57" s="0" t="n">
        <v>4</v>
      </c>
    </row>
    <row r="58" customFormat="false" ht="12.75" hidden="false" customHeight="false" outlineLevel="0" collapsed="false">
      <c r="A58" s="0" t="s">
        <v>178</v>
      </c>
      <c r="C58" s="0" t="n">
        <v>50.324</v>
      </c>
      <c r="D58" s="0" t="n">
        <v>35.96</v>
      </c>
      <c r="E58" s="106" t="n">
        <v>100</v>
      </c>
      <c r="F58" s="0" t="n">
        <v>65.9</v>
      </c>
      <c r="G58" s="106" t="n">
        <v>1130.4</v>
      </c>
      <c r="H58" s="106" t="n">
        <v>461.63</v>
      </c>
      <c r="I58" s="106" t="n">
        <v>1031.9</v>
      </c>
      <c r="J58" s="106" t="n">
        <v>1.7991</v>
      </c>
      <c r="K58" s="106" t="n">
        <v>999.98</v>
      </c>
      <c r="L58" s="106" t="n">
        <v>0.13191</v>
      </c>
      <c r="M58" s="0" t="n">
        <v>-5.2</v>
      </c>
      <c r="N58" s="0" t="n">
        <v>4</v>
      </c>
    </row>
    <row r="59" customFormat="false" ht="12.75" hidden="false" customHeight="false" outlineLevel="0" collapsed="false">
      <c r="A59" s="0" t="s">
        <v>179</v>
      </c>
      <c r="C59" s="0" t="n">
        <v>70.468</v>
      </c>
      <c r="D59" s="0" t="n">
        <v>35.96</v>
      </c>
      <c r="E59" s="106" t="n">
        <v>100</v>
      </c>
      <c r="F59" s="0" t="n">
        <v>81.21</v>
      </c>
      <c r="G59" s="106" t="n">
        <v>1104.3</v>
      </c>
      <c r="H59" s="106" t="n">
        <v>168.75</v>
      </c>
      <c r="I59" s="106" t="n">
        <v>1091.4</v>
      </c>
      <c r="J59" s="106" t="n">
        <v>1.7576</v>
      </c>
      <c r="K59" s="106" t="n">
        <v>999.98</v>
      </c>
      <c r="L59" s="106" t="n">
        <v>0.12692</v>
      </c>
      <c r="M59" s="0" t="n">
        <v>-5.5</v>
      </c>
      <c r="N59" s="0" t="n">
        <v>4</v>
      </c>
    </row>
    <row r="60" customFormat="false" ht="12.75" hidden="false" customHeight="false" outlineLevel="0" collapsed="false">
      <c r="A60" s="0" t="s">
        <v>180</v>
      </c>
      <c r="C60" s="0" t="n">
        <v>90.6</v>
      </c>
      <c r="D60" s="0" t="n">
        <v>35.95</v>
      </c>
      <c r="E60" s="106" t="n">
        <v>100</v>
      </c>
      <c r="F60" s="0" t="n">
        <v>79.46</v>
      </c>
      <c r="G60" s="106" t="n">
        <v>1070.6</v>
      </c>
      <c r="H60" s="106" t="n">
        <v>195.88</v>
      </c>
      <c r="I60" s="106" t="n">
        <v>1052.6</v>
      </c>
      <c r="J60" s="106" t="n">
        <v>1.704</v>
      </c>
      <c r="K60" s="106" t="n">
        <v>999.98</v>
      </c>
      <c r="L60" s="106" t="n">
        <v>0.12744</v>
      </c>
      <c r="M60" s="0" t="n">
        <v>-4</v>
      </c>
      <c r="N60" s="0" t="n">
        <v>4</v>
      </c>
    </row>
    <row r="61" customFormat="false" ht="12.75" hidden="false" customHeight="false" outlineLevel="0" collapsed="false">
      <c r="A61" s="0" t="s">
        <v>181</v>
      </c>
      <c r="C61" s="0" t="n">
        <v>110.741</v>
      </c>
      <c r="D61" s="0" t="n">
        <v>35.95</v>
      </c>
      <c r="E61" s="106" t="n">
        <v>100</v>
      </c>
      <c r="F61" s="0" t="n">
        <v>82.14</v>
      </c>
      <c r="G61" s="106" t="n">
        <v>1110.4</v>
      </c>
      <c r="H61" s="106" t="n">
        <v>151.81</v>
      </c>
      <c r="I61" s="106" t="n">
        <v>1100</v>
      </c>
      <c r="J61" s="106" t="n">
        <v>1.7673</v>
      </c>
      <c r="K61" s="106" t="n">
        <v>999.98</v>
      </c>
      <c r="L61" s="106" t="n">
        <v>0.12663</v>
      </c>
      <c r="M61" s="0" t="n">
        <v>-2.9</v>
      </c>
      <c r="N61" s="0" t="n">
        <v>4</v>
      </c>
    </row>
    <row r="62" customFormat="false" ht="12.75" hidden="false" customHeight="false" outlineLevel="0" collapsed="false">
      <c r="A62" s="0" t="s">
        <v>182</v>
      </c>
      <c r="C62" s="0" t="n">
        <v>130.907</v>
      </c>
      <c r="D62" s="0" t="n">
        <v>35.95</v>
      </c>
      <c r="E62" s="106" t="n">
        <v>100</v>
      </c>
      <c r="F62" s="0" t="n">
        <v>70.84</v>
      </c>
      <c r="G62" s="106" t="n">
        <v>1123.3</v>
      </c>
      <c r="H62" s="106" t="n">
        <v>368.7</v>
      </c>
      <c r="I62" s="106" t="n">
        <v>1061</v>
      </c>
      <c r="J62" s="106" t="n">
        <v>1.7877</v>
      </c>
      <c r="K62" s="106" t="n">
        <v>999.98</v>
      </c>
      <c r="L62" s="106" t="n">
        <v>0.13026</v>
      </c>
      <c r="M62" s="0" t="n">
        <v>-2.9</v>
      </c>
      <c r="N62" s="0" t="n">
        <v>4</v>
      </c>
    </row>
    <row r="63" customFormat="false" ht="12.75" hidden="false" customHeight="false" outlineLevel="0" collapsed="false">
      <c r="A63" s="0" t="s">
        <v>183</v>
      </c>
      <c r="C63" s="0" t="n">
        <v>151.051</v>
      </c>
      <c r="D63" s="0" t="n">
        <v>35.96</v>
      </c>
      <c r="E63" s="106" t="n">
        <v>100</v>
      </c>
      <c r="F63" s="0" t="n">
        <v>73.78</v>
      </c>
      <c r="G63" s="106" t="n">
        <v>1082.6</v>
      </c>
      <c r="H63" s="106" t="n">
        <v>302.42</v>
      </c>
      <c r="I63" s="106" t="n">
        <v>1039.5</v>
      </c>
      <c r="J63" s="106" t="n">
        <v>1.723</v>
      </c>
      <c r="K63" s="106" t="n">
        <v>999.98</v>
      </c>
      <c r="L63" s="106" t="n">
        <v>0.12921</v>
      </c>
      <c r="M63" s="0" t="n">
        <v>-2.3</v>
      </c>
      <c r="N63" s="0" t="n">
        <v>4</v>
      </c>
    </row>
    <row r="64" customFormat="false" ht="12.75" hidden="false" customHeight="false" outlineLevel="0" collapsed="false">
      <c r="A64" s="0" t="s">
        <v>184</v>
      </c>
      <c r="C64" s="0" t="n">
        <v>171.234</v>
      </c>
      <c r="D64" s="0" t="n">
        <v>35.96</v>
      </c>
      <c r="E64" s="106" t="n">
        <v>100</v>
      </c>
      <c r="F64" s="0" t="n">
        <v>79.9</v>
      </c>
      <c r="G64" s="106" t="n">
        <v>1087.7</v>
      </c>
      <c r="H64" s="106" t="n">
        <v>190.68</v>
      </c>
      <c r="I64" s="106" t="n">
        <v>1070.8</v>
      </c>
      <c r="J64" s="106" t="n">
        <v>1.7311</v>
      </c>
      <c r="K64" s="106" t="n">
        <v>999.98</v>
      </c>
      <c r="L64" s="106" t="n">
        <v>0.12732</v>
      </c>
      <c r="M64" s="0" t="n">
        <v>-0.3</v>
      </c>
      <c r="N64" s="0" t="n">
        <v>4</v>
      </c>
    </row>
    <row r="65" customFormat="false" ht="12.75" hidden="false" customHeight="false" outlineLevel="0" collapsed="false">
      <c r="A65" s="0" t="s">
        <v>185</v>
      </c>
      <c r="C65" s="0" t="n">
        <v>191.409</v>
      </c>
      <c r="D65" s="0" t="n">
        <v>35.95</v>
      </c>
      <c r="E65" s="106" t="n">
        <v>100</v>
      </c>
      <c r="F65" s="0" t="n">
        <v>60.63</v>
      </c>
      <c r="G65" s="106" t="n">
        <v>1202.8</v>
      </c>
      <c r="H65" s="106" t="n">
        <v>589.88</v>
      </c>
      <c r="I65" s="106" t="n">
        <v>1048.3</v>
      </c>
      <c r="J65" s="106" t="n">
        <v>1.9144</v>
      </c>
      <c r="K65" s="106" t="n">
        <v>999.98</v>
      </c>
      <c r="L65" s="106" t="n">
        <v>0.13412</v>
      </c>
      <c r="M65" s="0" t="n">
        <v>1.5</v>
      </c>
      <c r="N65" s="0" t="n">
        <v>4</v>
      </c>
    </row>
    <row r="66" customFormat="false" ht="12.75" hidden="false" customHeight="false" outlineLevel="0" collapsed="false">
      <c r="A66" s="0" t="s">
        <v>186</v>
      </c>
      <c r="C66" s="0" t="n">
        <v>211.54</v>
      </c>
      <c r="D66" s="0" t="n">
        <v>35.94</v>
      </c>
      <c r="E66" s="106" t="n">
        <v>100</v>
      </c>
      <c r="F66" s="0" t="n">
        <v>59.38</v>
      </c>
      <c r="G66" s="106" t="n">
        <v>1179.1</v>
      </c>
      <c r="H66" s="106" t="n">
        <v>600.56</v>
      </c>
      <c r="I66" s="106" t="n">
        <v>1014.7</v>
      </c>
      <c r="J66" s="106" t="n">
        <v>1.8766</v>
      </c>
      <c r="K66" s="106" t="n">
        <v>999.98</v>
      </c>
      <c r="L66" s="106" t="n">
        <v>0.1344</v>
      </c>
      <c r="M66" s="0" t="n">
        <v>1.8</v>
      </c>
      <c r="N66" s="0" t="n">
        <v>4</v>
      </c>
    </row>
    <row r="67" customFormat="false" ht="12.75" hidden="false" customHeight="false" outlineLevel="0" collapsed="false">
      <c r="A67" s="0" t="s">
        <v>187</v>
      </c>
      <c r="C67" s="0" t="n">
        <v>231.663</v>
      </c>
      <c r="D67" s="0" t="n">
        <v>35.93</v>
      </c>
      <c r="E67" s="106" t="n">
        <v>100</v>
      </c>
      <c r="F67" s="0" t="n">
        <v>79.4</v>
      </c>
      <c r="G67" s="106" t="n">
        <v>1101.3</v>
      </c>
      <c r="H67" s="106" t="n">
        <v>202.65</v>
      </c>
      <c r="I67" s="106" t="n">
        <v>1082.5</v>
      </c>
      <c r="J67" s="106" t="n">
        <v>1.7528</v>
      </c>
      <c r="K67" s="106" t="n">
        <v>999.98</v>
      </c>
      <c r="L67" s="106" t="n">
        <v>0.12748</v>
      </c>
      <c r="M67" s="0" t="n">
        <v>2.2</v>
      </c>
      <c r="N67" s="0" t="n">
        <v>4</v>
      </c>
    </row>
    <row r="68" customFormat="false" ht="12.75" hidden="false" customHeight="false" outlineLevel="0" collapsed="false">
      <c r="A68" s="0" t="s">
        <v>188</v>
      </c>
      <c r="C68" s="0" t="n">
        <v>251.786</v>
      </c>
      <c r="D68" s="0" t="n">
        <v>35.9</v>
      </c>
      <c r="E68" s="106" t="n">
        <v>100</v>
      </c>
      <c r="F68" s="0" t="n">
        <v>74.87</v>
      </c>
      <c r="G68" s="106" t="n">
        <v>1071.2</v>
      </c>
      <c r="H68" s="106" t="n">
        <v>279.54</v>
      </c>
      <c r="I68" s="106" t="n">
        <v>1034.1</v>
      </c>
      <c r="J68" s="106" t="n">
        <v>1.7049</v>
      </c>
      <c r="K68" s="106" t="n">
        <v>999.98</v>
      </c>
      <c r="L68" s="106" t="n">
        <v>0.12884</v>
      </c>
      <c r="M68" s="0" t="n">
        <v>3.3</v>
      </c>
      <c r="N68" s="0" t="n">
        <v>4</v>
      </c>
    </row>
    <row r="69" customFormat="false" ht="12.75" hidden="false" customHeight="false" outlineLevel="0" collapsed="false">
      <c r="A69" s="0" t="s">
        <v>189</v>
      </c>
      <c r="C69" s="0" t="n">
        <v>271.907</v>
      </c>
      <c r="D69" s="0" t="n">
        <v>35.89</v>
      </c>
      <c r="E69" s="106" t="n">
        <v>100</v>
      </c>
      <c r="F69" s="0" t="n">
        <v>71.19</v>
      </c>
      <c r="G69" s="106" t="n">
        <v>1117.4</v>
      </c>
      <c r="H69" s="106" t="n">
        <v>360.25</v>
      </c>
      <c r="I69" s="106" t="n">
        <v>1057.7</v>
      </c>
      <c r="J69" s="106" t="n">
        <v>1.7784</v>
      </c>
      <c r="K69" s="106" t="n">
        <v>999.98</v>
      </c>
      <c r="L69" s="106" t="n">
        <v>0.13013</v>
      </c>
      <c r="M69" s="0" t="n">
        <v>3.3</v>
      </c>
      <c r="N69" s="0" t="n">
        <v>4</v>
      </c>
    </row>
    <row r="70" customFormat="false" ht="12.75" hidden="false" customHeight="false" outlineLevel="0" collapsed="false">
      <c r="A70" s="0" t="s">
        <v>190</v>
      </c>
      <c r="C70" s="0" t="n">
        <v>292.045</v>
      </c>
      <c r="D70" s="0" t="n">
        <v>35.89</v>
      </c>
      <c r="E70" s="106" t="n">
        <v>100</v>
      </c>
      <c r="F70" s="0" t="n">
        <v>81.88</v>
      </c>
      <c r="G70" s="106" t="n">
        <v>1101.6</v>
      </c>
      <c r="H70" s="106" t="n">
        <v>155.63</v>
      </c>
      <c r="I70" s="106" t="n">
        <v>1090.5</v>
      </c>
      <c r="J70" s="106" t="n">
        <v>1.7532</v>
      </c>
      <c r="K70" s="106" t="n">
        <v>999.98</v>
      </c>
      <c r="L70" s="106" t="n">
        <v>0.12671</v>
      </c>
      <c r="M70" s="0" t="n">
        <v>5.7</v>
      </c>
      <c r="N70" s="0" t="n">
        <v>4</v>
      </c>
    </row>
    <row r="71" customFormat="false" ht="12.75" hidden="false" customHeight="false" outlineLevel="0" collapsed="false">
      <c r="A71" s="0" t="s">
        <v>191</v>
      </c>
      <c r="C71" s="0" t="n">
        <v>312.217</v>
      </c>
      <c r="D71" s="0" t="n">
        <v>35.9</v>
      </c>
      <c r="E71" s="106" t="n">
        <v>100</v>
      </c>
      <c r="F71" s="0" t="n">
        <v>72.47</v>
      </c>
      <c r="G71" s="106" t="n">
        <v>1079.7</v>
      </c>
      <c r="H71" s="106" t="n">
        <v>325.29</v>
      </c>
      <c r="I71" s="106" t="n">
        <v>1029.5</v>
      </c>
      <c r="J71" s="106" t="n">
        <v>1.7184</v>
      </c>
      <c r="K71" s="106" t="n">
        <v>999.98</v>
      </c>
      <c r="L71" s="106" t="n">
        <v>0.12961</v>
      </c>
      <c r="M71" s="0" t="n">
        <v>6.6</v>
      </c>
      <c r="N71" s="0" t="n">
        <v>4</v>
      </c>
    </row>
    <row r="72" customFormat="false" ht="12.75" hidden="false" customHeight="false" outlineLevel="0" collapsed="false">
      <c r="A72" s="0" t="s">
        <v>192</v>
      </c>
      <c r="C72" s="0" t="n">
        <v>332.351</v>
      </c>
      <c r="D72" s="0" t="n">
        <v>35.91</v>
      </c>
      <c r="E72" s="106" t="n">
        <v>100</v>
      </c>
      <c r="F72" s="0" t="n">
        <v>75.73</v>
      </c>
      <c r="G72" s="106" t="n">
        <v>1118.3</v>
      </c>
      <c r="H72" s="106" t="n">
        <v>275.61</v>
      </c>
      <c r="I72" s="106" t="n">
        <v>1083.8</v>
      </c>
      <c r="J72" s="106" t="n">
        <v>1.7798</v>
      </c>
      <c r="K72" s="106" t="n">
        <v>999.98</v>
      </c>
      <c r="L72" s="106" t="n">
        <v>0.12866</v>
      </c>
      <c r="M72" s="0" t="n">
        <v>9.6</v>
      </c>
      <c r="N72" s="0" t="n">
        <v>4</v>
      </c>
    </row>
    <row r="73" customFormat="false" ht="12.75" hidden="false" customHeight="false" outlineLevel="0" collapsed="false">
      <c r="A73" s="0" t="s">
        <v>193</v>
      </c>
      <c r="C73" s="0" t="n">
        <v>352.472</v>
      </c>
      <c r="D73" s="0" t="n">
        <v>35.93</v>
      </c>
      <c r="E73" s="106" t="n">
        <v>100</v>
      </c>
      <c r="F73" s="0" t="n">
        <v>82.49</v>
      </c>
      <c r="G73" s="106" t="n">
        <v>1082</v>
      </c>
      <c r="H73" s="106" t="n">
        <v>141.42</v>
      </c>
      <c r="I73" s="106" t="n">
        <v>1072.7</v>
      </c>
      <c r="J73" s="106" t="n">
        <v>1.722</v>
      </c>
      <c r="K73" s="106" t="n">
        <v>999.98</v>
      </c>
      <c r="L73" s="106" t="n">
        <v>0.12653</v>
      </c>
      <c r="M73" s="0" t="n">
        <v>10.1</v>
      </c>
      <c r="N73" s="0" t="n">
        <v>4</v>
      </c>
    </row>
    <row r="74" customFormat="false" ht="12.75" hidden="false" customHeight="false" outlineLevel="0" collapsed="false">
      <c r="A74" s="0" t="s">
        <v>194</v>
      </c>
      <c r="C74" s="0" t="n">
        <v>372.605</v>
      </c>
      <c r="D74" s="0" t="n">
        <v>35.96</v>
      </c>
      <c r="E74" s="106" t="n">
        <v>100</v>
      </c>
      <c r="F74" s="0" t="n">
        <v>73.15</v>
      </c>
      <c r="G74" s="106" t="n">
        <v>1105.6</v>
      </c>
      <c r="H74" s="106" t="n">
        <v>320.51</v>
      </c>
      <c r="I74" s="106" t="n">
        <v>1058.1</v>
      </c>
      <c r="J74" s="106" t="n">
        <v>1.7596</v>
      </c>
      <c r="K74" s="106" t="n">
        <v>999.98</v>
      </c>
      <c r="L74" s="106" t="n">
        <v>0.12946</v>
      </c>
      <c r="M74" s="0" t="n">
        <v>13.3</v>
      </c>
      <c r="N74" s="0" t="n">
        <v>4</v>
      </c>
    </row>
    <row r="75" customFormat="false" ht="12.75" hidden="false" customHeight="false" outlineLevel="0" collapsed="false">
      <c r="A75" s="0" t="s">
        <v>195</v>
      </c>
      <c r="C75" s="0" t="n">
        <v>392.72</v>
      </c>
      <c r="D75" s="0" t="n">
        <v>35.97</v>
      </c>
      <c r="E75" s="106" t="n">
        <v>100</v>
      </c>
      <c r="F75" s="0" t="n">
        <v>79.44</v>
      </c>
      <c r="G75" s="106" t="n">
        <v>1094.7</v>
      </c>
      <c r="H75" s="106" t="n">
        <v>200.68</v>
      </c>
      <c r="I75" s="106" t="n">
        <v>1076.1</v>
      </c>
      <c r="J75" s="106" t="n">
        <v>1.7422</v>
      </c>
      <c r="K75" s="106" t="n">
        <v>999.98</v>
      </c>
      <c r="L75" s="106" t="n">
        <v>0.12747</v>
      </c>
      <c r="M75" s="0" t="n">
        <v>16.1</v>
      </c>
      <c r="N75" s="0" t="n">
        <v>4</v>
      </c>
    </row>
    <row r="76" customFormat="false" ht="12.75" hidden="false" customHeight="false" outlineLevel="0" collapsed="false">
      <c r="A76" s="0" t="s">
        <v>196</v>
      </c>
      <c r="C76" s="0" t="n">
        <v>412.843</v>
      </c>
      <c r="D76" s="0" t="n">
        <v>35.97</v>
      </c>
      <c r="E76" s="106" t="n">
        <v>100</v>
      </c>
      <c r="F76" s="0" t="n">
        <v>82.64</v>
      </c>
      <c r="G76" s="106" t="n">
        <v>1113</v>
      </c>
      <c r="H76" s="106" t="n">
        <v>142.5</v>
      </c>
      <c r="I76" s="106" t="n">
        <v>1103.8</v>
      </c>
      <c r="J76" s="106" t="n">
        <v>1.7713</v>
      </c>
      <c r="K76" s="106" t="n">
        <v>999.98</v>
      </c>
      <c r="L76" s="106" t="n">
        <v>0.12647</v>
      </c>
      <c r="M76" s="0" t="n">
        <v>18.6</v>
      </c>
      <c r="N76" s="0" t="n">
        <v>4</v>
      </c>
    </row>
    <row r="77" customFormat="false" ht="12.75" hidden="false" customHeight="false" outlineLevel="0" collapsed="false">
      <c r="A77" s="0" t="s">
        <v>197</v>
      </c>
      <c r="C77" s="0" t="n">
        <v>432.971</v>
      </c>
      <c r="D77" s="0" t="n">
        <v>35.96</v>
      </c>
      <c r="E77" s="106" t="n">
        <v>100</v>
      </c>
      <c r="F77" s="0" t="n">
        <v>74.62</v>
      </c>
      <c r="G77" s="106" t="n">
        <v>1082.7</v>
      </c>
      <c r="H77" s="106" t="n">
        <v>287.06</v>
      </c>
      <c r="I77" s="106" t="n">
        <v>1043.9</v>
      </c>
      <c r="J77" s="106" t="n">
        <v>1.7231</v>
      </c>
      <c r="K77" s="106" t="n">
        <v>999.98</v>
      </c>
      <c r="L77" s="106" t="n">
        <v>0.12894</v>
      </c>
      <c r="M77" s="0" t="n">
        <v>21.1</v>
      </c>
      <c r="N77" s="0" t="n">
        <v>4</v>
      </c>
    </row>
    <row r="78" customFormat="false" ht="12.75" hidden="false" customHeight="false" outlineLevel="0" collapsed="false">
      <c r="A78" s="0" t="s">
        <v>198</v>
      </c>
      <c r="C78" s="0" t="n">
        <v>453.095</v>
      </c>
      <c r="D78" s="0" t="n">
        <v>35.94</v>
      </c>
      <c r="E78" s="106" t="n">
        <v>100</v>
      </c>
      <c r="F78" s="0" t="n">
        <v>85.21</v>
      </c>
      <c r="G78" s="106" t="n">
        <v>1097.1</v>
      </c>
      <c r="H78" s="106" t="n">
        <v>91.697</v>
      </c>
      <c r="I78" s="106" t="n">
        <v>1093.2</v>
      </c>
      <c r="J78" s="106" t="n">
        <v>1.746</v>
      </c>
      <c r="K78" s="106" t="n">
        <v>999.98</v>
      </c>
      <c r="L78" s="106" t="n">
        <v>0.1257</v>
      </c>
      <c r="M78" s="0" t="n">
        <v>22.5</v>
      </c>
      <c r="N78" s="0" t="n">
        <v>4</v>
      </c>
    </row>
    <row r="79" customFormat="false" ht="12.75" hidden="false" customHeight="false" outlineLevel="0" collapsed="false">
      <c r="A79" s="0" t="s">
        <v>199</v>
      </c>
      <c r="C79" s="0" t="n">
        <v>473.228</v>
      </c>
      <c r="D79" s="0" t="n">
        <v>35.94</v>
      </c>
      <c r="E79" s="106" t="n">
        <v>100</v>
      </c>
      <c r="F79" s="0" t="n">
        <v>67.92</v>
      </c>
      <c r="G79" s="106" t="n">
        <v>1145.7</v>
      </c>
      <c r="H79" s="106" t="n">
        <v>430.58</v>
      </c>
      <c r="I79" s="106" t="n">
        <v>1061.7</v>
      </c>
      <c r="J79" s="106" t="n">
        <v>1.8234</v>
      </c>
      <c r="K79" s="106" t="n">
        <v>999.98</v>
      </c>
      <c r="L79" s="106" t="n">
        <v>0.13131</v>
      </c>
      <c r="M79" s="0" t="n">
        <v>25.5</v>
      </c>
      <c r="N79" s="0" t="n">
        <v>4</v>
      </c>
    </row>
    <row r="80" customFormat="false" ht="12.75" hidden="false" customHeight="false" outlineLevel="0" collapsed="false">
      <c r="A80" s="0" t="s">
        <v>200</v>
      </c>
      <c r="C80" s="0" t="n">
        <v>493.401</v>
      </c>
      <c r="D80" s="0" t="n">
        <v>35.95</v>
      </c>
      <c r="E80" s="106" t="n">
        <v>100</v>
      </c>
      <c r="F80" s="0" t="n">
        <v>80.95</v>
      </c>
      <c r="G80" s="106" t="n">
        <v>1089.2</v>
      </c>
      <c r="H80" s="106" t="n">
        <v>171.37</v>
      </c>
      <c r="I80" s="106" t="n">
        <v>1075.6</v>
      </c>
      <c r="J80" s="106" t="n">
        <v>1.7335</v>
      </c>
      <c r="K80" s="106" t="n">
        <v>999.98</v>
      </c>
      <c r="L80" s="106" t="n">
        <v>0.127</v>
      </c>
      <c r="M80" s="0" t="n">
        <v>27.1</v>
      </c>
      <c r="N80" s="0" t="n">
        <v>4</v>
      </c>
    </row>
    <row r="81" customFormat="false" ht="12.75" hidden="false" customHeight="false" outlineLevel="0" collapsed="false">
      <c r="A81" s="0" t="s">
        <v>201</v>
      </c>
      <c r="C81" s="0" t="n">
        <v>513.551</v>
      </c>
      <c r="D81" s="0" t="n">
        <v>35.95</v>
      </c>
      <c r="E81" s="106" t="n">
        <v>100</v>
      </c>
      <c r="F81" s="0" t="n">
        <v>80.91</v>
      </c>
      <c r="G81" s="106" t="n">
        <v>1075.6</v>
      </c>
      <c r="H81" s="106" t="n">
        <v>170.01</v>
      </c>
      <c r="I81" s="106" t="n">
        <v>1062.1</v>
      </c>
      <c r="J81" s="106" t="n">
        <v>1.7119</v>
      </c>
      <c r="K81" s="106" t="n">
        <v>999.98</v>
      </c>
      <c r="L81" s="106" t="n">
        <v>0.127</v>
      </c>
      <c r="M81" s="0" t="n">
        <v>28.6</v>
      </c>
      <c r="N81" s="0" t="n">
        <v>4</v>
      </c>
    </row>
    <row r="82" customFormat="false" ht="12.75" hidden="false" customHeight="false" outlineLevel="0" collapsed="false">
      <c r="A82" s="0" t="s">
        <v>202</v>
      </c>
      <c r="C82" s="0" t="n">
        <v>533.719</v>
      </c>
      <c r="D82" s="0" t="n">
        <v>35.95</v>
      </c>
      <c r="E82" s="106" t="n">
        <v>100</v>
      </c>
      <c r="F82" s="0" t="n">
        <v>83.2</v>
      </c>
      <c r="G82" s="106" t="n">
        <v>1060.4</v>
      </c>
      <c r="H82" s="106" t="n">
        <v>125.64</v>
      </c>
      <c r="I82" s="106" t="n">
        <v>1052.9</v>
      </c>
      <c r="J82" s="106" t="n">
        <v>1.6877</v>
      </c>
      <c r="K82" s="106" t="n">
        <v>999.98</v>
      </c>
      <c r="L82" s="106" t="n">
        <v>0.12632</v>
      </c>
      <c r="M82" s="0" t="n">
        <v>29.4</v>
      </c>
      <c r="N82" s="0" t="n">
        <v>4</v>
      </c>
    </row>
    <row r="83" customFormat="false" ht="12.75" hidden="false" customHeight="false" outlineLevel="0" collapsed="false">
      <c r="A83" s="0" t="s">
        <v>203</v>
      </c>
      <c r="C83" s="0" t="n">
        <v>553.849</v>
      </c>
      <c r="D83" s="0" t="n">
        <v>35.94</v>
      </c>
      <c r="E83" s="106" t="n">
        <v>100</v>
      </c>
      <c r="F83" s="0" t="n">
        <v>85.98</v>
      </c>
      <c r="G83" s="106" t="n">
        <v>1104.7</v>
      </c>
      <c r="H83" s="106" t="n">
        <v>77.362</v>
      </c>
      <c r="I83" s="106" t="n">
        <v>1102</v>
      </c>
      <c r="J83" s="106" t="n">
        <v>1.7582</v>
      </c>
      <c r="K83" s="106" t="n">
        <v>999.98</v>
      </c>
      <c r="L83" s="106" t="n">
        <v>0.12545</v>
      </c>
      <c r="M83" s="0" t="n">
        <v>31</v>
      </c>
      <c r="N83" s="0" t="n">
        <v>4</v>
      </c>
    </row>
    <row r="84" customFormat="false" ht="12.75" hidden="false" customHeight="false" outlineLevel="0" collapsed="false">
      <c r="A84" s="0" t="s">
        <v>204</v>
      </c>
      <c r="C84" s="0" t="n">
        <v>573.967</v>
      </c>
      <c r="D84" s="0" t="n">
        <v>35.94</v>
      </c>
      <c r="E84" s="106" t="n">
        <v>100</v>
      </c>
      <c r="F84" s="0" t="n">
        <v>75.96</v>
      </c>
      <c r="G84" s="106" t="n">
        <v>1071.2</v>
      </c>
      <c r="H84" s="106" t="n">
        <v>259.8</v>
      </c>
      <c r="I84" s="106" t="n">
        <v>1039.2</v>
      </c>
      <c r="J84" s="106" t="n">
        <v>1.7048</v>
      </c>
      <c r="K84" s="106" t="n">
        <v>999.98</v>
      </c>
      <c r="L84" s="106" t="n">
        <v>0.12851</v>
      </c>
      <c r="M84" s="0" t="n">
        <v>33</v>
      </c>
      <c r="N84" s="0" t="n">
        <v>4</v>
      </c>
    </row>
    <row r="85" customFormat="false" ht="12.75" hidden="false" customHeight="false" outlineLevel="0" collapsed="false">
      <c r="A85" s="0" t="s">
        <v>205</v>
      </c>
      <c r="C85" s="0" t="n">
        <v>594.106</v>
      </c>
      <c r="D85" s="0" t="n">
        <v>35.94</v>
      </c>
      <c r="E85" s="106" t="n">
        <v>100</v>
      </c>
      <c r="F85" s="0" t="n">
        <v>64.88</v>
      </c>
      <c r="G85" s="106" t="n">
        <v>1174.6</v>
      </c>
      <c r="H85" s="106" t="n">
        <v>498.67</v>
      </c>
      <c r="I85" s="106" t="n">
        <v>1063.5</v>
      </c>
      <c r="J85" s="106" t="n">
        <v>1.8694</v>
      </c>
      <c r="K85" s="106" t="n">
        <v>999.98</v>
      </c>
      <c r="L85" s="106" t="n">
        <v>0.13248</v>
      </c>
      <c r="M85" s="0" t="n">
        <v>32.6</v>
      </c>
      <c r="N85" s="0" t="n">
        <v>4</v>
      </c>
    </row>
    <row r="86" customFormat="false" ht="12.75" hidden="false" customHeight="false" outlineLevel="0" collapsed="false">
      <c r="A86" s="0" t="s">
        <v>206</v>
      </c>
      <c r="C86" s="0" t="n">
        <v>614.226</v>
      </c>
      <c r="D86" s="0" t="n">
        <v>35.94</v>
      </c>
      <c r="E86" s="106" t="n">
        <v>100</v>
      </c>
      <c r="F86" s="0" t="n">
        <v>86.93</v>
      </c>
      <c r="G86" s="106" t="n">
        <v>1112.4</v>
      </c>
      <c r="H86" s="106" t="n">
        <v>59.601</v>
      </c>
      <c r="I86" s="106" t="n">
        <v>1110.8</v>
      </c>
      <c r="J86" s="106" t="n">
        <v>1.7705</v>
      </c>
      <c r="K86" s="106" t="n">
        <v>999.98</v>
      </c>
      <c r="L86" s="106" t="n">
        <v>0.12516</v>
      </c>
      <c r="M86" s="0" t="n">
        <v>34.7</v>
      </c>
      <c r="N86" s="0" t="n">
        <v>4</v>
      </c>
    </row>
    <row r="87" customFormat="false" ht="12.75" hidden="false" customHeight="false" outlineLevel="0" collapsed="false">
      <c r="A87" s="0" t="s">
        <v>207</v>
      </c>
      <c r="C87" s="0" t="n">
        <v>634.347</v>
      </c>
      <c r="D87" s="0" t="n">
        <v>35.94</v>
      </c>
      <c r="E87" s="106" t="n">
        <v>100</v>
      </c>
      <c r="F87" s="0" t="n">
        <v>76.25</v>
      </c>
      <c r="G87" s="106" t="n">
        <v>1075.6</v>
      </c>
      <c r="H87" s="106" t="n">
        <v>255.73</v>
      </c>
      <c r="I87" s="106" t="n">
        <v>1044.7</v>
      </c>
      <c r="J87" s="106" t="n">
        <v>1.7118</v>
      </c>
      <c r="K87" s="106" t="n">
        <v>999.98</v>
      </c>
      <c r="L87" s="106" t="n">
        <v>0.12843</v>
      </c>
      <c r="M87" s="0" t="n">
        <v>33.3</v>
      </c>
      <c r="N87" s="0" t="n">
        <v>4</v>
      </c>
    </row>
    <row r="88" customFormat="false" ht="12.75" hidden="false" customHeight="false" outlineLevel="0" collapsed="false">
      <c r="A88" s="0" t="s">
        <v>208</v>
      </c>
      <c r="C88" s="0" t="n">
        <v>654.476</v>
      </c>
      <c r="D88" s="0" t="n">
        <v>35.93</v>
      </c>
      <c r="E88" s="106" t="n">
        <v>100</v>
      </c>
      <c r="F88" s="0" t="n">
        <v>69.91</v>
      </c>
      <c r="G88" s="106" t="n">
        <v>1132.3</v>
      </c>
      <c r="H88" s="106" t="n">
        <v>388.93</v>
      </c>
      <c r="I88" s="106" t="n">
        <v>1063.4</v>
      </c>
      <c r="J88" s="106" t="n">
        <v>1.8021</v>
      </c>
      <c r="K88" s="106" t="n">
        <v>999.98</v>
      </c>
      <c r="L88" s="106" t="n">
        <v>0.1306</v>
      </c>
      <c r="M88" s="0" t="n">
        <v>35.9</v>
      </c>
      <c r="N88" s="0" t="n">
        <v>4</v>
      </c>
    </row>
    <row r="89" customFormat="false" ht="12.75" hidden="false" customHeight="false" outlineLevel="0" collapsed="false">
      <c r="A89" s="0" t="s">
        <v>209</v>
      </c>
      <c r="C89" s="0" t="n">
        <v>674.594</v>
      </c>
      <c r="D89" s="0" t="n">
        <v>35.92</v>
      </c>
      <c r="E89" s="106" t="n">
        <v>100</v>
      </c>
      <c r="F89" s="0" t="n">
        <v>79.91</v>
      </c>
      <c r="G89" s="106" t="n">
        <v>1068.1</v>
      </c>
      <c r="H89" s="106" t="n">
        <v>187.17</v>
      </c>
      <c r="I89" s="106" t="n">
        <v>1051.6</v>
      </c>
      <c r="J89" s="106" t="n">
        <v>1.6999</v>
      </c>
      <c r="K89" s="106" t="n">
        <v>999.98</v>
      </c>
      <c r="L89" s="106" t="n">
        <v>0.1273</v>
      </c>
      <c r="M89" s="0" t="n">
        <v>37.5</v>
      </c>
      <c r="N89" s="0" t="n">
        <v>4</v>
      </c>
    </row>
    <row r="90" customFormat="false" ht="12.75" hidden="false" customHeight="false" outlineLevel="0" collapsed="false">
      <c r="A90" s="0" t="s">
        <v>210</v>
      </c>
      <c r="C90" s="0" t="n">
        <v>694.733</v>
      </c>
      <c r="D90" s="0" t="n">
        <v>35.92</v>
      </c>
      <c r="E90" s="106" t="n">
        <v>100</v>
      </c>
      <c r="F90" s="0" t="n">
        <v>69.73</v>
      </c>
      <c r="G90" s="106" t="n">
        <v>1128.4</v>
      </c>
      <c r="H90" s="106" t="n">
        <v>390.91</v>
      </c>
      <c r="I90" s="106" t="n">
        <v>1058.6</v>
      </c>
      <c r="J90" s="106" t="n">
        <v>1.796</v>
      </c>
      <c r="K90" s="106" t="n">
        <v>999.98</v>
      </c>
      <c r="L90" s="106" t="n">
        <v>0.13064</v>
      </c>
      <c r="M90" s="0" t="n">
        <v>37.8</v>
      </c>
      <c r="N90" s="0" t="n">
        <v>4</v>
      </c>
    </row>
    <row r="91" customFormat="false" ht="12.75" hidden="false" customHeight="false" outlineLevel="0" collapsed="false">
      <c r="A91" s="0" t="s">
        <v>211</v>
      </c>
      <c r="C91" s="0" t="n">
        <v>714.85</v>
      </c>
      <c r="D91" s="0" t="n">
        <v>35.93</v>
      </c>
      <c r="E91" s="106" t="n">
        <v>100</v>
      </c>
      <c r="F91" s="0" t="n">
        <v>84.66</v>
      </c>
      <c r="G91" s="106" t="n">
        <v>1084.2</v>
      </c>
      <c r="H91" s="106" t="n">
        <v>100.84</v>
      </c>
      <c r="I91" s="106" t="n">
        <v>1079.5</v>
      </c>
      <c r="J91" s="106" t="n">
        <v>1.7256</v>
      </c>
      <c r="K91" s="106" t="n">
        <v>999.98</v>
      </c>
      <c r="L91" s="106" t="n">
        <v>0.12587</v>
      </c>
      <c r="M91" s="0" t="n">
        <v>39.4</v>
      </c>
      <c r="N91" s="0" t="n">
        <v>4</v>
      </c>
    </row>
    <row r="92" customFormat="false" ht="12.75" hidden="false" customHeight="false" outlineLevel="0" collapsed="false">
      <c r="A92" s="0" t="s">
        <v>212</v>
      </c>
      <c r="C92" s="0" t="n">
        <v>734.963</v>
      </c>
      <c r="D92" s="0" t="n">
        <v>35.94</v>
      </c>
      <c r="E92" s="106" t="n">
        <v>100</v>
      </c>
      <c r="F92" s="0" t="n">
        <v>60.82</v>
      </c>
      <c r="G92" s="106" t="n">
        <v>1198.2</v>
      </c>
      <c r="H92" s="106" t="n">
        <v>584.2</v>
      </c>
      <c r="I92" s="106" t="n">
        <v>1046.1</v>
      </c>
      <c r="J92" s="106" t="n">
        <v>1.907</v>
      </c>
      <c r="K92" s="106" t="n">
        <v>999.98</v>
      </c>
      <c r="L92" s="106" t="n">
        <v>0.13402</v>
      </c>
      <c r="M92" s="0" t="n">
        <v>39.5</v>
      </c>
      <c r="N92" s="0" t="n">
        <v>4</v>
      </c>
    </row>
    <row r="93" customFormat="false" ht="12.75" hidden="false" customHeight="false" outlineLevel="0" collapsed="false">
      <c r="A93" s="0" t="s">
        <v>213</v>
      </c>
      <c r="C93" s="0" t="n">
        <v>755.095</v>
      </c>
      <c r="D93" s="0" t="n">
        <v>35.94</v>
      </c>
      <c r="E93" s="106" t="n">
        <v>100</v>
      </c>
      <c r="F93" s="0" t="n">
        <v>63.22</v>
      </c>
      <c r="G93" s="106" t="n">
        <v>1167.1</v>
      </c>
      <c r="H93" s="106" t="n">
        <v>525.9</v>
      </c>
      <c r="I93" s="106" t="n">
        <v>1041.9</v>
      </c>
      <c r="J93" s="106" t="n">
        <v>1.8576</v>
      </c>
      <c r="K93" s="106" t="n">
        <v>999.98</v>
      </c>
      <c r="L93" s="106" t="n">
        <v>0.13301</v>
      </c>
      <c r="M93" s="0" t="n">
        <v>41</v>
      </c>
      <c r="N93" s="0" t="n">
        <v>4</v>
      </c>
    </row>
    <row r="94" customFormat="false" ht="12.75" hidden="false" customHeight="false" outlineLevel="0" collapsed="false">
      <c r="A94" s="0" t="s">
        <v>214</v>
      </c>
      <c r="C94" s="0" t="n">
        <v>775.213</v>
      </c>
      <c r="D94" s="0" t="n">
        <v>35.94</v>
      </c>
      <c r="E94" s="106" t="n">
        <v>100</v>
      </c>
      <c r="F94" s="0" t="n">
        <v>79.94</v>
      </c>
      <c r="G94" s="106" t="n">
        <v>1084.9</v>
      </c>
      <c r="H94" s="106" t="n">
        <v>189.5</v>
      </c>
      <c r="I94" s="106" t="n">
        <v>1068.2</v>
      </c>
      <c r="J94" s="106" t="n">
        <v>1.7267</v>
      </c>
      <c r="K94" s="106" t="n">
        <v>999.98</v>
      </c>
      <c r="L94" s="106" t="n">
        <v>0.1273</v>
      </c>
      <c r="M94" s="0" t="n">
        <v>44.8</v>
      </c>
      <c r="N94" s="0" t="n">
        <v>4</v>
      </c>
    </row>
    <row r="95" customFormat="false" ht="12.75" hidden="false" customHeight="false" outlineLevel="0" collapsed="false">
      <c r="A95" s="0" t="s">
        <v>215</v>
      </c>
      <c r="C95" s="0" t="n">
        <v>795.347</v>
      </c>
      <c r="D95" s="0" t="n">
        <v>35.93</v>
      </c>
      <c r="E95" s="106" t="n">
        <v>100</v>
      </c>
      <c r="F95" s="0" t="n">
        <v>71.01</v>
      </c>
      <c r="G95" s="106" t="n">
        <v>1128.5</v>
      </c>
      <c r="H95" s="106" t="n">
        <v>367.26</v>
      </c>
      <c r="I95" s="106" t="n">
        <v>1067.1</v>
      </c>
      <c r="J95" s="106" t="n">
        <v>1.7961</v>
      </c>
      <c r="K95" s="106" t="n">
        <v>999.98</v>
      </c>
      <c r="L95" s="106" t="n">
        <v>0.13022</v>
      </c>
      <c r="M95" s="0" t="n">
        <v>46.4</v>
      </c>
      <c r="N95" s="0" t="n">
        <v>4</v>
      </c>
    </row>
    <row r="96" customFormat="false" ht="12.75" hidden="false" customHeight="false" outlineLevel="0" collapsed="false">
      <c r="A96" s="0" t="s">
        <v>216</v>
      </c>
      <c r="C96" s="0" t="n">
        <v>815.489</v>
      </c>
      <c r="D96" s="0" t="n">
        <v>35.93</v>
      </c>
      <c r="E96" s="106" t="n">
        <v>100</v>
      </c>
      <c r="F96" s="0" t="n">
        <v>83.82</v>
      </c>
      <c r="G96" s="106" t="n">
        <v>1099.7</v>
      </c>
      <c r="H96" s="106" t="n">
        <v>118.4</v>
      </c>
      <c r="I96" s="106" t="n">
        <v>1093.3</v>
      </c>
      <c r="J96" s="106" t="n">
        <v>1.7503</v>
      </c>
      <c r="K96" s="106" t="n">
        <v>999.98</v>
      </c>
      <c r="L96" s="106" t="n">
        <v>0.12612</v>
      </c>
      <c r="M96" s="0" t="n">
        <v>48.3</v>
      </c>
      <c r="N96" s="0" t="n">
        <v>4</v>
      </c>
    </row>
    <row r="97" customFormat="false" ht="12.75" hidden="false" customHeight="false" outlineLevel="0" collapsed="false">
      <c r="A97" s="0" t="s">
        <v>217</v>
      </c>
      <c r="C97" s="0" t="n">
        <v>835.66</v>
      </c>
      <c r="D97" s="0" t="n">
        <v>35.93</v>
      </c>
      <c r="E97" s="106" t="n">
        <v>100</v>
      </c>
      <c r="F97" s="0" t="n">
        <v>79.5</v>
      </c>
      <c r="G97" s="106" t="n">
        <v>1064.4</v>
      </c>
      <c r="H97" s="106" t="n">
        <v>193.92</v>
      </c>
      <c r="I97" s="106" t="n">
        <v>1046.6</v>
      </c>
      <c r="J97" s="106" t="n">
        <v>1.694</v>
      </c>
      <c r="K97" s="106" t="n">
        <v>999.98</v>
      </c>
      <c r="L97" s="106" t="n">
        <v>0.12742</v>
      </c>
      <c r="M97" s="0" t="n">
        <v>51.1</v>
      </c>
      <c r="N97" s="0" t="n">
        <v>4</v>
      </c>
    </row>
    <row r="98" customFormat="false" ht="12.75" hidden="false" customHeight="false" outlineLevel="0" collapsed="false">
      <c r="A98" s="0" t="s">
        <v>218</v>
      </c>
      <c r="C98" s="0" t="n">
        <v>855.785</v>
      </c>
      <c r="D98" s="0" t="n">
        <v>35.93</v>
      </c>
      <c r="E98" s="106" t="n">
        <v>100</v>
      </c>
      <c r="F98" s="0" t="n">
        <v>85.77</v>
      </c>
      <c r="G98" s="106" t="n">
        <v>1095.1</v>
      </c>
      <c r="H98" s="106" t="n">
        <v>80.688</v>
      </c>
      <c r="I98" s="106" t="n">
        <v>1092.1</v>
      </c>
      <c r="J98" s="106" t="n">
        <v>1.7429</v>
      </c>
      <c r="K98" s="106" t="n">
        <v>999.98</v>
      </c>
      <c r="L98" s="106" t="n">
        <v>0.12553</v>
      </c>
      <c r="M98" s="0" t="n">
        <v>51.8</v>
      </c>
      <c r="N98" s="0" t="n">
        <v>4</v>
      </c>
    </row>
    <row r="99" customFormat="false" ht="12.75" hidden="false" customHeight="false" outlineLevel="0" collapsed="false">
      <c r="A99" s="0" t="s">
        <v>219</v>
      </c>
      <c r="C99" s="0" t="n">
        <v>875.912</v>
      </c>
      <c r="D99" s="0" t="n">
        <v>35.94</v>
      </c>
      <c r="E99" s="106" t="n">
        <v>100</v>
      </c>
      <c r="F99" s="0" t="n">
        <v>82.11</v>
      </c>
      <c r="G99" s="106" t="n">
        <v>1109.6</v>
      </c>
      <c r="H99" s="106" t="n">
        <v>152.32</v>
      </c>
      <c r="I99" s="106" t="n">
        <v>1099.1</v>
      </c>
      <c r="J99" s="106" t="n">
        <v>1.766</v>
      </c>
      <c r="K99" s="106" t="n">
        <v>999.98</v>
      </c>
      <c r="L99" s="106" t="n">
        <v>0.12664</v>
      </c>
      <c r="M99" s="0" t="n">
        <v>54.7</v>
      </c>
      <c r="N99" s="0" t="n">
        <v>4</v>
      </c>
    </row>
    <row r="100" customFormat="false" ht="12.75" hidden="false" customHeight="false" outlineLevel="0" collapsed="false">
      <c r="A100" s="0" t="s">
        <v>220</v>
      </c>
      <c r="C100" s="0" t="n">
        <v>896.028</v>
      </c>
      <c r="D100" s="0" t="n">
        <v>35.94</v>
      </c>
      <c r="E100" s="106" t="n">
        <v>100</v>
      </c>
      <c r="F100" s="0" t="n">
        <v>87.47</v>
      </c>
      <c r="G100" s="106" t="n">
        <v>1081.4</v>
      </c>
      <c r="H100" s="106" t="n">
        <v>47.69</v>
      </c>
      <c r="I100" s="106" t="n">
        <v>1080.3</v>
      </c>
      <c r="J100" s="106" t="n">
        <v>1.7211</v>
      </c>
      <c r="K100" s="106" t="n">
        <v>999.98</v>
      </c>
      <c r="L100" s="106" t="n">
        <v>0.12504</v>
      </c>
      <c r="M100" s="0" t="n">
        <v>55.9</v>
      </c>
      <c r="N100" s="0" t="n">
        <v>4</v>
      </c>
    </row>
    <row r="101" customFormat="false" ht="12.75" hidden="false" customHeight="false" outlineLevel="0" collapsed="false">
      <c r="A101" s="0" t="s">
        <v>221</v>
      </c>
      <c r="C101" s="0" t="n">
        <v>916.154</v>
      </c>
      <c r="D101" s="0" t="n">
        <v>35.93</v>
      </c>
      <c r="E101" s="106" t="n">
        <v>100</v>
      </c>
      <c r="F101" s="0" t="n">
        <v>64.52</v>
      </c>
      <c r="G101" s="106" t="n">
        <v>1113.7</v>
      </c>
      <c r="H101" s="106" t="n">
        <v>479.15</v>
      </c>
      <c r="I101" s="106" t="n">
        <v>1005.4</v>
      </c>
      <c r="J101" s="106" t="n">
        <v>1.7725</v>
      </c>
      <c r="K101" s="106" t="n">
        <v>999.98</v>
      </c>
      <c r="L101" s="106" t="n">
        <v>0.13228</v>
      </c>
      <c r="M101" s="0" t="n">
        <v>56.3</v>
      </c>
      <c r="N101" s="0" t="n">
        <v>4</v>
      </c>
    </row>
    <row r="102" customFormat="false" ht="12.75" hidden="false" customHeight="false" outlineLevel="0" collapsed="false">
      <c r="A102" s="0" t="s">
        <v>222</v>
      </c>
      <c r="C102" s="0" t="n">
        <v>936.293</v>
      </c>
      <c r="D102" s="0" t="n">
        <v>35.92</v>
      </c>
      <c r="E102" s="106" t="n">
        <v>100</v>
      </c>
      <c r="F102" s="0" t="n">
        <v>77.72</v>
      </c>
      <c r="G102" s="106" t="n">
        <v>1127.6</v>
      </c>
      <c r="H102" s="106" t="n">
        <v>239.75</v>
      </c>
      <c r="I102" s="106" t="n">
        <v>1101.9</v>
      </c>
      <c r="J102" s="106" t="n">
        <v>1.7947</v>
      </c>
      <c r="K102" s="106" t="n">
        <v>999.98</v>
      </c>
      <c r="L102" s="106" t="n">
        <v>0.12804</v>
      </c>
      <c r="M102" s="0" t="n">
        <v>57.9</v>
      </c>
      <c r="N102" s="0" t="n">
        <v>4</v>
      </c>
    </row>
    <row r="103" customFormat="false" ht="12.75" hidden="false" customHeight="false" outlineLevel="0" collapsed="false">
      <c r="A103" s="0" t="s">
        <v>223</v>
      </c>
      <c r="C103" s="0" t="n">
        <v>956.466</v>
      </c>
      <c r="D103" s="0" t="n">
        <v>35.9</v>
      </c>
      <c r="E103" s="106" t="n">
        <v>100</v>
      </c>
      <c r="F103" s="0" t="n">
        <v>78.24</v>
      </c>
      <c r="G103" s="106" t="n">
        <v>1098.7</v>
      </c>
      <c r="H103" s="106" t="n">
        <v>223.97</v>
      </c>
      <c r="I103" s="106" t="n">
        <v>1075.6</v>
      </c>
      <c r="J103" s="106" t="n">
        <v>1.7486</v>
      </c>
      <c r="K103" s="106" t="n">
        <v>999.98</v>
      </c>
      <c r="L103" s="106" t="n">
        <v>0.12784</v>
      </c>
      <c r="M103" s="0" t="n">
        <v>57.8</v>
      </c>
      <c r="N103" s="0" t="n">
        <v>4</v>
      </c>
    </row>
    <row r="104" customFormat="false" ht="12.75" hidden="false" customHeight="false" outlineLevel="0" collapsed="false">
      <c r="A104" s="0" t="s">
        <v>224</v>
      </c>
      <c r="C104" s="0" t="n">
        <v>976.611</v>
      </c>
      <c r="D104" s="0" t="n">
        <v>35.88</v>
      </c>
      <c r="E104" s="106" t="n">
        <v>100</v>
      </c>
      <c r="F104" s="0" t="n">
        <v>85.47</v>
      </c>
      <c r="G104" s="106" t="n">
        <v>1074.9</v>
      </c>
      <c r="H104" s="106" t="n">
        <v>84.895</v>
      </c>
      <c r="I104" s="106" t="n">
        <v>1071.5</v>
      </c>
      <c r="J104" s="106" t="n">
        <v>1.7108</v>
      </c>
      <c r="K104" s="106" t="n">
        <v>999.98</v>
      </c>
      <c r="L104" s="106" t="n">
        <v>0.12564</v>
      </c>
      <c r="M104" s="0" t="n">
        <v>59.7</v>
      </c>
      <c r="N104" s="0" t="n">
        <v>4</v>
      </c>
    </row>
    <row r="105" customFormat="false" ht="12.75" hidden="false" customHeight="false" outlineLevel="0" collapsed="false">
      <c r="A105" s="0" t="s">
        <v>225</v>
      </c>
      <c r="C105" s="0" t="n">
        <v>996.781</v>
      </c>
      <c r="D105" s="0" t="n">
        <v>35.87</v>
      </c>
      <c r="E105" s="106" t="n">
        <v>100</v>
      </c>
      <c r="F105" s="0" t="n">
        <v>66.88</v>
      </c>
      <c r="G105" s="106" t="n">
        <v>1141.6</v>
      </c>
      <c r="H105" s="106" t="n">
        <v>448.25</v>
      </c>
      <c r="I105" s="106" t="n">
        <v>1049.9</v>
      </c>
      <c r="J105" s="106" t="n">
        <v>1.8169</v>
      </c>
      <c r="K105" s="106" t="n">
        <v>999.98</v>
      </c>
      <c r="L105" s="106" t="n">
        <v>0.13164</v>
      </c>
      <c r="M105" s="0" t="n">
        <v>59.3</v>
      </c>
      <c r="N105" s="0" t="n">
        <v>4</v>
      </c>
    </row>
    <row r="106" customFormat="false" ht="12.75" hidden="false" customHeight="false" outlineLevel="0" collapsed="false">
      <c r="A106" s="0" t="s">
        <v>226</v>
      </c>
      <c r="C106" s="0" t="n">
        <v>1016.913</v>
      </c>
      <c r="D106" s="0" t="n">
        <v>35.89</v>
      </c>
      <c r="E106" s="106" t="n">
        <v>100</v>
      </c>
      <c r="F106" s="0" t="n">
        <v>79.38</v>
      </c>
      <c r="G106" s="106" t="n">
        <v>1073.4</v>
      </c>
      <c r="H106" s="106" t="n">
        <v>197.77</v>
      </c>
      <c r="I106" s="106" t="n">
        <v>1055</v>
      </c>
      <c r="J106" s="106" t="n">
        <v>1.7084</v>
      </c>
      <c r="K106" s="106" t="n">
        <v>999.98</v>
      </c>
      <c r="L106" s="106" t="n">
        <v>0.12746</v>
      </c>
      <c r="M106" s="0" t="n">
        <v>61.5</v>
      </c>
      <c r="N106" s="0" t="n">
        <v>4</v>
      </c>
    </row>
    <row r="107" customFormat="false" ht="12.75" hidden="false" customHeight="false" outlineLevel="0" collapsed="false">
      <c r="A107" s="0" t="s">
        <v>227</v>
      </c>
      <c r="C107" s="0" t="n">
        <v>1037.034</v>
      </c>
      <c r="D107" s="0" t="n">
        <v>35.9</v>
      </c>
      <c r="E107" s="106" t="n">
        <v>100</v>
      </c>
      <c r="F107" s="0" t="n">
        <v>84.95</v>
      </c>
      <c r="G107" s="106" t="n">
        <v>1112.5</v>
      </c>
      <c r="H107" s="106" t="n">
        <v>97.895</v>
      </c>
      <c r="I107" s="106" t="n">
        <v>1108.1</v>
      </c>
      <c r="J107" s="106" t="n">
        <v>1.7705</v>
      </c>
      <c r="K107" s="106" t="n">
        <v>999.98</v>
      </c>
      <c r="L107" s="106" t="n">
        <v>0.12576</v>
      </c>
      <c r="M107" s="0" t="n">
        <v>60.7</v>
      </c>
      <c r="N107" s="0" t="n">
        <v>4</v>
      </c>
    </row>
    <row r="108" customFormat="false" ht="12.75" hidden="false" customHeight="false" outlineLevel="0" collapsed="false">
      <c r="A108" s="0" t="s">
        <v>228</v>
      </c>
      <c r="C108" s="0" t="n">
        <v>1057.156</v>
      </c>
      <c r="D108" s="0" t="n">
        <v>35.94</v>
      </c>
      <c r="E108" s="106" t="n">
        <v>100</v>
      </c>
      <c r="F108" s="0" t="n">
        <v>84.24</v>
      </c>
      <c r="G108" s="106" t="n">
        <v>1078.6</v>
      </c>
      <c r="H108" s="106" t="n">
        <v>108.2</v>
      </c>
      <c r="I108" s="106" t="n">
        <v>1073.2</v>
      </c>
      <c r="J108" s="106" t="n">
        <v>1.7167</v>
      </c>
      <c r="K108" s="106" t="n">
        <v>999.98</v>
      </c>
      <c r="L108" s="106" t="n">
        <v>0.126</v>
      </c>
      <c r="M108" s="0" t="n">
        <v>62.2</v>
      </c>
      <c r="N108" s="0" t="n">
        <v>4</v>
      </c>
    </row>
    <row r="109" customFormat="false" ht="12.75" hidden="false" customHeight="false" outlineLevel="0" collapsed="false">
      <c r="A109" s="0" t="s">
        <v>229</v>
      </c>
      <c r="C109" s="0" t="n">
        <v>1077.277</v>
      </c>
      <c r="D109" s="0" t="n">
        <v>35.97</v>
      </c>
      <c r="E109" s="106" t="n">
        <v>100</v>
      </c>
      <c r="F109" s="0" t="n">
        <v>61.3</v>
      </c>
      <c r="G109" s="106" t="n">
        <v>1195.8</v>
      </c>
      <c r="H109" s="106" t="n">
        <v>574.33</v>
      </c>
      <c r="I109" s="106" t="n">
        <v>1048.9</v>
      </c>
      <c r="J109" s="106" t="n">
        <v>1.9032</v>
      </c>
      <c r="K109" s="106" t="n">
        <v>999.98</v>
      </c>
      <c r="L109" s="106" t="n">
        <v>0.13384</v>
      </c>
      <c r="M109" s="0" t="n">
        <v>62.2</v>
      </c>
      <c r="N109" s="0" t="n">
        <v>4</v>
      </c>
    </row>
    <row r="110" customFormat="false" ht="12.75" hidden="false" customHeight="false" outlineLevel="0" collapsed="false">
      <c r="A110" s="0" t="s">
        <v>230</v>
      </c>
      <c r="C110" s="0" t="n">
        <v>1097.401</v>
      </c>
      <c r="D110" s="0" t="n">
        <v>35.98</v>
      </c>
      <c r="E110" s="106" t="n">
        <v>100</v>
      </c>
      <c r="F110" s="0" t="n">
        <v>70.4</v>
      </c>
      <c r="G110" s="106" t="n">
        <v>1115</v>
      </c>
      <c r="H110" s="106" t="n">
        <v>374.09</v>
      </c>
      <c r="I110" s="106" t="n">
        <v>1050.4</v>
      </c>
      <c r="J110" s="106" t="n">
        <v>1.7746</v>
      </c>
      <c r="K110" s="106" t="n">
        <v>999.98</v>
      </c>
      <c r="L110" s="106" t="n">
        <v>0.13038</v>
      </c>
      <c r="M110" s="0" t="n">
        <v>63.1</v>
      </c>
      <c r="N110" s="0" t="n">
        <v>4</v>
      </c>
    </row>
    <row r="111" customFormat="false" ht="12.75" hidden="false" customHeight="false" outlineLevel="0" collapsed="false">
      <c r="A111" s="0" t="s">
        <v>231</v>
      </c>
      <c r="C111" s="0" t="n">
        <v>1117.527</v>
      </c>
      <c r="D111" s="0" t="n">
        <v>35.98</v>
      </c>
      <c r="E111" s="106" t="n">
        <v>100</v>
      </c>
      <c r="F111" s="0" t="n">
        <v>85.37</v>
      </c>
      <c r="G111" s="106" t="n">
        <v>1080.8</v>
      </c>
      <c r="H111" s="106" t="n">
        <v>87.33</v>
      </c>
      <c r="I111" s="106" t="n">
        <v>1077.3</v>
      </c>
      <c r="J111" s="106" t="n">
        <v>1.7202</v>
      </c>
      <c r="K111" s="106" t="n">
        <v>999.98</v>
      </c>
      <c r="L111" s="106" t="n">
        <v>0.12566</v>
      </c>
      <c r="M111" s="0" t="n">
        <v>65.1</v>
      </c>
      <c r="N111" s="0" t="n">
        <v>4</v>
      </c>
    </row>
    <row r="112" customFormat="false" ht="12.75" hidden="false" customHeight="false" outlineLevel="0" collapsed="false">
      <c r="A112" s="0" t="s">
        <v>232</v>
      </c>
      <c r="C112" s="0" t="n">
        <v>1137.646</v>
      </c>
      <c r="D112" s="0" t="n">
        <v>35.97</v>
      </c>
      <c r="E112" s="106" t="n">
        <v>100</v>
      </c>
      <c r="F112" s="0" t="n">
        <v>86.17</v>
      </c>
      <c r="G112" s="106" t="n">
        <v>1107.1</v>
      </c>
      <c r="H112" s="106" t="n">
        <v>73.941</v>
      </c>
      <c r="I112" s="106" t="n">
        <v>1104.7</v>
      </c>
      <c r="J112" s="106" t="n">
        <v>1.7621</v>
      </c>
      <c r="K112" s="106" t="n">
        <v>999.98</v>
      </c>
      <c r="L112" s="106" t="n">
        <v>0.1254</v>
      </c>
      <c r="M112" s="0" t="n">
        <v>64.8</v>
      </c>
      <c r="N112" s="0" t="n">
        <v>4</v>
      </c>
    </row>
    <row r="113" customFormat="false" ht="12.75" hidden="false" customHeight="false" outlineLevel="0" collapsed="false">
      <c r="A113" s="0" t="s">
        <v>233</v>
      </c>
      <c r="C113" s="0" t="n">
        <v>1157.783</v>
      </c>
      <c r="D113" s="0" t="n">
        <v>35.96</v>
      </c>
      <c r="E113" s="106" t="n">
        <v>100</v>
      </c>
      <c r="F113" s="0" t="n">
        <v>79.52</v>
      </c>
      <c r="G113" s="106" t="n">
        <v>1079.5</v>
      </c>
      <c r="H113" s="106" t="n">
        <v>196.3</v>
      </c>
      <c r="I113" s="106" t="n">
        <v>1061.5</v>
      </c>
      <c r="J113" s="106" t="n">
        <v>1.718</v>
      </c>
      <c r="K113" s="106" t="n">
        <v>999.98</v>
      </c>
      <c r="L113" s="106" t="n">
        <v>0.12743</v>
      </c>
      <c r="M113" s="0" t="n">
        <v>65.6</v>
      </c>
      <c r="N113" s="0" t="n">
        <v>4</v>
      </c>
    </row>
    <row r="114" customFormat="false" ht="12.75" hidden="false" customHeight="false" outlineLevel="0" collapsed="false">
      <c r="A114" s="0" t="s">
        <v>234</v>
      </c>
      <c r="C114" s="0" t="n">
        <v>1177.904</v>
      </c>
      <c r="D114" s="0" t="n">
        <v>35.96</v>
      </c>
      <c r="E114" s="106" t="n">
        <v>100</v>
      </c>
      <c r="F114" s="0" t="n">
        <v>89.94</v>
      </c>
      <c r="G114" s="106" t="n">
        <v>1096.6</v>
      </c>
      <c r="H114" s="106" t="n">
        <v>1.0822</v>
      </c>
      <c r="I114" s="106" t="n">
        <v>1096.6</v>
      </c>
      <c r="J114" s="106" t="n">
        <v>1.7453</v>
      </c>
      <c r="K114" s="106" t="n">
        <v>999.98</v>
      </c>
      <c r="L114" s="106" t="n">
        <v>0.12426</v>
      </c>
      <c r="M114" s="0" t="n">
        <v>67.5</v>
      </c>
      <c r="N114" s="0" t="n">
        <v>4</v>
      </c>
    </row>
    <row r="115" customFormat="false" ht="12.75" hidden="false" customHeight="false" outlineLevel="0" collapsed="false">
      <c r="A115" s="0" t="s">
        <v>235</v>
      </c>
      <c r="C115" s="0" t="n">
        <v>1198.028</v>
      </c>
      <c r="D115" s="0" t="n">
        <v>35.95</v>
      </c>
      <c r="E115" s="106" t="n">
        <v>100</v>
      </c>
      <c r="F115" s="0" t="n">
        <v>67.02</v>
      </c>
      <c r="G115" s="106" t="n">
        <v>1150.9</v>
      </c>
      <c r="H115" s="106" t="n">
        <v>449.29</v>
      </c>
      <c r="I115" s="106" t="n">
        <v>1059.6</v>
      </c>
      <c r="J115" s="106" t="n">
        <v>1.8317</v>
      </c>
      <c r="K115" s="106" t="n">
        <v>999.98</v>
      </c>
      <c r="L115" s="106" t="n">
        <v>0.13163</v>
      </c>
      <c r="M115" s="0" t="n">
        <v>70.8</v>
      </c>
      <c r="N115" s="0" t="n">
        <v>4</v>
      </c>
    </row>
    <row r="116" customFormat="false" ht="12.75" hidden="false" customHeight="false" outlineLevel="0" collapsed="false">
      <c r="A116" s="0" t="s">
        <v>236</v>
      </c>
      <c r="C116" s="0" t="n">
        <v>1218.188</v>
      </c>
      <c r="D116" s="0" t="n">
        <v>35.95</v>
      </c>
      <c r="E116" s="106" t="n">
        <v>100</v>
      </c>
      <c r="F116" s="0" t="n">
        <v>73.06</v>
      </c>
      <c r="G116" s="106" t="n">
        <v>1137.6</v>
      </c>
      <c r="H116" s="106" t="n">
        <v>331.56</v>
      </c>
      <c r="I116" s="106" t="n">
        <v>1088.2</v>
      </c>
      <c r="J116" s="106" t="n">
        <v>1.8106</v>
      </c>
      <c r="K116" s="106" t="n">
        <v>999.98</v>
      </c>
      <c r="L116" s="106" t="n">
        <v>0.12958</v>
      </c>
      <c r="M116" s="0" t="n">
        <v>71.5</v>
      </c>
      <c r="N116" s="0" t="n">
        <v>4</v>
      </c>
    </row>
    <row r="117" customFormat="false" ht="12.75" hidden="false" customHeight="false" outlineLevel="0" collapsed="false">
      <c r="A117" s="0" t="s">
        <v>237</v>
      </c>
      <c r="C117" s="0" t="n">
        <v>1238.339</v>
      </c>
      <c r="D117" s="0" t="n">
        <v>35.94</v>
      </c>
      <c r="E117" s="106" t="n">
        <v>100</v>
      </c>
      <c r="F117" s="0" t="n">
        <v>85.42</v>
      </c>
      <c r="G117" s="106" t="n">
        <v>1098.8</v>
      </c>
      <c r="H117" s="106" t="n">
        <v>87.811</v>
      </c>
      <c r="I117" s="106" t="n">
        <v>1095.3</v>
      </c>
      <c r="J117" s="106" t="n">
        <v>1.7488</v>
      </c>
      <c r="K117" s="106" t="n">
        <v>999.98</v>
      </c>
      <c r="L117" s="106" t="n">
        <v>0.12563</v>
      </c>
      <c r="M117" s="0" t="n">
        <v>74.4</v>
      </c>
      <c r="N117" s="0" t="n">
        <v>4</v>
      </c>
    </row>
    <row r="118" customFormat="false" ht="12.75" hidden="false" customHeight="false" outlineLevel="0" collapsed="false">
      <c r="A118" s="0" t="s">
        <v>238</v>
      </c>
      <c r="C118" s="0" t="n">
        <v>1258.462</v>
      </c>
      <c r="D118" s="0" t="n">
        <v>35.94</v>
      </c>
      <c r="E118" s="106" t="n">
        <v>100</v>
      </c>
      <c r="F118" s="0" t="n">
        <v>80.73</v>
      </c>
      <c r="G118" s="106" t="n">
        <v>1104.4</v>
      </c>
      <c r="H118" s="106" t="n">
        <v>177.9</v>
      </c>
      <c r="I118" s="106" t="n">
        <v>1090</v>
      </c>
      <c r="J118" s="106" t="n">
        <v>1.7577</v>
      </c>
      <c r="K118" s="106" t="n">
        <v>999.98</v>
      </c>
      <c r="L118" s="106" t="n">
        <v>0.12707</v>
      </c>
      <c r="M118" s="0" t="n">
        <v>76.9</v>
      </c>
      <c r="N118" s="0" t="n">
        <v>4</v>
      </c>
    </row>
    <row r="119" customFormat="false" ht="12.75" hidden="false" customHeight="false" outlineLevel="0" collapsed="false">
      <c r="A119" s="0" t="s">
        <v>239</v>
      </c>
      <c r="C119" s="0" t="n">
        <v>1278.589</v>
      </c>
      <c r="D119" s="0" t="n">
        <v>35.94</v>
      </c>
      <c r="E119" s="106" t="n">
        <v>100</v>
      </c>
      <c r="F119" s="0" t="n">
        <v>89.13</v>
      </c>
      <c r="G119" s="106" t="n">
        <v>1078.2</v>
      </c>
      <c r="H119" s="106" t="n">
        <v>16.414</v>
      </c>
      <c r="I119" s="106" t="n">
        <v>1078</v>
      </c>
      <c r="J119" s="106" t="n">
        <v>1.7159</v>
      </c>
      <c r="K119" s="106" t="n">
        <v>999.98</v>
      </c>
      <c r="L119" s="106" t="n">
        <v>0.12406</v>
      </c>
      <c r="M119" s="0" t="n">
        <v>77.1</v>
      </c>
      <c r="N119" s="0" t="n">
        <v>4</v>
      </c>
    </row>
    <row r="120" customFormat="false" ht="12.75" hidden="false" customHeight="false" outlineLevel="0" collapsed="false">
      <c r="A120" s="0" t="s">
        <v>240</v>
      </c>
      <c r="C120" s="0" t="n">
        <v>1298.717</v>
      </c>
      <c r="D120" s="0" t="n">
        <v>35.94</v>
      </c>
      <c r="E120" s="106" t="n">
        <v>100</v>
      </c>
      <c r="F120" s="0" t="n">
        <v>68.57</v>
      </c>
      <c r="G120" s="106" t="n">
        <v>1143.1</v>
      </c>
      <c r="H120" s="106" t="n">
        <v>417.72</v>
      </c>
      <c r="I120" s="106" t="n">
        <v>1064.1</v>
      </c>
      <c r="J120" s="106" t="n">
        <v>1.8194</v>
      </c>
      <c r="K120" s="106" t="n">
        <v>999.98</v>
      </c>
      <c r="L120" s="106" t="n">
        <v>0.13108</v>
      </c>
      <c r="M120" s="0" t="n">
        <v>78.5</v>
      </c>
      <c r="N120" s="0" t="n">
        <v>4</v>
      </c>
    </row>
    <row r="121" customFormat="false" ht="12.75" hidden="false" customHeight="false" outlineLevel="0" collapsed="false">
      <c r="A121" s="0" t="s">
        <v>241</v>
      </c>
      <c r="C121" s="0" t="n">
        <v>1318.843</v>
      </c>
      <c r="D121" s="0" t="n">
        <v>35.94</v>
      </c>
      <c r="E121" s="106" t="n">
        <v>100</v>
      </c>
      <c r="F121" s="0" t="n">
        <v>76.96</v>
      </c>
      <c r="G121" s="106" t="n">
        <v>1132.7</v>
      </c>
      <c r="H121" s="106" t="n">
        <v>255.6</v>
      </c>
      <c r="I121" s="106" t="n">
        <v>1103.5</v>
      </c>
      <c r="J121" s="106" t="n">
        <v>1.8028</v>
      </c>
      <c r="K121" s="106" t="n">
        <v>999.98</v>
      </c>
      <c r="L121" s="106" t="n">
        <v>0.12829</v>
      </c>
      <c r="M121" s="0" t="n">
        <v>78.8</v>
      </c>
      <c r="N121" s="0" t="n">
        <v>4</v>
      </c>
    </row>
    <row r="122" customFormat="false" ht="12.75" hidden="false" customHeight="false" outlineLevel="0" collapsed="false">
      <c r="A122" s="0" t="s">
        <v>242</v>
      </c>
      <c r="C122" s="0" t="n">
        <v>1338.971</v>
      </c>
      <c r="D122" s="0" t="n">
        <v>35.94</v>
      </c>
      <c r="E122" s="106" t="n">
        <v>100</v>
      </c>
      <c r="F122" s="0" t="n">
        <v>89.13</v>
      </c>
      <c r="G122" s="106" t="n">
        <v>1129</v>
      </c>
      <c r="H122" s="106" t="n">
        <v>17.082</v>
      </c>
      <c r="I122" s="106" t="n">
        <v>1128.9</v>
      </c>
      <c r="J122" s="106" t="n">
        <v>1.7969</v>
      </c>
      <c r="K122" s="106" t="n">
        <v>999.98</v>
      </c>
      <c r="L122" s="106" t="n">
        <v>0.12446</v>
      </c>
      <c r="M122" s="0" t="n">
        <v>80.2</v>
      </c>
      <c r="N122" s="0" t="n">
        <v>4</v>
      </c>
    </row>
    <row r="123" customFormat="false" ht="12.75" hidden="false" customHeight="false" outlineLevel="0" collapsed="false">
      <c r="A123" s="0" t="s">
        <v>243</v>
      </c>
      <c r="C123" s="0" t="n">
        <v>1359.092</v>
      </c>
      <c r="D123" s="0" t="n">
        <v>35.94</v>
      </c>
      <c r="E123" s="106" t="n">
        <v>100</v>
      </c>
      <c r="F123" s="0" t="n">
        <v>77.4</v>
      </c>
      <c r="G123" s="106" t="n">
        <v>1113.1</v>
      </c>
      <c r="H123" s="106" t="n">
        <v>242.8</v>
      </c>
      <c r="I123" s="106" t="n">
        <v>1086.3</v>
      </c>
      <c r="J123" s="106" t="n">
        <v>1.7715</v>
      </c>
      <c r="K123" s="106" t="n">
        <v>999.98</v>
      </c>
      <c r="L123" s="106" t="n">
        <v>0.12812</v>
      </c>
      <c r="M123" s="0" t="n">
        <v>80.6</v>
      </c>
      <c r="N123" s="0" t="n">
        <v>4</v>
      </c>
    </row>
    <row r="124" customFormat="false" ht="12.75" hidden="false" customHeight="false" outlineLevel="0" collapsed="false">
      <c r="A124" s="0" t="s">
        <v>244</v>
      </c>
      <c r="C124" s="0" t="n">
        <v>1379.224</v>
      </c>
      <c r="D124" s="0" t="n">
        <v>35.94</v>
      </c>
      <c r="E124" s="106" t="n">
        <v>100</v>
      </c>
      <c r="F124" s="0" t="n">
        <v>62.52</v>
      </c>
      <c r="G124" s="106" t="n">
        <v>1168.6</v>
      </c>
      <c r="H124" s="106" t="n">
        <v>539.15</v>
      </c>
      <c r="I124" s="106" t="n">
        <v>1036.8</v>
      </c>
      <c r="J124" s="106" t="n">
        <v>1.8599</v>
      </c>
      <c r="K124" s="106" t="n">
        <v>999.98</v>
      </c>
      <c r="L124" s="106" t="n">
        <v>0.13325</v>
      </c>
      <c r="M124" s="0" t="n">
        <v>80.7</v>
      </c>
      <c r="N124" s="0" t="n">
        <v>4</v>
      </c>
    </row>
    <row r="125" customFormat="false" ht="12.75" hidden="false" customHeight="false" outlineLevel="0" collapsed="false">
      <c r="A125" s="0" t="s">
        <v>245</v>
      </c>
      <c r="C125" s="0" t="n">
        <v>1399.348</v>
      </c>
      <c r="D125" s="0" t="n">
        <v>35.94</v>
      </c>
      <c r="E125" s="106" t="n">
        <v>100</v>
      </c>
      <c r="F125" s="0" t="n">
        <v>80.61</v>
      </c>
      <c r="G125" s="106" t="n">
        <v>1084.1</v>
      </c>
      <c r="H125" s="106" t="n">
        <v>176.91</v>
      </c>
      <c r="I125" s="106" t="n">
        <v>1069.5</v>
      </c>
      <c r="J125" s="106" t="n">
        <v>1.7253</v>
      </c>
      <c r="K125" s="106" t="n">
        <v>999.98</v>
      </c>
      <c r="L125" s="106" t="n">
        <v>0.1271</v>
      </c>
      <c r="M125" s="0" t="n">
        <v>80.8</v>
      </c>
      <c r="N125" s="0" t="n">
        <v>4</v>
      </c>
    </row>
    <row r="126" customFormat="false" ht="12.75" hidden="false" customHeight="false" outlineLevel="0" collapsed="false">
      <c r="A126" s="0" t="s">
        <v>246</v>
      </c>
      <c r="C126" s="0" t="n">
        <v>1419.471</v>
      </c>
      <c r="D126" s="0" t="n">
        <v>35.93</v>
      </c>
      <c r="E126" s="106" t="n">
        <v>100</v>
      </c>
      <c r="F126" s="0" t="n">
        <v>66.86</v>
      </c>
      <c r="G126" s="106" t="n">
        <v>1140.4</v>
      </c>
      <c r="H126" s="106" t="n">
        <v>448.06</v>
      </c>
      <c r="I126" s="106" t="n">
        <v>1048.6</v>
      </c>
      <c r="J126" s="106" t="n">
        <v>1.8149</v>
      </c>
      <c r="K126" s="106" t="n">
        <v>999.98</v>
      </c>
      <c r="L126" s="106" t="n">
        <v>0.13164</v>
      </c>
      <c r="M126" s="0" t="n">
        <v>82.2</v>
      </c>
      <c r="N126" s="0" t="n">
        <v>4</v>
      </c>
    </row>
    <row r="127" customFormat="false" ht="12.75" hidden="false" customHeight="false" outlineLevel="0" collapsed="false">
      <c r="A127" s="0" t="s">
        <v>247</v>
      </c>
      <c r="C127" s="0" t="n">
        <v>1439.583</v>
      </c>
      <c r="D127" s="0" t="n">
        <v>35.93</v>
      </c>
      <c r="E127" s="106" t="n">
        <v>100</v>
      </c>
      <c r="F127" s="0" t="n">
        <v>89.51</v>
      </c>
      <c r="G127" s="106" t="n">
        <v>1113.7</v>
      </c>
      <c r="H127" s="106" t="n">
        <v>9.5915</v>
      </c>
      <c r="I127" s="106" t="n">
        <v>1113.7</v>
      </c>
      <c r="J127" s="106" t="n">
        <v>1.7725</v>
      </c>
      <c r="K127" s="106" t="n">
        <v>999.98</v>
      </c>
      <c r="L127" s="106" t="n">
        <v>0.12438</v>
      </c>
      <c r="M127" s="0" t="n">
        <v>81.1</v>
      </c>
      <c r="N127" s="0" t="n">
        <v>4</v>
      </c>
    </row>
    <row r="128" customFormat="false" ht="12.75" hidden="false" customHeight="false" outlineLevel="0" collapsed="false">
      <c r="A128" s="0" t="s">
        <v>248</v>
      </c>
      <c r="C128" s="0" t="n">
        <v>1459.713</v>
      </c>
      <c r="D128" s="0" t="n">
        <v>35.94</v>
      </c>
      <c r="E128" s="106" t="n">
        <v>100</v>
      </c>
      <c r="F128" s="0" t="n">
        <v>89.35</v>
      </c>
      <c r="G128" s="106" t="n">
        <v>1126.8</v>
      </c>
      <c r="H128" s="106" t="n">
        <v>12.865</v>
      </c>
      <c r="I128" s="106" t="n">
        <v>1126.8</v>
      </c>
      <c r="J128" s="106" t="n">
        <v>1.7934</v>
      </c>
      <c r="K128" s="106" t="n">
        <v>999.98</v>
      </c>
      <c r="L128" s="106" t="n">
        <v>0.1244</v>
      </c>
      <c r="M128" s="0" t="n">
        <v>81.8</v>
      </c>
      <c r="N128" s="0" t="n">
        <v>4</v>
      </c>
    </row>
    <row r="129" customFormat="false" ht="12.75" hidden="false" customHeight="false" outlineLevel="0" collapsed="false">
      <c r="A129" s="0" t="s">
        <v>249</v>
      </c>
      <c r="C129" s="0" t="n">
        <v>1479.849</v>
      </c>
      <c r="D129" s="0" t="n">
        <v>35.94</v>
      </c>
      <c r="E129" s="106" t="n">
        <v>100</v>
      </c>
      <c r="F129" s="0" t="n">
        <v>77.43</v>
      </c>
      <c r="G129" s="106" t="n">
        <v>1075.5</v>
      </c>
      <c r="H129" s="106" t="n">
        <v>234</v>
      </c>
      <c r="I129" s="106" t="n">
        <v>1049.7</v>
      </c>
      <c r="J129" s="106" t="n">
        <v>1.7117</v>
      </c>
      <c r="K129" s="106" t="n">
        <v>999.98</v>
      </c>
      <c r="L129" s="106" t="n">
        <v>0.12806</v>
      </c>
      <c r="M129" s="0" t="n">
        <v>81.7</v>
      </c>
      <c r="N129" s="0" t="n">
        <v>4</v>
      </c>
    </row>
    <row r="130" customFormat="false" ht="12.75" hidden="false" customHeight="false" outlineLevel="0" collapsed="false">
      <c r="A130" s="0" t="s">
        <v>250</v>
      </c>
      <c r="C130" s="0" t="n">
        <v>1500.021</v>
      </c>
      <c r="D130" s="0" t="n">
        <v>35.94</v>
      </c>
      <c r="E130" s="106" t="n">
        <v>100</v>
      </c>
      <c r="F130" s="0" t="n">
        <v>70.96</v>
      </c>
      <c r="G130" s="106" t="n">
        <v>1118.9</v>
      </c>
      <c r="H130" s="106" t="n">
        <v>365.1</v>
      </c>
      <c r="I130" s="106" t="n">
        <v>1057.6</v>
      </c>
      <c r="J130" s="106" t="n">
        <v>1.7808</v>
      </c>
      <c r="K130" s="106" t="n">
        <v>999.98</v>
      </c>
      <c r="L130" s="106" t="n">
        <v>0.13021</v>
      </c>
      <c r="M130" s="0" t="n">
        <v>81.2</v>
      </c>
      <c r="N130" s="0" t="n">
        <v>4</v>
      </c>
    </row>
    <row r="131" customFormat="false" ht="12.75" hidden="false" customHeight="false" outlineLevel="0" collapsed="false">
      <c r="A131" s="0" t="s">
        <v>251</v>
      </c>
      <c r="C131" s="0" t="n">
        <v>1520.157</v>
      </c>
      <c r="D131" s="0" t="n">
        <v>35.94</v>
      </c>
      <c r="E131" s="106" t="n">
        <v>100</v>
      </c>
      <c r="F131" s="0" t="n">
        <v>87.68</v>
      </c>
      <c r="G131" s="106" t="n">
        <v>1112.3</v>
      </c>
      <c r="H131" s="106" t="n">
        <v>45.036</v>
      </c>
      <c r="I131" s="106" t="n">
        <v>1111.4</v>
      </c>
      <c r="J131" s="106" t="n">
        <v>1.7702</v>
      </c>
      <c r="K131" s="106" t="n">
        <v>999.98</v>
      </c>
      <c r="L131" s="106" t="n">
        <v>0.12493</v>
      </c>
      <c r="M131" s="0" t="n">
        <v>82</v>
      </c>
      <c r="N131" s="0" t="n">
        <v>4</v>
      </c>
    </row>
    <row r="132" customFormat="false" ht="12.75" hidden="false" customHeight="false" outlineLevel="0" collapsed="false">
      <c r="A132" s="0" t="s">
        <v>252</v>
      </c>
      <c r="C132" s="0" t="n">
        <v>1540.27</v>
      </c>
      <c r="D132" s="0" t="n">
        <v>35.92</v>
      </c>
      <c r="E132" s="106" t="n">
        <v>100</v>
      </c>
      <c r="F132" s="0" t="n">
        <v>88.02</v>
      </c>
      <c r="G132" s="106" t="n">
        <v>1076.8</v>
      </c>
      <c r="H132" s="106" t="n">
        <v>37.215</v>
      </c>
      <c r="I132" s="106" t="n">
        <v>1076.2</v>
      </c>
      <c r="J132" s="106" t="n">
        <v>1.7139</v>
      </c>
      <c r="K132" s="106" t="n">
        <v>999.98</v>
      </c>
      <c r="L132" s="106" t="n">
        <v>0.12489</v>
      </c>
      <c r="M132" s="0" t="n">
        <v>84</v>
      </c>
      <c r="N132" s="0" t="n">
        <v>4</v>
      </c>
    </row>
    <row r="133" customFormat="false" ht="12.75" hidden="false" customHeight="false" outlineLevel="0" collapsed="false">
      <c r="A133" s="0" t="s">
        <v>253</v>
      </c>
      <c r="C133" s="0" t="n">
        <v>1560.409</v>
      </c>
      <c r="D133" s="0" t="n">
        <v>35.91</v>
      </c>
      <c r="E133" s="106" t="n">
        <v>100</v>
      </c>
      <c r="F133" s="0" t="n">
        <v>87.61</v>
      </c>
      <c r="G133" s="106" t="n">
        <v>1117.6</v>
      </c>
      <c r="H133" s="106" t="n">
        <v>46.577</v>
      </c>
      <c r="I133" s="106" t="n">
        <v>1116.6</v>
      </c>
      <c r="J133" s="106" t="n">
        <v>1.7787</v>
      </c>
      <c r="K133" s="106" t="n">
        <v>999.98</v>
      </c>
      <c r="L133" s="106" t="n">
        <v>0.12495</v>
      </c>
      <c r="M133" s="0" t="n">
        <v>85.3</v>
      </c>
      <c r="N133" s="0" t="n">
        <v>4</v>
      </c>
    </row>
    <row r="134" customFormat="false" ht="12.75" hidden="false" customHeight="false" outlineLevel="0" collapsed="false">
      <c r="A134" s="0" t="s">
        <v>254</v>
      </c>
      <c r="C134" s="0" t="n">
        <v>1580.536</v>
      </c>
      <c r="D134" s="0" t="n">
        <v>35.89</v>
      </c>
      <c r="E134" s="106" t="n">
        <v>100</v>
      </c>
      <c r="F134" s="0" t="n">
        <v>65.24</v>
      </c>
      <c r="G134" s="106" t="n">
        <v>1138.6</v>
      </c>
      <c r="H134" s="106" t="n">
        <v>476.95</v>
      </c>
      <c r="I134" s="106" t="n">
        <v>1033.9</v>
      </c>
      <c r="J134" s="106" t="n">
        <v>1.8121</v>
      </c>
      <c r="K134" s="106" t="n">
        <v>999.98</v>
      </c>
      <c r="L134" s="106" t="n">
        <v>0.13217</v>
      </c>
      <c r="M134" s="0" t="n">
        <v>86.1</v>
      </c>
      <c r="N134" s="0" t="n">
        <v>4</v>
      </c>
    </row>
    <row r="135" customFormat="false" ht="12.75" hidden="false" customHeight="false" outlineLevel="0" collapsed="false">
      <c r="A135" s="0" t="s">
        <v>255</v>
      </c>
      <c r="C135" s="0" t="n">
        <v>1600.662</v>
      </c>
      <c r="D135" s="0" t="n">
        <v>35.87</v>
      </c>
      <c r="E135" s="106" t="n">
        <v>100</v>
      </c>
      <c r="F135" s="0" t="n">
        <v>88.99</v>
      </c>
      <c r="G135" s="106" t="n">
        <v>1099.1</v>
      </c>
      <c r="H135" s="106" t="n">
        <v>19.368</v>
      </c>
      <c r="I135" s="106" t="n">
        <v>1098.9</v>
      </c>
      <c r="J135" s="106" t="n">
        <v>1.7493</v>
      </c>
      <c r="K135" s="106" t="n">
        <v>999.98</v>
      </c>
      <c r="L135" s="106" t="n">
        <v>0.12456</v>
      </c>
      <c r="M135" s="0" t="n">
        <v>87.4</v>
      </c>
      <c r="N135" s="0" t="n">
        <v>4</v>
      </c>
    </row>
    <row r="136" customFormat="false" ht="12.75" hidden="false" customHeight="false" outlineLevel="0" collapsed="false">
      <c r="A136" s="0" t="s">
        <v>256</v>
      </c>
      <c r="C136" s="0" t="n">
        <v>1620.789</v>
      </c>
      <c r="D136" s="0" t="n">
        <v>35.88</v>
      </c>
      <c r="E136" s="106" t="n">
        <v>100</v>
      </c>
      <c r="F136" s="0" t="n">
        <v>84.76</v>
      </c>
      <c r="G136" s="106" t="n">
        <v>1110</v>
      </c>
      <c r="H136" s="106" t="n">
        <v>101.38</v>
      </c>
      <c r="I136" s="106" t="n">
        <v>1105.4</v>
      </c>
      <c r="J136" s="106" t="n">
        <v>1.7667</v>
      </c>
      <c r="K136" s="106" t="n">
        <v>999.98</v>
      </c>
      <c r="L136" s="106" t="n">
        <v>0.12582</v>
      </c>
      <c r="M136" s="0" t="n">
        <v>88.3</v>
      </c>
      <c r="N136" s="0" t="n">
        <v>4</v>
      </c>
    </row>
    <row r="137" customFormat="false" ht="12.75" hidden="false" customHeight="false" outlineLevel="0" collapsed="false">
      <c r="A137" s="0" t="s">
        <v>257</v>
      </c>
      <c r="C137" s="0" t="n">
        <v>1640.966</v>
      </c>
      <c r="D137" s="0" t="n">
        <v>35.89</v>
      </c>
      <c r="E137" s="106" t="n">
        <v>100</v>
      </c>
      <c r="F137" s="0" t="n">
        <v>89.86</v>
      </c>
      <c r="G137" s="106" t="n">
        <v>1087.4</v>
      </c>
      <c r="H137" s="106" t="n">
        <v>2.6111</v>
      </c>
      <c r="I137" s="106" t="n">
        <v>1087.4</v>
      </c>
      <c r="J137" s="106" t="n">
        <v>1.7306</v>
      </c>
      <c r="K137" s="106" t="n">
        <v>999.98</v>
      </c>
      <c r="L137" s="106" t="n">
        <v>0.12425</v>
      </c>
      <c r="M137" s="0" t="n">
        <v>91</v>
      </c>
      <c r="N137" s="0" t="n">
        <v>4</v>
      </c>
    </row>
    <row r="138" customFormat="false" ht="12.75" hidden="false" customHeight="false" outlineLevel="0" collapsed="false">
      <c r="A138" s="0" t="s">
        <v>258</v>
      </c>
      <c r="C138" s="0" t="n">
        <v>1661.091</v>
      </c>
      <c r="D138" s="0" t="n">
        <v>35.91</v>
      </c>
      <c r="E138" s="106" t="n">
        <v>100</v>
      </c>
      <c r="F138" s="0" t="n">
        <v>68.84</v>
      </c>
      <c r="G138" s="106" t="n">
        <v>1152.6</v>
      </c>
      <c r="H138" s="106" t="n">
        <v>416.09</v>
      </c>
      <c r="I138" s="106" t="n">
        <v>1074.9</v>
      </c>
      <c r="J138" s="106" t="n">
        <v>1.8344</v>
      </c>
      <c r="K138" s="106" t="n">
        <v>999.98</v>
      </c>
      <c r="L138" s="106" t="n">
        <v>0.13103</v>
      </c>
      <c r="M138" s="0" t="n">
        <v>91.7</v>
      </c>
      <c r="N138" s="0" t="n">
        <v>4</v>
      </c>
    </row>
    <row r="139" customFormat="false" ht="12.75" hidden="false" customHeight="false" outlineLevel="0" collapsed="false">
      <c r="A139" s="0" t="s">
        <v>259</v>
      </c>
      <c r="C139" s="0" t="n">
        <v>1681.21</v>
      </c>
      <c r="D139" s="0" t="n">
        <v>35.95</v>
      </c>
      <c r="E139" s="106" t="n">
        <v>100</v>
      </c>
      <c r="F139" s="0" t="n">
        <v>68.34</v>
      </c>
      <c r="G139" s="106" t="n">
        <v>1142.7</v>
      </c>
      <c r="H139" s="106" t="n">
        <v>421.72</v>
      </c>
      <c r="I139" s="106" t="n">
        <v>1062</v>
      </c>
      <c r="J139" s="106" t="n">
        <v>1.8186</v>
      </c>
      <c r="K139" s="106" t="n">
        <v>999.98</v>
      </c>
      <c r="L139" s="106" t="n">
        <v>0.13116</v>
      </c>
      <c r="M139" s="0" t="n">
        <v>93.3</v>
      </c>
      <c r="N139" s="0" t="n">
        <v>4</v>
      </c>
    </row>
    <row r="140" customFormat="false" ht="12.75" hidden="false" customHeight="false" outlineLevel="0" collapsed="false">
      <c r="A140" s="0" t="s">
        <v>260</v>
      </c>
      <c r="C140" s="0" t="n">
        <v>1701.354</v>
      </c>
      <c r="D140" s="0" t="n">
        <v>35.97</v>
      </c>
      <c r="E140" s="106" t="n">
        <v>100</v>
      </c>
      <c r="F140" s="0" t="n">
        <v>87.74</v>
      </c>
      <c r="G140" s="106" t="n">
        <v>1085.2</v>
      </c>
      <c r="H140" s="106" t="n">
        <v>42.75</v>
      </c>
      <c r="I140" s="106" t="n">
        <v>1084.3</v>
      </c>
      <c r="J140" s="106" t="n">
        <v>1.7271</v>
      </c>
      <c r="K140" s="106" t="n">
        <v>999.98</v>
      </c>
      <c r="L140" s="106" t="n">
        <v>0.12496</v>
      </c>
      <c r="M140" s="0" t="n">
        <v>93.5</v>
      </c>
      <c r="N140" s="0" t="n">
        <v>4</v>
      </c>
    </row>
    <row r="141" customFormat="false" ht="12.75" hidden="false" customHeight="false" outlineLevel="0" collapsed="false">
      <c r="A141" s="0" t="s">
        <v>261</v>
      </c>
      <c r="C141" s="0" t="n">
        <v>1721.526</v>
      </c>
      <c r="D141" s="0" t="n">
        <v>35.96</v>
      </c>
      <c r="E141" s="106" t="n">
        <v>100</v>
      </c>
      <c r="F141" s="0" t="n">
        <v>67.81</v>
      </c>
      <c r="G141" s="106" t="n">
        <v>1141.3</v>
      </c>
      <c r="H141" s="106" t="n">
        <v>431.06</v>
      </c>
      <c r="I141" s="106" t="n">
        <v>1056.7</v>
      </c>
      <c r="J141" s="106" t="n">
        <v>1.8164</v>
      </c>
      <c r="K141" s="106" t="n">
        <v>999.98</v>
      </c>
      <c r="L141" s="106" t="n">
        <v>0.13133</v>
      </c>
      <c r="M141" s="0" t="n">
        <v>94.5</v>
      </c>
      <c r="N141" s="0" t="n">
        <v>4</v>
      </c>
    </row>
    <row r="142" customFormat="false" ht="12.75" hidden="false" customHeight="false" outlineLevel="0" collapsed="false">
      <c r="A142" s="0" t="s">
        <v>262</v>
      </c>
      <c r="C142" s="0" t="n">
        <v>1741.646</v>
      </c>
      <c r="D142" s="0" t="n">
        <v>35.95</v>
      </c>
      <c r="E142" s="106" t="n">
        <v>100</v>
      </c>
      <c r="F142" s="0" t="n">
        <v>84.39</v>
      </c>
      <c r="G142" s="106" t="n">
        <v>1102.8</v>
      </c>
      <c r="H142" s="106" t="n">
        <v>107.8</v>
      </c>
      <c r="I142" s="106" t="n">
        <v>1097.5</v>
      </c>
      <c r="J142" s="106" t="n">
        <v>1.7552</v>
      </c>
      <c r="K142" s="106" t="n">
        <v>999.98</v>
      </c>
      <c r="L142" s="106" t="n">
        <v>0.12594</v>
      </c>
      <c r="M142" s="0" t="n">
        <v>94.6</v>
      </c>
      <c r="N142" s="0" t="n">
        <v>4</v>
      </c>
    </row>
    <row r="143" customFormat="false" ht="12.75" hidden="false" customHeight="false" outlineLevel="0" collapsed="false">
      <c r="A143" s="0" t="s">
        <v>263</v>
      </c>
      <c r="C143" s="0" t="n">
        <v>1761.771</v>
      </c>
      <c r="D143" s="0" t="n">
        <v>35.95</v>
      </c>
      <c r="E143" s="106" t="n">
        <v>100</v>
      </c>
      <c r="F143" s="0" t="n">
        <v>80.59</v>
      </c>
      <c r="G143" s="106" t="n">
        <v>1091</v>
      </c>
      <c r="H143" s="106" t="n">
        <v>178.44</v>
      </c>
      <c r="I143" s="106" t="n">
        <v>1076.3</v>
      </c>
      <c r="J143" s="106" t="n">
        <v>1.7363</v>
      </c>
      <c r="K143" s="106" t="n">
        <v>999.98</v>
      </c>
      <c r="L143" s="106" t="n">
        <v>0.12711</v>
      </c>
      <c r="M143" s="0" t="n">
        <v>95.9</v>
      </c>
      <c r="N143" s="0" t="n">
        <v>4</v>
      </c>
    </row>
    <row r="144" customFormat="false" ht="12.75" hidden="false" customHeight="false" outlineLevel="0" collapsed="false">
      <c r="A144" s="0" t="s">
        <v>264</v>
      </c>
      <c r="C144" s="0" t="n">
        <v>1781.9</v>
      </c>
      <c r="D144" s="0" t="n">
        <v>35.94</v>
      </c>
      <c r="E144" s="106" t="n">
        <v>100</v>
      </c>
      <c r="F144" s="0" t="n">
        <v>70.93</v>
      </c>
      <c r="G144" s="106" t="n">
        <v>1120.7</v>
      </c>
      <c r="H144" s="106" t="n">
        <v>366.25</v>
      </c>
      <c r="I144" s="106" t="n">
        <v>1059.2</v>
      </c>
      <c r="J144" s="106" t="n">
        <v>1.7836</v>
      </c>
      <c r="K144" s="106" t="n">
        <v>999.98</v>
      </c>
      <c r="L144" s="106" t="n">
        <v>0.13023</v>
      </c>
      <c r="M144" s="0" t="n">
        <v>95.3</v>
      </c>
      <c r="N144" s="0" t="n">
        <v>4</v>
      </c>
    </row>
    <row r="145" customFormat="false" ht="12.75" hidden="false" customHeight="false" outlineLevel="0" collapsed="false">
      <c r="A145" s="0" t="s">
        <v>265</v>
      </c>
      <c r="C145" s="0" t="n">
        <v>1802.029</v>
      </c>
      <c r="D145" s="0" t="n">
        <v>35.94</v>
      </c>
      <c r="E145" s="106" t="n">
        <v>100</v>
      </c>
      <c r="F145" s="0" t="n">
        <v>72.93</v>
      </c>
      <c r="G145" s="106" t="n">
        <v>1134.5</v>
      </c>
      <c r="H145" s="106" t="n">
        <v>333.03</v>
      </c>
      <c r="I145" s="106" t="n">
        <v>1084.5</v>
      </c>
      <c r="J145" s="106" t="n">
        <v>1.8055</v>
      </c>
      <c r="K145" s="106" t="n">
        <v>999.98</v>
      </c>
      <c r="L145" s="106" t="n">
        <v>0.12961</v>
      </c>
      <c r="M145" s="0" t="n">
        <v>96.8</v>
      </c>
      <c r="N145" s="0" t="n">
        <v>4</v>
      </c>
    </row>
    <row r="146" customFormat="false" ht="12.75" hidden="false" customHeight="false" outlineLevel="0" collapsed="false">
      <c r="A146" s="0" t="s">
        <v>266</v>
      </c>
      <c r="C146" s="0" t="n">
        <v>1822.156</v>
      </c>
      <c r="D146" s="0" t="n">
        <v>35.96</v>
      </c>
      <c r="E146" s="106" t="n">
        <v>100</v>
      </c>
      <c r="F146" s="0" t="n">
        <v>68.04</v>
      </c>
      <c r="G146" s="106" t="n">
        <v>1132.8</v>
      </c>
      <c r="H146" s="106" t="n">
        <v>423.54</v>
      </c>
      <c r="I146" s="106" t="n">
        <v>1050.6</v>
      </c>
      <c r="J146" s="106" t="n">
        <v>1.8029</v>
      </c>
      <c r="K146" s="106" t="n">
        <v>999.98</v>
      </c>
      <c r="L146" s="106" t="n">
        <v>0.13122</v>
      </c>
      <c r="M146" s="0" t="n">
        <v>95.4</v>
      </c>
      <c r="N146" s="0" t="n">
        <v>4</v>
      </c>
    </row>
    <row r="147" customFormat="false" ht="12.75" hidden="false" customHeight="false" outlineLevel="0" collapsed="false">
      <c r="A147" s="0" t="s">
        <v>267</v>
      </c>
      <c r="C147" s="0" t="n">
        <v>1842.34</v>
      </c>
      <c r="D147" s="0" t="n">
        <v>35.97</v>
      </c>
      <c r="E147" s="106" t="n">
        <v>100</v>
      </c>
      <c r="F147" s="0" t="n">
        <v>87.53</v>
      </c>
      <c r="G147" s="106" t="n">
        <v>1103</v>
      </c>
      <c r="H147" s="106" t="n">
        <v>47.45</v>
      </c>
      <c r="I147" s="106" t="n">
        <v>1102</v>
      </c>
      <c r="J147" s="106" t="n">
        <v>1.7554</v>
      </c>
      <c r="K147" s="106" t="n">
        <v>999.98</v>
      </c>
      <c r="L147" s="106" t="n">
        <v>0.12354</v>
      </c>
      <c r="M147" s="0" t="n">
        <v>94.8</v>
      </c>
      <c r="N147" s="0" t="n">
        <v>4</v>
      </c>
    </row>
    <row r="148" customFormat="false" ht="12.75" hidden="false" customHeight="false" outlineLevel="0" collapsed="false">
      <c r="A148" s="0" t="s">
        <v>268</v>
      </c>
      <c r="C148" s="0" t="n">
        <v>1862.462</v>
      </c>
      <c r="D148" s="0" t="n">
        <v>35.97</v>
      </c>
      <c r="E148" s="106" t="n">
        <v>100</v>
      </c>
      <c r="F148" s="0" t="n">
        <v>86.96</v>
      </c>
      <c r="G148" s="106" t="n">
        <v>1099.7</v>
      </c>
      <c r="H148" s="106" t="n">
        <v>58.262</v>
      </c>
      <c r="I148" s="106" t="n">
        <v>1098.1</v>
      </c>
      <c r="J148" s="106" t="n">
        <v>1.7502</v>
      </c>
      <c r="K148" s="106" t="n">
        <v>999.98</v>
      </c>
      <c r="L148" s="106" t="n">
        <v>0.12517</v>
      </c>
      <c r="M148" s="0" t="n">
        <v>96.4</v>
      </c>
      <c r="N148" s="0" t="n">
        <v>4</v>
      </c>
    </row>
    <row r="149" customFormat="false" ht="12.75" hidden="false" customHeight="false" outlineLevel="0" collapsed="false">
      <c r="A149" s="0" t="s">
        <v>269</v>
      </c>
      <c r="C149" s="0" t="n">
        <v>1882.596</v>
      </c>
      <c r="D149" s="0" t="n">
        <v>35.97</v>
      </c>
      <c r="E149" s="106" t="n">
        <v>100</v>
      </c>
      <c r="F149" s="0" t="n">
        <v>71.66</v>
      </c>
      <c r="G149" s="106" t="n">
        <v>1104.2</v>
      </c>
      <c r="H149" s="106" t="n">
        <v>347.52</v>
      </c>
      <c r="I149" s="106" t="n">
        <v>1048.1</v>
      </c>
      <c r="J149" s="106" t="n">
        <v>1.7574</v>
      </c>
      <c r="K149" s="106" t="n">
        <v>999.98</v>
      </c>
      <c r="L149" s="106" t="n">
        <v>0.12994</v>
      </c>
      <c r="M149" s="0" t="n">
        <v>96.3</v>
      </c>
      <c r="N149" s="0" t="n">
        <v>4</v>
      </c>
    </row>
    <row r="150" customFormat="false" ht="12.75" hidden="false" customHeight="false" outlineLevel="0" collapsed="false">
      <c r="A150" s="0" t="s">
        <v>270</v>
      </c>
      <c r="C150" s="0" t="n">
        <v>1902.713</v>
      </c>
      <c r="D150" s="0" t="n">
        <v>35.96</v>
      </c>
      <c r="E150" s="106" t="n">
        <v>100</v>
      </c>
      <c r="F150" s="0" t="n">
        <v>83.83</v>
      </c>
      <c r="G150" s="106" t="n">
        <v>1103</v>
      </c>
      <c r="H150" s="106" t="n">
        <v>118.63</v>
      </c>
      <c r="I150" s="106" t="n">
        <v>1096.6</v>
      </c>
      <c r="J150" s="106" t="n">
        <v>1.7555</v>
      </c>
      <c r="K150" s="106" t="n">
        <v>999.98</v>
      </c>
      <c r="L150" s="106" t="n">
        <v>0.12611</v>
      </c>
      <c r="M150" s="0" t="n">
        <v>96.2</v>
      </c>
      <c r="N150" s="0" t="n">
        <v>4</v>
      </c>
    </row>
    <row r="151" customFormat="false" ht="12.75" hidden="false" customHeight="false" outlineLevel="0" collapsed="false">
      <c r="A151" s="0" t="s">
        <v>271</v>
      </c>
      <c r="C151" s="0" t="n">
        <v>1922.844</v>
      </c>
      <c r="D151" s="0" t="n">
        <v>35.95</v>
      </c>
      <c r="E151" s="106" t="n">
        <v>100</v>
      </c>
      <c r="F151" s="0" t="n">
        <v>76.86</v>
      </c>
      <c r="G151" s="106" t="n">
        <v>1095.3</v>
      </c>
      <c r="H151" s="106" t="n">
        <v>248.96</v>
      </c>
      <c r="I151" s="106" t="n">
        <v>1066.6</v>
      </c>
      <c r="J151" s="106" t="n">
        <v>1.7432</v>
      </c>
      <c r="K151" s="106" t="n">
        <v>999.98</v>
      </c>
      <c r="L151" s="106" t="n">
        <v>0.12827</v>
      </c>
      <c r="M151" s="0" t="n">
        <v>98.2</v>
      </c>
      <c r="N151" s="0" t="n">
        <v>4</v>
      </c>
    </row>
    <row r="152" customFormat="false" ht="12.75" hidden="false" customHeight="false" outlineLevel="0" collapsed="false">
      <c r="A152" s="0" t="s">
        <v>272</v>
      </c>
      <c r="C152" s="0" t="n">
        <v>1942.961</v>
      </c>
      <c r="D152" s="0" t="n">
        <v>35.95</v>
      </c>
      <c r="E152" s="106" t="n">
        <v>100</v>
      </c>
      <c r="F152" s="0" t="n">
        <v>79.8</v>
      </c>
      <c r="G152" s="106" t="n">
        <v>1098.6</v>
      </c>
      <c r="H152" s="106" t="n">
        <v>194.6</v>
      </c>
      <c r="I152" s="106" t="n">
        <v>1081.2</v>
      </c>
      <c r="J152" s="106" t="n">
        <v>1.7485</v>
      </c>
      <c r="K152" s="106" t="n">
        <v>999.98</v>
      </c>
      <c r="L152" s="106" t="n">
        <v>0.12736</v>
      </c>
      <c r="M152" s="0" t="n">
        <v>96.4</v>
      </c>
      <c r="N152" s="0" t="n">
        <v>4</v>
      </c>
    </row>
    <row r="153" customFormat="false" ht="12.75" hidden="false" customHeight="false" outlineLevel="0" collapsed="false">
      <c r="A153" s="0" t="s">
        <v>273</v>
      </c>
      <c r="C153" s="0" t="n">
        <v>1963.113</v>
      </c>
      <c r="D153" s="0" t="n">
        <v>35.94</v>
      </c>
      <c r="E153" s="106" t="n">
        <v>100</v>
      </c>
      <c r="F153" s="0" t="n">
        <v>72.1</v>
      </c>
      <c r="G153" s="106" t="n">
        <v>1124.5</v>
      </c>
      <c r="H153" s="106" t="n">
        <v>345.6</v>
      </c>
      <c r="I153" s="106" t="n">
        <v>1070.1</v>
      </c>
      <c r="J153" s="106" t="n">
        <v>1.7898</v>
      </c>
      <c r="K153" s="106" t="n">
        <v>999.98</v>
      </c>
      <c r="L153" s="106" t="n">
        <v>0.12985</v>
      </c>
      <c r="M153" s="0" t="n">
        <v>98.6</v>
      </c>
      <c r="N153" s="0" t="n">
        <v>4</v>
      </c>
    </row>
    <row r="154" customFormat="false" ht="12.75" hidden="false" customHeight="false" outlineLevel="0" collapsed="false">
      <c r="A154" s="0" t="s">
        <v>274</v>
      </c>
      <c r="C154" s="0" t="n">
        <v>1983.268</v>
      </c>
      <c r="D154" s="0" t="n">
        <v>35.94</v>
      </c>
      <c r="E154" s="106" t="n">
        <v>100</v>
      </c>
      <c r="F154" s="0" t="n">
        <v>72.41</v>
      </c>
      <c r="G154" s="106" t="n">
        <v>1107.7</v>
      </c>
      <c r="H154" s="106" t="n">
        <v>334.68</v>
      </c>
      <c r="I154" s="106" t="n">
        <v>1056</v>
      </c>
      <c r="J154" s="106" t="n">
        <v>1.763</v>
      </c>
      <c r="K154" s="106" t="n">
        <v>999.98</v>
      </c>
      <c r="L154" s="106" t="n">
        <v>0.12971</v>
      </c>
      <c r="M154" s="0" t="n">
        <v>99.9</v>
      </c>
      <c r="N154" s="0" t="n">
        <v>4</v>
      </c>
    </row>
    <row r="155" customFormat="false" ht="12.75" hidden="false" customHeight="false" outlineLevel="0" collapsed="false">
      <c r="A155" s="0" t="s">
        <v>275</v>
      </c>
      <c r="C155" s="0" t="n">
        <v>2003.403</v>
      </c>
      <c r="D155" s="0" t="n">
        <v>35.93</v>
      </c>
      <c r="E155" s="106" t="n">
        <v>100</v>
      </c>
      <c r="F155" s="0" t="n">
        <v>65.37</v>
      </c>
      <c r="G155" s="106" t="n">
        <v>1377.6</v>
      </c>
      <c r="H155" s="106" t="n">
        <v>574.09</v>
      </c>
      <c r="I155" s="106" t="n">
        <v>1252.3</v>
      </c>
      <c r="J155" s="106" t="n">
        <v>2.1925</v>
      </c>
      <c r="K155" s="106" t="n">
        <v>999.98</v>
      </c>
      <c r="L155" s="106" t="n">
        <v>0.13328</v>
      </c>
      <c r="M155" s="0" t="n">
        <v>99.8</v>
      </c>
      <c r="N155" s="0" t="n">
        <v>4</v>
      </c>
    </row>
    <row r="156" customFormat="false" ht="12.75" hidden="false" customHeight="false" outlineLevel="0" collapsed="false">
      <c r="A156" s="0" t="s">
        <v>276</v>
      </c>
      <c r="C156" s="0" t="n">
        <v>2023.526</v>
      </c>
      <c r="D156" s="0" t="n">
        <v>35.92</v>
      </c>
      <c r="E156" s="106" t="n">
        <v>100</v>
      </c>
      <c r="F156" s="0" t="n">
        <v>69.3</v>
      </c>
      <c r="G156" s="106" t="n">
        <v>1138.1</v>
      </c>
      <c r="H156" s="106" t="n">
        <v>402.3</v>
      </c>
      <c r="I156" s="106" t="n">
        <v>1064.6</v>
      </c>
      <c r="J156" s="106" t="n">
        <v>1.8113</v>
      </c>
      <c r="K156" s="106" t="n">
        <v>999.98</v>
      </c>
      <c r="L156" s="106" t="n">
        <v>0.13082</v>
      </c>
      <c r="M156" s="0" t="n">
        <v>102.5</v>
      </c>
      <c r="N156" s="0" t="n">
        <v>4</v>
      </c>
    </row>
    <row r="157" customFormat="false" ht="12.75" hidden="false" customHeight="false" outlineLevel="0" collapsed="false">
      <c r="A157" s="0" t="s">
        <v>277</v>
      </c>
      <c r="C157" s="0" t="n">
        <v>2043.642</v>
      </c>
      <c r="D157" s="0" t="n">
        <v>35.93</v>
      </c>
      <c r="E157" s="106" t="n">
        <v>100</v>
      </c>
      <c r="F157" s="0" t="n">
        <v>81.24</v>
      </c>
      <c r="G157" s="106" t="n">
        <v>1094.6</v>
      </c>
      <c r="H157" s="106" t="n">
        <v>166.72</v>
      </c>
      <c r="I157" s="106" t="n">
        <v>1081.9</v>
      </c>
      <c r="J157" s="106" t="n">
        <v>1.7422</v>
      </c>
      <c r="K157" s="106" t="n">
        <v>999.98</v>
      </c>
      <c r="L157" s="106" t="n">
        <v>0.12691</v>
      </c>
      <c r="M157" s="0" t="n">
        <v>103.1</v>
      </c>
      <c r="N157" s="0" t="n">
        <v>4</v>
      </c>
    </row>
    <row r="158" customFormat="false" ht="12.75" hidden="false" customHeight="false" outlineLevel="0" collapsed="false">
      <c r="A158" s="0" t="s">
        <v>278</v>
      </c>
      <c r="C158" s="0" t="n">
        <v>2063.781</v>
      </c>
      <c r="D158" s="0" t="n">
        <v>35.94</v>
      </c>
      <c r="E158" s="106" t="n">
        <v>100</v>
      </c>
      <c r="F158" s="0" t="n">
        <v>85.97</v>
      </c>
      <c r="G158" s="106" t="n">
        <v>1108.4</v>
      </c>
      <c r="H158" s="106" t="n">
        <v>77.897</v>
      </c>
      <c r="I158" s="106" t="n">
        <v>1105.6</v>
      </c>
      <c r="J158" s="106" t="n">
        <v>1.764</v>
      </c>
      <c r="K158" s="106" t="n">
        <v>999.98</v>
      </c>
      <c r="L158" s="106" t="n">
        <v>0.12546</v>
      </c>
      <c r="M158" s="0" t="n">
        <v>106.2</v>
      </c>
      <c r="N158" s="0" t="n">
        <v>4</v>
      </c>
    </row>
    <row r="159" customFormat="false" ht="12.75" hidden="false" customHeight="false" outlineLevel="0" collapsed="false">
      <c r="A159" s="0" t="s">
        <v>279</v>
      </c>
      <c r="C159" s="0" t="n">
        <v>2083.919</v>
      </c>
      <c r="D159" s="0" t="n">
        <v>35.94</v>
      </c>
      <c r="E159" s="106" t="n">
        <v>100</v>
      </c>
      <c r="F159" s="0" t="n">
        <v>88.21</v>
      </c>
      <c r="G159" s="106" t="n">
        <v>1081</v>
      </c>
      <c r="H159" s="106" t="n">
        <v>33.785</v>
      </c>
      <c r="I159" s="106" t="n">
        <v>1080.5</v>
      </c>
      <c r="J159" s="106" t="n">
        <v>1.7205</v>
      </c>
      <c r="K159" s="106" t="n">
        <v>999.98</v>
      </c>
      <c r="L159" s="106" t="n">
        <v>0.12482</v>
      </c>
      <c r="M159" s="0" t="n">
        <v>107.5</v>
      </c>
      <c r="N159" s="0" t="n">
        <v>4</v>
      </c>
    </row>
    <row r="160" customFormat="false" ht="12.75" hidden="false" customHeight="false" outlineLevel="0" collapsed="false">
      <c r="A160" s="0" t="s">
        <v>280</v>
      </c>
      <c r="C160" s="0" t="n">
        <v>2104.085</v>
      </c>
      <c r="D160" s="0" t="n">
        <v>35.95</v>
      </c>
      <c r="E160" s="106" t="n">
        <v>100</v>
      </c>
      <c r="F160" s="0" t="n">
        <v>82.89</v>
      </c>
      <c r="G160" s="106" t="n">
        <v>1111.9</v>
      </c>
      <c r="H160" s="106" t="n">
        <v>137.66</v>
      </c>
      <c r="I160" s="106" t="n">
        <v>1103.4</v>
      </c>
      <c r="J160" s="106" t="n">
        <v>1.7697</v>
      </c>
      <c r="K160" s="106" t="n">
        <v>999.98</v>
      </c>
      <c r="L160" s="106" t="n">
        <v>0.1264</v>
      </c>
      <c r="M160" s="0" t="n">
        <v>107.1</v>
      </c>
      <c r="N160" s="0" t="n">
        <v>4</v>
      </c>
    </row>
    <row r="161" customFormat="false" ht="12.75" hidden="false" customHeight="false" outlineLevel="0" collapsed="false">
      <c r="A161" s="0" t="s">
        <v>281</v>
      </c>
      <c r="C161" s="0" t="n">
        <v>2124.205</v>
      </c>
      <c r="D161" s="0" t="n">
        <v>35.96</v>
      </c>
      <c r="E161" s="106" t="n">
        <v>100</v>
      </c>
      <c r="F161" s="0" t="n">
        <v>83.05</v>
      </c>
      <c r="G161" s="106" t="n">
        <v>1131</v>
      </c>
      <c r="H161" s="106" t="n">
        <v>136.87</v>
      </c>
      <c r="I161" s="106" t="n">
        <v>1122.7</v>
      </c>
      <c r="J161" s="106" t="n">
        <v>1.8</v>
      </c>
      <c r="K161" s="106" t="n">
        <v>999.98</v>
      </c>
      <c r="L161" s="106" t="n">
        <v>0.12634</v>
      </c>
      <c r="M161" s="0" t="n">
        <v>108.6</v>
      </c>
      <c r="N161" s="0" t="n">
        <v>4</v>
      </c>
    </row>
    <row r="162" customFormat="false" ht="12.75" hidden="false" customHeight="false" outlineLevel="0" collapsed="false">
      <c r="A162" s="0" t="s">
        <v>282</v>
      </c>
      <c r="C162" s="0" t="n">
        <v>2144.332</v>
      </c>
      <c r="D162" s="0" t="n">
        <v>35.96</v>
      </c>
      <c r="E162" s="106" t="n">
        <v>100</v>
      </c>
      <c r="F162" s="0" t="n">
        <v>74.82</v>
      </c>
      <c r="G162" s="106" t="n">
        <v>1099.7</v>
      </c>
      <c r="H162" s="106" t="n">
        <v>287.98</v>
      </c>
      <c r="I162" s="106" t="n">
        <v>1061.3</v>
      </c>
      <c r="J162" s="106" t="n">
        <v>1.7502</v>
      </c>
      <c r="K162" s="106" t="n">
        <v>999.98</v>
      </c>
      <c r="L162" s="106" t="n">
        <v>0.12892</v>
      </c>
      <c r="M162" s="0" t="n">
        <v>108.4</v>
      </c>
      <c r="N162" s="0" t="n">
        <v>4</v>
      </c>
    </row>
    <row r="163" customFormat="false" ht="12.75" hidden="false" customHeight="false" outlineLevel="0" collapsed="false">
      <c r="A163" s="0" t="s">
        <v>283</v>
      </c>
      <c r="C163" s="0" t="n">
        <v>2164.461</v>
      </c>
      <c r="D163" s="0" t="n">
        <v>35.95</v>
      </c>
      <c r="E163" s="106" t="n">
        <v>100</v>
      </c>
      <c r="F163" s="0" t="n">
        <v>67.94</v>
      </c>
      <c r="G163" s="106" t="n">
        <v>1145.6</v>
      </c>
      <c r="H163" s="106" t="n">
        <v>430.28</v>
      </c>
      <c r="I163" s="106" t="n">
        <v>1061.7</v>
      </c>
      <c r="J163" s="106" t="n">
        <v>1.8233</v>
      </c>
      <c r="K163" s="106" t="n">
        <v>999.98</v>
      </c>
      <c r="L163" s="106" t="n">
        <v>0.1313</v>
      </c>
      <c r="M163" s="0" t="n">
        <v>107.9</v>
      </c>
      <c r="N163" s="0" t="n">
        <v>4</v>
      </c>
    </row>
    <row r="164" customFormat="false" ht="12.75" hidden="false" customHeight="false" outlineLevel="0" collapsed="false">
      <c r="A164" s="0" t="s">
        <v>284</v>
      </c>
      <c r="C164" s="0" t="n">
        <v>2184.586</v>
      </c>
      <c r="D164" s="0" t="n">
        <v>35.95</v>
      </c>
      <c r="E164" s="106" t="n">
        <v>100</v>
      </c>
      <c r="F164" s="0" t="n">
        <v>80.44</v>
      </c>
      <c r="G164" s="106" t="n">
        <v>1077.9</v>
      </c>
      <c r="H164" s="106" t="n">
        <v>179.09</v>
      </c>
      <c r="I164" s="106" t="n">
        <v>1062.9</v>
      </c>
      <c r="J164" s="106" t="n">
        <v>1.7156</v>
      </c>
      <c r="K164" s="106" t="n">
        <v>999.98</v>
      </c>
      <c r="L164" s="106" t="n">
        <v>0.12715</v>
      </c>
      <c r="M164" s="0" t="n">
        <v>110</v>
      </c>
      <c r="N164" s="0" t="n">
        <v>4</v>
      </c>
    </row>
    <row r="165" customFormat="false" ht="12.75" hidden="false" customHeight="false" outlineLevel="0" collapsed="false">
      <c r="A165" s="0" t="s">
        <v>285</v>
      </c>
      <c r="C165" s="0" t="n">
        <v>2204.71</v>
      </c>
      <c r="D165" s="0" t="n">
        <v>35.94</v>
      </c>
      <c r="E165" s="106" t="n">
        <v>100</v>
      </c>
      <c r="F165" s="0" t="n">
        <v>69.78</v>
      </c>
      <c r="G165" s="106" t="n">
        <v>1154.4</v>
      </c>
      <c r="H165" s="106" t="n">
        <v>399.06</v>
      </c>
      <c r="I165" s="106" t="n">
        <v>1083.2</v>
      </c>
      <c r="J165" s="106" t="n">
        <v>1.8373</v>
      </c>
      <c r="K165" s="106" t="n">
        <v>999.98</v>
      </c>
      <c r="L165" s="106" t="n">
        <v>0.13072</v>
      </c>
      <c r="M165" s="0" t="n">
        <v>108.1</v>
      </c>
      <c r="N165" s="0" t="n">
        <v>4</v>
      </c>
    </row>
    <row r="166" customFormat="false" ht="12.75" hidden="false" customHeight="false" outlineLevel="0" collapsed="false">
      <c r="A166" s="0" t="s">
        <v>286</v>
      </c>
      <c r="C166" s="0" t="n">
        <v>2224.837</v>
      </c>
      <c r="D166" s="0" t="n">
        <v>35.93</v>
      </c>
      <c r="E166" s="106" t="n">
        <v>100</v>
      </c>
      <c r="F166" s="0" t="n">
        <v>87.27</v>
      </c>
      <c r="G166" s="106" t="n">
        <v>1086.8</v>
      </c>
      <c r="H166" s="106" t="n">
        <v>51.842</v>
      </c>
      <c r="I166" s="106" t="n">
        <v>1085.5</v>
      </c>
      <c r="J166" s="106" t="n">
        <v>1.7297</v>
      </c>
      <c r="K166" s="106" t="n">
        <v>999.98</v>
      </c>
      <c r="L166" s="106" t="n">
        <v>0.12509</v>
      </c>
      <c r="M166" s="0" t="n">
        <v>106.3</v>
      </c>
      <c r="N166" s="0" t="n">
        <v>4</v>
      </c>
    </row>
    <row r="167" customFormat="false" ht="12.75" hidden="false" customHeight="false" outlineLevel="0" collapsed="false">
      <c r="A167" s="0" t="s">
        <v>287</v>
      </c>
      <c r="C167" s="0" t="n">
        <v>2244.953</v>
      </c>
      <c r="D167" s="0" t="n">
        <v>35.92</v>
      </c>
      <c r="E167" s="106" t="n">
        <v>100</v>
      </c>
      <c r="F167" s="0" t="n">
        <v>74.01</v>
      </c>
      <c r="G167" s="106" t="n">
        <v>1132.4</v>
      </c>
      <c r="H167" s="106" t="n">
        <v>311.95</v>
      </c>
      <c r="I167" s="106" t="n">
        <v>1088.5</v>
      </c>
      <c r="J167" s="106" t="n">
        <v>1.8022</v>
      </c>
      <c r="K167" s="106" t="n">
        <v>999.98</v>
      </c>
      <c r="L167" s="106" t="n">
        <v>0.12925</v>
      </c>
      <c r="M167" s="0" t="n">
        <v>107.1</v>
      </c>
      <c r="N167" s="0" t="n">
        <v>4</v>
      </c>
    </row>
    <row r="168" customFormat="false" ht="12.75" hidden="false" customHeight="false" outlineLevel="0" collapsed="false">
      <c r="A168" s="0" t="s">
        <v>288</v>
      </c>
      <c r="C168" s="0" t="n">
        <v>2265.087</v>
      </c>
      <c r="D168" s="0" t="n">
        <v>35.9</v>
      </c>
      <c r="E168" s="106" t="n">
        <v>100</v>
      </c>
      <c r="F168" s="0" t="n">
        <v>84.85</v>
      </c>
      <c r="G168" s="106" t="n">
        <v>1113.9</v>
      </c>
      <c r="H168" s="106" t="n">
        <v>100.05</v>
      </c>
      <c r="I168" s="106" t="n">
        <v>1109.4</v>
      </c>
      <c r="J168" s="106" t="n">
        <v>1.7729</v>
      </c>
      <c r="K168" s="106" t="n">
        <v>999.98</v>
      </c>
      <c r="L168" s="106" t="n">
        <v>0.12579</v>
      </c>
      <c r="M168" s="0" t="n">
        <v>105.8</v>
      </c>
      <c r="N168" s="0" t="n">
        <v>4</v>
      </c>
    </row>
    <row r="169" customFormat="false" ht="12.75" hidden="false" customHeight="false" outlineLevel="0" collapsed="false">
      <c r="A169" s="0" t="s">
        <v>289</v>
      </c>
      <c r="C169" s="0" t="n">
        <v>2285.208</v>
      </c>
      <c r="D169" s="0" t="n">
        <v>35.89</v>
      </c>
      <c r="E169" s="106" t="n">
        <v>100</v>
      </c>
      <c r="F169" s="0" t="n">
        <v>83.27</v>
      </c>
      <c r="G169" s="106" t="n">
        <v>1109.9</v>
      </c>
      <c r="H169" s="106" t="n">
        <v>130</v>
      </c>
      <c r="I169" s="106" t="n">
        <v>1102.2</v>
      </c>
      <c r="J169" s="106" t="n">
        <v>1.7664</v>
      </c>
      <c r="K169" s="106" t="n">
        <v>999.98</v>
      </c>
      <c r="L169" s="106" t="n">
        <v>0.12628</v>
      </c>
      <c r="M169" s="0" t="n">
        <v>108</v>
      </c>
      <c r="N169" s="0" t="n">
        <v>4</v>
      </c>
    </row>
    <row r="170" customFormat="false" ht="12.75" hidden="false" customHeight="false" outlineLevel="0" collapsed="false">
      <c r="A170" s="0" t="s">
        <v>290</v>
      </c>
      <c r="C170" s="0" t="n">
        <v>2305.332</v>
      </c>
      <c r="D170" s="0" t="n">
        <v>35.89</v>
      </c>
      <c r="E170" s="106" t="n">
        <v>100</v>
      </c>
      <c r="F170" s="0" t="n">
        <v>84.3</v>
      </c>
      <c r="G170" s="106" t="n">
        <v>1079</v>
      </c>
      <c r="H170" s="106" t="n">
        <v>107.18</v>
      </c>
      <c r="I170" s="106" t="n">
        <v>1073.7</v>
      </c>
      <c r="J170" s="106" t="n">
        <v>1.7173</v>
      </c>
      <c r="K170" s="106" t="n">
        <v>999.98</v>
      </c>
      <c r="L170" s="106" t="n">
        <v>0.12598</v>
      </c>
      <c r="M170" s="0" t="n">
        <v>108</v>
      </c>
      <c r="N170" s="0" t="n">
        <v>4</v>
      </c>
    </row>
    <row r="171" customFormat="false" ht="12.75" hidden="false" customHeight="false" outlineLevel="0" collapsed="false">
      <c r="A171" s="0" t="s">
        <v>291</v>
      </c>
      <c r="C171" s="0" t="n">
        <v>2325.469</v>
      </c>
      <c r="D171" s="0" t="n">
        <v>35.89</v>
      </c>
      <c r="E171" s="106" t="n">
        <v>100</v>
      </c>
      <c r="F171" s="0" t="n">
        <v>66.26</v>
      </c>
      <c r="G171" s="106" t="n">
        <v>1182.4</v>
      </c>
      <c r="H171" s="106" t="n">
        <v>476.06</v>
      </c>
      <c r="I171" s="106" t="n">
        <v>1082.3</v>
      </c>
      <c r="J171" s="106" t="n">
        <v>1.8818</v>
      </c>
      <c r="K171" s="106" t="n">
        <v>999.98</v>
      </c>
      <c r="L171" s="106" t="n">
        <v>0.13204</v>
      </c>
      <c r="M171" s="0" t="n">
        <v>107.8</v>
      </c>
      <c r="N171" s="0" t="n">
        <v>4</v>
      </c>
    </row>
    <row r="172" customFormat="false" ht="12.75" hidden="false" customHeight="false" outlineLevel="0" collapsed="false">
      <c r="A172" s="0" t="s">
        <v>292</v>
      </c>
      <c r="C172" s="0" t="n">
        <v>2345.652</v>
      </c>
      <c r="D172" s="0" t="n">
        <v>35.9</v>
      </c>
      <c r="E172" s="106" t="n">
        <v>100</v>
      </c>
      <c r="F172" s="0" t="n">
        <v>81.78</v>
      </c>
      <c r="G172" s="106" t="n">
        <v>1094</v>
      </c>
      <c r="H172" s="106" t="n">
        <v>156.51</v>
      </c>
      <c r="I172" s="106" t="n">
        <v>1082.8</v>
      </c>
      <c r="J172" s="106" t="n">
        <v>1.7412</v>
      </c>
      <c r="K172" s="106" t="n">
        <v>999.98</v>
      </c>
      <c r="L172" s="106" t="n">
        <v>0.12674</v>
      </c>
      <c r="M172" s="0" t="n">
        <v>107.6</v>
      </c>
      <c r="N172" s="0" t="n">
        <v>4</v>
      </c>
    </row>
    <row r="173" customFormat="false" ht="12.75" hidden="false" customHeight="false" outlineLevel="0" collapsed="false">
      <c r="A173" s="0" t="s">
        <v>293</v>
      </c>
      <c r="C173" s="0" t="n">
        <v>2365.781</v>
      </c>
      <c r="D173" s="0" t="n">
        <v>35.9</v>
      </c>
      <c r="E173" s="106" t="n">
        <v>100</v>
      </c>
      <c r="F173" s="0" t="n">
        <v>81.94</v>
      </c>
      <c r="G173" s="106" t="n">
        <v>1095.3</v>
      </c>
      <c r="H173" s="106" t="n">
        <v>153.58</v>
      </c>
      <c r="I173" s="106" t="n">
        <v>1084.4</v>
      </c>
      <c r="J173" s="106" t="n">
        <v>1.7431</v>
      </c>
      <c r="K173" s="106" t="n">
        <v>999.98</v>
      </c>
      <c r="L173" s="106" t="n">
        <v>0.12669</v>
      </c>
      <c r="M173" s="0" t="n">
        <v>107.2</v>
      </c>
      <c r="N173" s="0" t="n">
        <v>4</v>
      </c>
    </row>
    <row r="174" customFormat="false" ht="12.75" hidden="false" customHeight="false" outlineLevel="0" collapsed="false">
      <c r="A174" s="0" t="s">
        <v>294</v>
      </c>
      <c r="C174" s="0" t="n">
        <v>2385.896</v>
      </c>
      <c r="D174" s="0" t="n">
        <v>35.93</v>
      </c>
      <c r="E174" s="106" t="n">
        <v>100</v>
      </c>
      <c r="F174" s="0" t="n">
        <v>75.64</v>
      </c>
      <c r="G174" s="106" t="n">
        <v>1101.5</v>
      </c>
      <c r="H174" s="106" t="n">
        <v>273.13</v>
      </c>
      <c r="I174" s="106" t="n">
        <v>1067.1</v>
      </c>
      <c r="J174" s="106" t="n">
        <v>1.7531</v>
      </c>
      <c r="K174" s="106" t="n">
        <v>999.98</v>
      </c>
      <c r="L174" s="106" t="n">
        <v>0.12866</v>
      </c>
      <c r="M174" s="0" t="n">
        <v>110.1</v>
      </c>
      <c r="N174" s="0" t="n">
        <v>4</v>
      </c>
    </row>
    <row r="175" customFormat="false" ht="12.75" hidden="false" customHeight="false" outlineLevel="0" collapsed="false">
      <c r="A175" s="0" t="s">
        <v>295</v>
      </c>
      <c r="C175" s="0" t="n">
        <v>2406.012</v>
      </c>
      <c r="D175" s="0" t="n">
        <v>35.96</v>
      </c>
      <c r="E175" s="106" t="n">
        <v>100</v>
      </c>
      <c r="F175" s="0" t="n">
        <v>75.96</v>
      </c>
      <c r="G175" s="106" t="n">
        <v>1089.4</v>
      </c>
      <c r="H175" s="106" t="n">
        <v>264.31</v>
      </c>
      <c r="I175" s="106" t="n">
        <v>1056.9</v>
      </c>
      <c r="J175" s="106" t="n">
        <v>1.7339</v>
      </c>
      <c r="K175" s="106" t="n">
        <v>999.98</v>
      </c>
      <c r="L175" s="106" t="n">
        <v>0.12854</v>
      </c>
      <c r="M175" s="0" t="n">
        <v>110.6</v>
      </c>
      <c r="N175" s="0" t="n">
        <v>4</v>
      </c>
    </row>
    <row r="176" customFormat="false" ht="12.75" hidden="false" customHeight="false" outlineLevel="0" collapsed="false">
      <c r="A176" s="0" t="s">
        <v>296</v>
      </c>
      <c r="C176" s="0" t="n">
        <v>2426.137</v>
      </c>
      <c r="D176" s="0" t="n">
        <v>35.98</v>
      </c>
      <c r="E176" s="106" t="n">
        <v>100</v>
      </c>
      <c r="F176" s="0" t="n">
        <v>74.51</v>
      </c>
      <c r="G176" s="106" t="n">
        <v>1085</v>
      </c>
      <c r="H176" s="106" t="n">
        <v>289.77</v>
      </c>
      <c r="I176" s="106" t="n">
        <v>1045.6</v>
      </c>
      <c r="J176" s="106" t="n">
        <v>1.7268</v>
      </c>
      <c r="K176" s="106" t="n">
        <v>999.98</v>
      </c>
      <c r="L176" s="106" t="n">
        <v>0.12898</v>
      </c>
      <c r="M176" s="0" t="n">
        <v>112</v>
      </c>
      <c r="N176" s="0" t="n">
        <v>4</v>
      </c>
    </row>
    <row r="177" customFormat="false" ht="12.75" hidden="false" customHeight="false" outlineLevel="0" collapsed="false">
      <c r="A177" s="0" t="s">
        <v>297</v>
      </c>
      <c r="C177" s="0" t="n">
        <v>2445.337</v>
      </c>
      <c r="D177" s="0" t="n">
        <v>35.98</v>
      </c>
      <c r="E177" s="106" t="n">
        <v>100</v>
      </c>
      <c r="F177" s="0" t="n">
        <v>89.57</v>
      </c>
      <c r="G177" s="106" t="n">
        <v>1120.2</v>
      </c>
      <c r="H177" s="106" t="n">
        <v>8.4869</v>
      </c>
      <c r="I177" s="106" t="n">
        <v>1120.1</v>
      </c>
      <c r="J177" s="106" t="n">
        <v>1.7828</v>
      </c>
      <c r="K177" s="106" t="n">
        <v>999.98</v>
      </c>
      <c r="L177" s="106" t="n">
        <v>0.12409</v>
      </c>
      <c r="M177" s="0" t="n">
        <v>114</v>
      </c>
      <c r="N177" s="0" t="n">
        <v>4</v>
      </c>
    </row>
    <row r="178" customFormat="false" ht="12.75" hidden="false" customHeight="false" outlineLevel="0" collapsed="false">
      <c r="A178" s="0" t="s">
        <v>298</v>
      </c>
      <c r="C178" s="0" t="n">
        <v>2466.516</v>
      </c>
      <c r="D178" s="0" t="n">
        <v>35.39</v>
      </c>
      <c r="E178" s="106" t="n">
        <v>100</v>
      </c>
      <c r="F178" s="0" t="n">
        <v>75.28</v>
      </c>
      <c r="G178" s="106" t="n">
        <v>1093</v>
      </c>
      <c r="H178" s="106" t="n">
        <v>277.74</v>
      </c>
      <c r="I178" s="106" t="n">
        <v>1057.1</v>
      </c>
      <c r="J178" s="106" t="n">
        <v>1.7395</v>
      </c>
      <c r="K178" s="106" t="n">
        <v>999.98</v>
      </c>
      <c r="L178" s="106" t="n">
        <v>0.12876</v>
      </c>
      <c r="M178" s="0" t="n">
        <v>115.6</v>
      </c>
      <c r="N178" s="0" t="n">
        <v>4</v>
      </c>
    </row>
    <row r="179" customFormat="false" ht="12.75" hidden="false" customHeight="false" outlineLevel="0" collapsed="false">
      <c r="A179" s="0" t="s">
        <v>299</v>
      </c>
      <c r="C179" s="0" t="n">
        <v>2486.646</v>
      </c>
      <c r="D179" s="0" t="n">
        <v>35.97</v>
      </c>
      <c r="E179" s="106" t="n">
        <v>100</v>
      </c>
      <c r="F179" s="0" t="n">
        <v>86.66</v>
      </c>
      <c r="G179" s="106" t="n">
        <v>1122.6</v>
      </c>
      <c r="H179" s="106" t="n">
        <v>65.484</v>
      </c>
      <c r="I179" s="106" t="n">
        <v>1120.7</v>
      </c>
      <c r="J179" s="106" t="n">
        <v>1.7867</v>
      </c>
      <c r="K179" s="106" t="n">
        <v>999.98</v>
      </c>
      <c r="L179" s="106" t="n">
        <v>0.12523</v>
      </c>
      <c r="M179" s="0" t="n">
        <v>115.9</v>
      </c>
      <c r="N179" s="0" t="n">
        <v>4</v>
      </c>
    </row>
    <row r="180" customFormat="false" ht="12.75" hidden="false" customHeight="false" outlineLevel="0" collapsed="false">
      <c r="A180" s="0" t="s">
        <v>300</v>
      </c>
      <c r="C180" s="0" t="n">
        <v>2506.79</v>
      </c>
      <c r="D180" s="0" t="n">
        <v>35.96</v>
      </c>
      <c r="E180" s="106" t="n">
        <v>100</v>
      </c>
      <c r="F180" s="0" t="n">
        <v>86.48</v>
      </c>
      <c r="G180" s="106" t="n">
        <v>1072.7</v>
      </c>
      <c r="H180" s="106" t="n">
        <v>65.831</v>
      </c>
      <c r="I180" s="106" t="n">
        <v>1070.7</v>
      </c>
      <c r="J180" s="106" t="n">
        <v>1.7073</v>
      </c>
      <c r="K180" s="106" t="n">
        <v>999.98</v>
      </c>
      <c r="L180" s="106" t="n">
        <v>0.12534</v>
      </c>
      <c r="M180" s="0" t="n">
        <v>118.3</v>
      </c>
      <c r="N180" s="0" t="n">
        <v>4</v>
      </c>
    </row>
    <row r="181" customFormat="false" ht="12.75" hidden="false" customHeight="false" outlineLevel="0" collapsed="false">
      <c r="A181" s="0" t="s">
        <v>301</v>
      </c>
      <c r="C181" s="0" t="n">
        <v>2526.981</v>
      </c>
      <c r="D181" s="0" t="n">
        <v>35.95</v>
      </c>
      <c r="E181" s="106" t="n">
        <v>100</v>
      </c>
      <c r="F181" s="0" t="n">
        <v>78.17</v>
      </c>
      <c r="G181" s="106" t="n">
        <v>1110.4</v>
      </c>
      <c r="H181" s="106" t="n">
        <v>227.57</v>
      </c>
      <c r="I181" s="106" t="n">
        <v>1086.9</v>
      </c>
      <c r="J181" s="106" t="n">
        <v>1.7673</v>
      </c>
      <c r="K181" s="106" t="n">
        <v>999.98</v>
      </c>
      <c r="L181" s="106" t="n">
        <v>0.12788</v>
      </c>
      <c r="M181" s="0" t="n">
        <v>117.5</v>
      </c>
      <c r="N181" s="0" t="n">
        <v>4</v>
      </c>
    </row>
    <row r="182" customFormat="false" ht="12.75" hidden="false" customHeight="false" outlineLevel="0" collapsed="false">
      <c r="A182" s="0" t="s">
        <v>302</v>
      </c>
      <c r="C182" s="0" t="n">
        <v>2547.148</v>
      </c>
      <c r="D182" s="0" t="n">
        <v>35.95</v>
      </c>
      <c r="E182" s="106" t="n">
        <v>100</v>
      </c>
      <c r="F182" s="0" t="n">
        <v>76.95</v>
      </c>
      <c r="G182" s="106" t="n">
        <v>1091.9</v>
      </c>
      <c r="H182" s="106" t="n">
        <v>246.48</v>
      </c>
      <c r="I182" s="106" t="n">
        <v>1063.7</v>
      </c>
      <c r="J182" s="106" t="n">
        <v>1.7379</v>
      </c>
      <c r="K182" s="106" t="n">
        <v>999.98</v>
      </c>
      <c r="L182" s="106" t="n">
        <v>0.12823</v>
      </c>
      <c r="M182" s="0" t="n">
        <v>116.7</v>
      </c>
      <c r="N182" s="0" t="n">
        <v>4</v>
      </c>
    </row>
    <row r="183" customFormat="false" ht="12.75" hidden="false" customHeight="false" outlineLevel="0" collapsed="false">
      <c r="A183" s="0" t="s">
        <v>303</v>
      </c>
      <c r="C183" s="0" t="n">
        <v>2567.287</v>
      </c>
      <c r="D183" s="0" t="n">
        <v>35.95</v>
      </c>
      <c r="E183" s="106" t="n">
        <v>100</v>
      </c>
      <c r="F183" s="0" t="n">
        <v>74.53</v>
      </c>
      <c r="G183" s="106" t="n">
        <v>1101.7</v>
      </c>
      <c r="H183" s="106" t="n">
        <v>293.91</v>
      </c>
      <c r="I183" s="106" t="n">
        <v>1061.8</v>
      </c>
      <c r="J183" s="106" t="n">
        <v>1.7534</v>
      </c>
      <c r="K183" s="106" t="n">
        <v>999.98</v>
      </c>
      <c r="L183" s="106" t="n">
        <v>0.12902</v>
      </c>
      <c r="M183" s="0" t="n">
        <v>115.9</v>
      </c>
      <c r="N183" s="0" t="n">
        <v>4</v>
      </c>
    </row>
    <row r="184" customFormat="false" ht="12.75" hidden="false" customHeight="false" outlineLevel="0" collapsed="false">
      <c r="A184" s="0" t="s">
        <v>304</v>
      </c>
      <c r="C184" s="0" t="n">
        <v>2587.463</v>
      </c>
      <c r="D184" s="0" t="n">
        <v>35.95</v>
      </c>
      <c r="E184" s="106" t="n">
        <v>100</v>
      </c>
      <c r="F184" s="0" t="n">
        <v>67.87</v>
      </c>
      <c r="G184" s="106" t="n">
        <v>1167.4</v>
      </c>
      <c r="H184" s="106" t="n">
        <v>439.78</v>
      </c>
      <c r="I184" s="106" t="n">
        <v>1081.4</v>
      </c>
      <c r="J184" s="106" t="n">
        <v>1.8581</v>
      </c>
      <c r="K184" s="106" t="n">
        <v>999.98</v>
      </c>
      <c r="L184" s="106" t="n">
        <v>0.13142</v>
      </c>
      <c r="M184" s="0" t="n">
        <v>117.9</v>
      </c>
      <c r="N184" s="0" t="n">
        <v>4</v>
      </c>
    </row>
    <row r="185" customFormat="false" ht="12.75" hidden="false" customHeight="false" outlineLevel="0" collapsed="false">
      <c r="A185" s="0" t="s">
        <v>305</v>
      </c>
      <c r="C185" s="0" t="n">
        <v>2607.585</v>
      </c>
      <c r="D185" s="0" t="n">
        <v>35.94</v>
      </c>
      <c r="E185" s="106" t="n">
        <v>100</v>
      </c>
      <c r="F185" s="0" t="n">
        <v>74.15</v>
      </c>
      <c r="G185" s="106" t="n">
        <v>1095.7</v>
      </c>
      <c r="H185" s="106" t="n">
        <v>299.25</v>
      </c>
      <c r="I185" s="106" t="n">
        <v>1054</v>
      </c>
      <c r="J185" s="106" t="n">
        <v>1.7438</v>
      </c>
      <c r="K185" s="106" t="n">
        <v>999.98</v>
      </c>
      <c r="L185" s="106" t="n">
        <v>0.12912</v>
      </c>
      <c r="M185" s="0" t="n">
        <v>116.9</v>
      </c>
      <c r="N185" s="0" t="n">
        <v>4</v>
      </c>
    </row>
    <row r="186" customFormat="false" ht="12.75" hidden="false" customHeight="false" outlineLevel="0" collapsed="false">
      <c r="A186" s="0" t="s">
        <v>306</v>
      </c>
      <c r="C186" s="0" t="n">
        <v>2627.712</v>
      </c>
      <c r="D186" s="0" t="n">
        <v>35.94</v>
      </c>
      <c r="E186" s="106" t="n">
        <v>100</v>
      </c>
      <c r="F186" s="0" t="n">
        <v>89.53</v>
      </c>
      <c r="G186" s="106" t="n">
        <v>1137.7</v>
      </c>
      <c r="H186" s="106" t="n">
        <v>9.2849</v>
      </c>
      <c r="I186" s="106" t="n">
        <v>1137.7</v>
      </c>
      <c r="J186" s="106" t="n">
        <v>1.8108</v>
      </c>
      <c r="K186" s="106" t="n">
        <v>999.98</v>
      </c>
      <c r="L186" s="106" t="n">
        <v>0.12404</v>
      </c>
      <c r="M186" s="0" t="n">
        <v>116.9</v>
      </c>
      <c r="N186" s="0" t="n">
        <v>4</v>
      </c>
    </row>
    <row r="187" customFormat="false" ht="12.75" hidden="false" customHeight="false" outlineLevel="0" collapsed="false">
      <c r="A187" s="0" t="s">
        <v>307</v>
      </c>
      <c r="C187" s="0" t="n">
        <v>2647.831</v>
      </c>
      <c r="D187" s="0" t="n">
        <v>35.94</v>
      </c>
      <c r="E187" s="106" t="n">
        <v>100</v>
      </c>
      <c r="F187" s="0" t="n">
        <v>73.46</v>
      </c>
      <c r="G187" s="106" t="n">
        <v>1089.9</v>
      </c>
      <c r="H187" s="106" t="n">
        <v>310.27</v>
      </c>
      <c r="I187" s="106" t="n">
        <v>1044.8</v>
      </c>
      <c r="J187" s="106" t="n">
        <v>1.7347</v>
      </c>
      <c r="K187" s="106" t="n">
        <v>999.98</v>
      </c>
      <c r="L187" s="106" t="n">
        <v>0.12933</v>
      </c>
      <c r="M187" s="0" t="n">
        <v>116</v>
      </c>
      <c r="N187" s="0" t="n">
        <v>4</v>
      </c>
    </row>
    <row r="188" customFormat="false" ht="12.75" hidden="false" customHeight="false" outlineLevel="0" collapsed="false">
      <c r="A188" s="0" t="s">
        <v>308</v>
      </c>
      <c r="C188" s="0" t="n">
        <v>2667.965</v>
      </c>
      <c r="D188" s="0" t="n">
        <v>35.93</v>
      </c>
      <c r="E188" s="106" t="n">
        <v>100</v>
      </c>
      <c r="F188" s="0" t="n">
        <v>89.89</v>
      </c>
      <c r="G188" s="106" t="n">
        <v>1118.3</v>
      </c>
      <c r="H188" s="106" t="n">
        <v>2.0795</v>
      </c>
      <c r="I188" s="106" t="n">
        <v>1118.3</v>
      </c>
      <c r="J188" s="106" t="n">
        <v>1.7799</v>
      </c>
      <c r="K188" s="106" t="n">
        <v>999.98</v>
      </c>
      <c r="L188" s="106" t="n">
        <v>0.12426</v>
      </c>
      <c r="M188" s="0" t="n">
        <v>115.3</v>
      </c>
      <c r="N188" s="0" t="n">
        <v>4</v>
      </c>
    </row>
    <row r="189" customFormat="false" ht="12.75" hidden="false" customHeight="false" outlineLevel="0" collapsed="false">
      <c r="A189" s="0" t="s">
        <v>309</v>
      </c>
      <c r="C189" s="0" t="n">
        <v>2688.089</v>
      </c>
      <c r="D189" s="0" t="n">
        <v>35.94</v>
      </c>
      <c r="E189" s="106" t="n">
        <v>100</v>
      </c>
      <c r="F189" s="0" t="n">
        <v>89.96</v>
      </c>
      <c r="G189" s="106" t="n">
        <v>1101.5</v>
      </c>
      <c r="H189" s="106" t="n">
        <v>0.77619</v>
      </c>
      <c r="I189" s="106" t="n">
        <v>1101.5</v>
      </c>
      <c r="J189" s="106" t="n">
        <v>1.753</v>
      </c>
      <c r="K189" s="106" t="n">
        <v>999.98</v>
      </c>
      <c r="L189" s="106" t="n">
        <v>0.12427</v>
      </c>
      <c r="M189" s="0" t="n">
        <v>117.3</v>
      </c>
      <c r="N189" s="0" t="n">
        <v>4</v>
      </c>
    </row>
    <row r="190" customFormat="false" ht="12.75" hidden="false" customHeight="false" outlineLevel="0" collapsed="false">
      <c r="A190" s="0" t="s">
        <v>310</v>
      </c>
      <c r="C190" s="0" t="n">
        <v>2708.271</v>
      </c>
      <c r="D190" s="0" t="n">
        <v>35.94</v>
      </c>
      <c r="E190" s="106" t="n">
        <v>100</v>
      </c>
      <c r="F190" s="0" t="n">
        <v>88.98</v>
      </c>
      <c r="G190" s="106" t="n">
        <v>1098.1</v>
      </c>
      <c r="H190" s="106" t="n">
        <v>19.479</v>
      </c>
      <c r="I190" s="106" t="n">
        <v>1097.9</v>
      </c>
      <c r="J190" s="106" t="n">
        <v>1.7476</v>
      </c>
      <c r="K190" s="106" t="n">
        <v>999.98</v>
      </c>
      <c r="L190" s="106" t="n">
        <v>0.12397</v>
      </c>
      <c r="M190" s="0" t="n">
        <v>114.5</v>
      </c>
      <c r="N190" s="0" t="n">
        <v>4</v>
      </c>
    </row>
    <row r="191" customFormat="false" ht="12.75" hidden="false" customHeight="false" outlineLevel="0" collapsed="false">
      <c r="A191" s="0" t="s">
        <v>311</v>
      </c>
      <c r="C191" s="0" t="n">
        <v>2728.467</v>
      </c>
      <c r="D191" s="0" t="n">
        <v>35.94</v>
      </c>
      <c r="E191" s="106" t="n">
        <v>100</v>
      </c>
      <c r="F191" s="0" t="n">
        <v>82.97</v>
      </c>
      <c r="G191" s="106" t="n">
        <v>1131.3</v>
      </c>
      <c r="H191" s="106" t="n">
        <v>138.39</v>
      </c>
      <c r="I191" s="106" t="n">
        <v>1122.8</v>
      </c>
      <c r="J191" s="106" t="n">
        <v>1.8006</v>
      </c>
      <c r="K191" s="106" t="n">
        <v>999.98</v>
      </c>
      <c r="L191" s="106" t="n">
        <v>0.12637</v>
      </c>
      <c r="M191" s="0" t="n">
        <v>113.8</v>
      </c>
      <c r="N191" s="0" t="n">
        <v>4</v>
      </c>
    </row>
    <row r="192" customFormat="false" ht="12.75" hidden="false" customHeight="false" outlineLevel="0" collapsed="false">
      <c r="A192" s="0" t="s">
        <v>312</v>
      </c>
      <c r="C192" s="0" t="n">
        <v>2748.646</v>
      </c>
      <c r="D192" s="0" t="n">
        <v>35.93</v>
      </c>
      <c r="E192" s="106" t="n">
        <v>100</v>
      </c>
      <c r="F192" s="0" t="n">
        <v>87.35</v>
      </c>
      <c r="G192" s="106" t="n">
        <v>1086.6</v>
      </c>
      <c r="H192" s="106" t="n">
        <v>50.173</v>
      </c>
      <c r="I192" s="106" t="n">
        <v>1085.4</v>
      </c>
      <c r="J192" s="106" t="n">
        <v>1.7294</v>
      </c>
      <c r="K192" s="106" t="n">
        <v>999.98</v>
      </c>
      <c r="L192" s="106" t="n">
        <v>0.12507</v>
      </c>
      <c r="M192" s="0" t="n">
        <v>115.8</v>
      </c>
      <c r="N192" s="0" t="n">
        <v>4</v>
      </c>
    </row>
    <row r="193" customFormat="false" ht="12.75" hidden="false" customHeight="false" outlineLevel="0" collapsed="false">
      <c r="A193" s="0" t="s">
        <v>313</v>
      </c>
      <c r="C193" s="0" t="n">
        <v>2768.764</v>
      </c>
      <c r="D193" s="0" t="n">
        <v>35.93</v>
      </c>
      <c r="E193" s="106" t="n">
        <v>100</v>
      </c>
      <c r="F193" s="0" t="n">
        <v>80.48</v>
      </c>
      <c r="G193" s="106" t="n">
        <v>1131.6</v>
      </c>
      <c r="H193" s="106" t="n">
        <v>187.09</v>
      </c>
      <c r="I193" s="106" t="n">
        <v>1116.1</v>
      </c>
      <c r="J193" s="106" t="n">
        <v>1.8011</v>
      </c>
      <c r="K193" s="106" t="n">
        <v>999.98</v>
      </c>
      <c r="L193" s="106" t="n">
        <v>0.12716</v>
      </c>
      <c r="M193" s="0" t="n">
        <v>116.7</v>
      </c>
      <c r="N193" s="0" t="n">
        <v>4</v>
      </c>
    </row>
    <row r="194" customFormat="false" ht="12.75" hidden="false" customHeight="false" outlineLevel="0" collapsed="false">
      <c r="A194" s="0" t="s">
        <v>314</v>
      </c>
      <c r="C194" s="0" t="n">
        <v>2788.887</v>
      </c>
      <c r="D194" s="0" t="n">
        <v>35.94</v>
      </c>
      <c r="E194" s="106" t="n">
        <v>100</v>
      </c>
      <c r="F194" s="0" t="n">
        <v>88.96</v>
      </c>
      <c r="G194" s="106" t="n">
        <v>1089.7</v>
      </c>
      <c r="H194" s="106" t="n">
        <v>19.755</v>
      </c>
      <c r="I194" s="106" t="n">
        <v>1089.5</v>
      </c>
      <c r="J194" s="106" t="n">
        <v>1.7343</v>
      </c>
      <c r="K194" s="106" t="n">
        <v>999.98</v>
      </c>
      <c r="L194" s="106" t="n">
        <v>0.12459</v>
      </c>
      <c r="M194" s="0" t="n">
        <v>117.8</v>
      </c>
      <c r="N194" s="0" t="n">
        <v>4</v>
      </c>
    </row>
    <row r="195" customFormat="false" ht="12.75" hidden="false" customHeight="false" outlineLevel="0" collapsed="false">
      <c r="A195" s="0" t="s">
        <v>315</v>
      </c>
      <c r="C195" s="0" t="n">
        <v>2809.023</v>
      </c>
      <c r="D195" s="0" t="n">
        <v>35.94</v>
      </c>
      <c r="E195" s="106" t="n">
        <v>100</v>
      </c>
      <c r="F195" s="0" t="n">
        <v>89.59</v>
      </c>
      <c r="G195" s="106" t="n">
        <v>1141.5</v>
      </c>
      <c r="H195" s="106" t="n">
        <v>8.1142</v>
      </c>
      <c r="I195" s="106" t="n">
        <v>1141.5</v>
      </c>
      <c r="J195" s="106" t="n">
        <v>1.8168</v>
      </c>
      <c r="K195" s="106" t="n">
        <v>999.98</v>
      </c>
      <c r="L195" s="106" t="n">
        <v>0.12405</v>
      </c>
      <c r="M195" s="0" t="n">
        <v>119.5</v>
      </c>
      <c r="N195" s="0" t="n">
        <v>4</v>
      </c>
    </row>
    <row r="196" customFormat="false" ht="12.75" hidden="false" customHeight="false" outlineLevel="0" collapsed="false">
      <c r="A196" s="0" t="s">
        <v>316</v>
      </c>
      <c r="C196" s="0" t="n">
        <v>2829.203</v>
      </c>
      <c r="D196" s="0" t="n">
        <v>35.94</v>
      </c>
      <c r="E196" s="106" t="n">
        <v>100</v>
      </c>
      <c r="F196" s="0" t="n">
        <v>87.49</v>
      </c>
      <c r="G196" s="106" t="n">
        <v>1104.5</v>
      </c>
      <c r="H196" s="106" t="n">
        <v>48.46</v>
      </c>
      <c r="I196" s="106" t="n">
        <v>1103.5</v>
      </c>
      <c r="J196" s="106" t="n">
        <v>1.7579</v>
      </c>
      <c r="K196" s="106" t="n">
        <v>999.98</v>
      </c>
      <c r="L196" s="106" t="n">
        <v>0.12352</v>
      </c>
      <c r="M196" s="0" t="n">
        <v>119.6</v>
      </c>
      <c r="N196" s="0" t="n">
        <v>4</v>
      </c>
    </row>
    <row r="197" customFormat="false" ht="12.75" hidden="false" customHeight="false" outlineLevel="0" collapsed="false">
      <c r="A197" s="0" t="s">
        <v>317</v>
      </c>
      <c r="C197" s="0" t="n">
        <v>2849.321</v>
      </c>
      <c r="D197" s="0" t="n">
        <v>35.94</v>
      </c>
      <c r="E197" s="106" t="n">
        <v>100</v>
      </c>
      <c r="F197" s="0" t="n">
        <v>85.33</v>
      </c>
      <c r="G197" s="106" t="n">
        <v>1115</v>
      </c>
      <c r="H197" s="106" t="n">
        <v>90.695</v>
      </c>
      <c r="I197" s="106" t="n">
        <v>1111.3</v>
      </c>
      <c r="J197" s="106" t="n">
        <v>1.7746</v>
      </c>
      <c r="K197" s="106" t="n">
        <v>999.98</v>
      </c>
      <c r="L197" s="106" t="n">
        <v>0.12564</v>
      </c>
      <c r="M197" s="0" t="n">
        <v>121.8</v>
      </c>
      <c r="N197" s="0" t="n">
        <v>4</v>
      </c>
    </row>
    <row r="198" customFormat="false" ht="12.75" hidden="false" customHeight="false" outlineLevel="0" collapsed="false">
      <c r="A198" s="0" t="s">
        <v>318</v>
      </c>
      <c r="C198" s="0" t="n">
        <v>2869.5</v>
      </c>
      <c r="D198" s="0" t="n">
        <v>35.95</v>
      </c>
      <c r="E198" s="106" t="n">
        <v>100</v>
      </c>
      <c r="F198" s="0" t="n">
        <v>80.03</v>
      </c>
      <c r="G198" s="106" t="n">
        <v>1136.2</v>
      </c>
      <c r="H198" s="106" t="n">
        <v>196.65</v>
      </c>
      <c r="I198" s="106" t="n">
        <v>1119.1</v>
      </c>
      <c r="J198" s="106" t="n">
        <v>1.8084</v>
      </c>
      <c r="K198" s="106" t="n">
        <v>999.98</v>
      </c>
      <c r="L198" s="106" t="n">
        <v>0.1273</v>
      </c>
      <c r="M198" s="0" t="n">
        <v>122</v>
      </c>
      <c r="N198" s="0" t="n">
        <v>4</v>
      </c>
    </row>
    <row r="199" customFormat="false" ht="12.75" hidden="false" customHeight="false" outlineLevel="0" collapsed="false">
      <c r="A199" s="0" t="s">
        <v>319</v>
      </c>
      <c r="C199" s="0" t="n">
        <v>2889.644</v>
      </c>
      <c r="D199" s="0" t="n">
        <v>35.95</v>
      </c>
      <c r="E199" s="106" t="n">
        <v>100</v>
      </c>
      <c r="F199" s="0" t="n">
        <v>67.78</v>
      </c>
      <c r="G199" s="106" t="n">
        <v>1148.5</v>
      </c>
      <c r="H199" s="106" t="n">
        <v>434.32</v>
      </c>
      <c r="I199" s="106" t="n">
        <v>1063.2</v>
      </c>
      <c r="J199" s="106" t="n">
        <v>1.8278</v>
      </c>
      <c r="K199" s="106" t="n">
        <v>999.98</v>
      </c>
      <c r="L199" s="106" t="n">
        <v>0.13137</v>
      </c>
      <c r="M199" s="0" t="n">
        <v>124.6</v>
      </c>
      <c r="N199" s="0" t="n">
        <v>4</v>
      </c>
    </row>
    <row r="200" customFormat="false" ht="12.75" hidden="false" customHeight="false" outlineLevel="0" collapsed="false">
      <c r="A200" s="0" t="s">
        <v>320</v>
      </c>
      <c r="C200" s="0" t="n">
        <v>2909.771</v>
      </c>
      <c r="D200" s="0" t="n">
        <v>35.94</v>
      </c>
      <c r="E200" s="106" t="n">
        <v>100</v>
      </c>
      <c r="F200" s="0" t="n">
        <v>89.17</v>
      </c>
      <c r="G200" s="106" t="n">
        <v>1091.6</v>
      </c>
      <c r="H200" s="106" t="n">
        <v>15.737</v>
      </c>
      <c r="I200" s="106" t="n">
        <v>1091.5</v>
      </c>
      <c r="J200" s="106" t="n">
        <v>1.7374</v>
      </c>
      <c r="K200" s="106" t="n">
        <v>999.98</v>
      </c>
      <c r="L200" s="106" t="n">
        <v>0.12404</v>
      </c>
      <c r="M200" s="0" t="n">
        <v>124.2</v>
      </c>
      <c r="N200" s="0" t="n">
        <v>4</v>
      </c>
    </row>
    <row r="201" customFormat="false" ht="12.75" hidden="false" customHeight="false" outlineLevel="0" collapsed="false">
      <c r="A201" s="0" t="s">
        <v>321</v>
      </c>
      <c r="C201" s="0" t="n">
        <v>2929.916</v>
      </c>
      <c r="D201" s="0" t="n">
        <v>35.94</v>
      </c>
      <c r="E201" s="106" t="n">
        <v>100</v>
      </c>
      <c r="F201" s="0" t="n">
        <v>66.15</v>
      </c>
      <c r="G201" s="106" t="n">
        <v>1176.8</v>
      </c>
      <c r="H201" s="106" t="n">
        <v>475.86</v>
      </c>
      <c r="I201" s="106" t="n">
        <v>1076.3</v>
      </c>
      <c r="J201" s="106" t="n">
        <v>1.873</v>
      </c>
      <c r="K201" s="106" t="n">
        <v>999.98</v>
      </c>
      <c r="L201" s="106" t="n">
        <v>0.13205</v>
      </c>
      <c r="M201" s="0" t="n">
        <v>124.8</v>
      </c>
      <c r="N201" s="0" t="n">
        <v>4</v>
      </c>
    </row>
    <row r="202" customFormat="false" ht="12.75" hidden="false" customHeight="false" outlineLevel="0" collapsed="false">
      <c r="A202" s="0" t="s">
        <v>322</v>
      </c>
      <c r="C202" s="0" t="n">
        <v>2950.078</v>
      </c>
      <c r="D202" s="0" t="n">
        <v>35.94</v>
      </c>
      <c r="E202" s="106" t="n">
        <v>100</v>
      </c>
      <c r="F202" s="0" t="n">
        <v>89.8</v>
      </c>
      <c r="G202" s="106" t="n">
        <v>1122.6</v>
      </c>
      <c r="H202" s="106" t="n">
        <v>3.8528</v>
      </c>
      <c r="I202" s="106" t="n">
        <v>1122.6</v>
      </c>
      <c r="J202" s="106" t="n">
        <v>1.7867</v>
      </c>
      <c r="K202" s="106" t="n">
        <v>999.98</v>
      </c>
      <c r="L202" s="106" t="n">
        <v>0.12428</v>
      </c>
      <c r="M202" s="0" t="n">
        <v>124.3</v>
      </c>
      <c r="N202" s="0" t="n">
        <v>4</v>
      </c>
    </row>
    <row r="203" customFormat="false" ht="12.75" hidden="false" customHeight="false" outlineLevel="0" collapsed="false">
      <c r="A203" s="0" t="s">
        <v>323</v>
      </c>
      <c r="C203" s="0" t="n">
        <v>2970.195</v>
      </c>
      <c r="D203" s="0" t="n">
        <v>35.94</v>
      </c>
      <c r="E203" s="106" t="n">
        <v>100</v>
      </c>
      <c r="F203" s="0" t="n">
        <v>64.97</v>
      </c>
      <c r="G203" s="106" t="n">
        <v>1165.8</v>
      </c>
      <c r="H203" s="106" t="n">
        <v>493.16</v>
      </c>
      <c r="I203" s="106" t="n">
        <v>1056.3</v>
      </c>
      <c r="J203" s="106" t="n">
        <v>1.8554</v>
      </c>
      <c r="K203" s="106" t="n">
        <v>999.98</v>
      </c>
      <c r="L203" s="106" t="n">
        <v>0.1324</v>
      </c>
      <c r="M203" s="0" t="n">
        <v>123.6</v>
      </c>
      <c r="N203" s="0" t="n">
        <v>4</v>
      </c>
    </row>
    <row r="204" customFormat="false" ht="12.75" hidden="false" customHeight="false" outlineLevel="0" collapsed="false">
      <c r="A204" s="0" t="s">
        <v>324</v>
      </c>
      <c r="C204" s="0" t="n">
        <v>2990.342</v>
      </c>
      <c r="D204" s="0" t="n">
        <v>35.94</v>
      </c>
      <c r="E204" s="106" t="n">
        <v>100</v>
      </c>
      <c r="F204" s="0" t="n">
        <v>88.59</v>
      </c>
      <c r="G204" s="106" t="n">
        <v>1102.9</v>
      </c>
      <c r="H204" s="106" t="n">
        <v>27.211</v>
      </c>
      <c r="I204" s="106" t="n">
        <v>1102.6</v>
      </c>
      <c r="J204" s="106" t="n">
        <v>1.7553</v>
      </c>
      <c r="K204" s="106" t="n">
        <v>999.98</v>
      </c>
      <c r="L204" s="106" t="n">
        <v>0.12384</v>
      </c>
      <c r="M204" s="0" t="n">
        <v>123.9</v>
      </c>
      <c r="N204" s="0" t="n">
        <v>4</v>
      </c>
    </row>
    <row r="205" customFormat="false" ht="12.75" hidden="false" customHeight="false" outlineLevel="0" collapsed="false">
      <c r="A205" s="0" t="s">
        <v>325</v>
      </c>
      <c r="C205" s="0" t="n">
        <v>3010.522</v>
      </c>
      <c r="D205" s="0" t="n">
        <v>35.93</v>
      </c>
      <c r="E205" s="106" t="n">
        <v>100</v>
      </c>
      <c r="F205" s="0" t="n">
        <v>89.4</v>
      </c>
      <c r="G205" s="106" t="n">
        <v>1129.9</v>
      </c>
      <c r="H205" s="106" t="n">
        <v>11.817</v>
      </c>
      <c r="I205" s="106" t="n">
        <v>1129.9</v>
      </c>
      <c r="J205" s="106" t="n">
        <v>1.7984</v>
      </c>
      <c r="K205" s="106" t="n">
        <v>999.98</v>
      </c>
      <c r="L205" s="106" t="n">
        <v>0.12438</v>
      </c>
      <c r="M205" s="0" t="n">
        <v>122.6</v>
      </c>
      <c r="N205" s="0" t="n">
        <v>4</v>
      </c>
    </row>
    <row r="206" customFormat="false" ht="12.75" hidden="false" customHeight="false" outlineLevel="0" collapsed="false">
      <c r="A206" s="0" t="s">
        <v>326</v>
      </c>
      <c r="C206" s="0" t="n">
        <v>3030.645</v>
      </c>
      <c r="D206" s="0" t="n">
        <v>35.92</v>
      </c>
      <c r="E206" s="106" t="n">
        <v>100</v>
      </c>
      <c r="F206" s="0" t="n">
        <v>87.55</v>
      </c>
      <c r="G206" s="106" t="n">
        <v>1098.7</v>
      </c>
      <c r="H206" s="106" t="n">
        <v>46.908</v>
      </c>
      <c r="I206" s="106" t="n">
        <v>1097.7</v>
      </c>
      <c r="J206" s="106" t="n">
        <v>1.7486</v>
      </c>
      <c r="K206" s="106" t="n">
        <v>999.98</v>
      </c>
      <c r="L206" s="106" t="n">
        <v>0.12499</v>
      </c>
      <c r="M206" s="0" t="n">
        <v>122.9</v>
      </c>
      <c r="N206" s="0" t="n">
        <v>4</v>
      </c>
    </row>
    <row r="207" customFormat="false" ht="12.75" hidden="false" customHeight="false" outlineLevel="0" collapsed="false">
      <c r="A207" s="0" t="s">
        <v>327</v>
      </c>
      <c r="C207" s="0" t="n">
        <v>3050.769</v>
      </c>
      <c r="D207" s="0" t="n">
        <v>35.91</v>
      </c>
      <c r="E207" s="106" t="n">
        <v>100</v>
      </c>
      <c r="F207" s="0" t="n">
        <v>69.38</v>
      </c>
      <c r="G207" s="106" t="n">
        <v>1149.3</v>
      </c>
      <c r="H207" s="106" t="n">
        <v>404.68</v>
      </c>
      <c r="I207" s="106" t="n">
        <v>1075.7</v>
      </c>
      <c r="J207" s="106" t="n">
        <v>1.8291</v>
      </c>
      <c r="K207" s="106" t="n">
        <v>999.98</v>
      </c>
      <c r="L207" s="106" t="n">
        <v>0.13084</v>
      </c>
      <c r="M207" s="0" t="n">
        <v>121.1</v>
      </c>
      <c r="N207" s="0" t="n">
        <v>4</v>
      </c>
    </row>
    <row r="208" customFormat="false" ht="12.75" hidden="false" customHeight="false" outlineLevel="0" collapsed="false">
      <c r="A208" s="0" t="s">
        <v>328</v>
      </c>
      <c r="C208" s="0" t="n">
        <v>3070.896</v>
      </c>
      <c r="D208" s="0" t="n">
        <v>35.89</v>
      </c>
      <c r="E208" s="106" t="n">
        <v>100</v>
      </c>
      <c r="F208" s="0" t="n">
        <v>71.16</v>
      </c>
      <c r="G208" s="106" t="n">
        <v>1154</v>
      </c>
      <c r="H208" s="106" t="n">
        <v>372.65</v>
      </c>
      <c r="I208" s="106" t="n">
        <v>1092.2</v>
      </c>
      <c r="J208" s="106" t="n">
        <v>1.8367</v>
      </c>
      <c r="K208" s="106" t="n">
        <v>999.98</v>
      </c>
      <c r="L208" s="106" t="n">
        <v>0.13025</v>
      </c>
      <c r="M208" s="0" t="n">
        <v>121.2</v>
      </c>
      <c r="N208" s="0" t="n">
        <v>4</v>
      </c>
    </row>
    <row r="209" customFormat="false" ht="12.75" hidden="false" customHeight="false" outlineLevel="0" collapsed="false">
      <c r="A209" s="0" t="s">
        <v>329</v>
      </c>
      <c r="C209" s="0" t="n">
        <v>3091.012</v>
      </c>
      <c r="D209" s="0" t="n">
        <v>35.88</v>
      </c>
      <c r="E209" s="106" t="n">
        <v>100</v>
      </c>
      <c r="F209" s="0" t="n">
        <v>70.97</v>
      </c>
      <c r="G209" s="106" t="n">
        <v>1142.4</v>
      </c>
      <c r="H209" s="106" t="n">
        <v>372.46</v>
      </c>
      <c r="I209" s="106" t="n">
        <v>1080</v>
      </c>
      <c r="J209" s="106" t="n">
        <v>1.8182</v>
      </c>
      <c r="K209" s="106" t="n">
        <v>999.98</v>
      </c>
      <c r="L209" s="106" t="n">
        <v>0.13028</v>
      </c>
      <c r="M209" s="0" t="n">
        <v>121.1</v>
      </c>
      <c r="N209" s="0" t="n">
        <v>4</v>
      </c>
    </row>
    <row r="210" customFormat="false" ht="12.75" hidden="false" customHeight="false" outlineLevel="0" collapsed="false">
      <c r="A210" s="0" t="s">
        <v>330</v>
      </c>
      <c r="C210" s="0" t="n">
        <v>3111.135</v>
      </c>
      <c r="D210" s="0" t="n">
        <v>35.89</v>
      </c>
      <c r="E210" s="106" t="n">
        <v>100</v>
      </c>
      <c r="F210" s="0" t="n">
        <v>73.48</v>
      </c>
      <c r="G210" s="106" t="n">
        <v>1119.3</v>
      </c>
      <c r="H210" s="106" t="n">
        <v>318.31</v>
      </c>
      <c r="I210" s="106" t="n">
        <v>1073</v>
      </c>
      <c r="J210" s="106" t="n">
        <v>1.7814</v>
      </c>
      <c r="K210" s="106" t="n">
        <v>999.98</v>
      </c>
      <c r="L210" s="106" t="n">
        <v>0.12939</v>
      </c>
      <c r="M210" s="0" t="n">
        <v>119.9</v>
      </c>
      <c r="N210" s="0" t="n">
        <v>4</v>
      </c>
    </row>
    <row r="211" customFormat="false" ht="12.75" hidden="false" customHeight="false" outlineLevel="0" collapsed="false">
      <c r="A211" s="0" t="s">
        <v>331</v>
      </c>
      <c r="C211" s="0" t="n">
        <v>3131.262</v>
      </c>
      <c r="D211" s="0" t="n">
        <v>35.89</v>
      </c>
      <c r="E211" s="106" t="n">
        <v>100</v>
      </c>
      <c r="F211" s="0" t="n">
        <v>78.37</v>
      </c>
      <c r="G211" s="106" t="n">
        <v>1125.9</v>
      </c>
      <c r="H211" s="106" t="n">
        <v>227.06</v>
      </c>
      <c r="I211" s="106" t="n">
        <v>1102.7</v>
      </c>
      <c r="J211" s="106" t="n">
        <v>1.7919</v>
      </c>
      <c r="K211" s="106" t="n">
        <v>999.98</v>
      </c>
      <c r="L211" s="106" t="n">
        <v>0.12783</v>
      </c>
      <c r="M211" s="0" t="n">
        <v>121</v>
      </c>
      <c r="N211" s="0" t="n">
        <v>4</v>
      </c>
    </row>
    <row r="212" customFormat="false" ht="12.75" hidden="false" customHeight="false" outlineLevel="0" collapsed="false">
      <c r="A212" s="0" t="s">
        <v>332</v>
      </c>
      <c r="C212" s="0" t="n">
        <v>3151.389</v>
      </c>
      <c r="D212" s="0" t="n">
        <v>35.89</v>
      </c>
      <c r="E212" s="106" t="n">
        <v>100</v>
      </c>
      <c r="F212" s="0" t="n">
        <v>72.79</v>
      </c>
      <c r="G212" s="106" t="n">
        <v>1145</v>
      </c>
      <c r="H212" s="106" t="n">
        <v>338.85</v>
      </c>
      <c r="I212" s="106" t="n">
        <v>1093.7</v>
      </c>
      <c r="J212" s="106" t="n">
        <v>1.8224</v>
      </c>
      <c r="K212" s="106" t="n">
        <v>999.98</v>
      </c>
      <c r="L212" s="106" t="n">
        <v>0.12969</v>
      </c>
      <c r="M212" s="0" t="n">
        <v>121.8</v>
      </c>
      <c r="N212" s="0" t="n">
        <v>4</v>
      </c>
    </row>
    <row r="213" customFormat="false" ht="12.75" hidden="false" customHeight="false" outlineLevel="0" collapsed="false">
      <c r="A213" s="0" t="s">
        <v>333</v>
      </c>
      <c r="C213" s="0" t="n">
        <v>3171.523</v>
      </c>
      <c r="D213" s="0" t="n">
        <v>35.92</v>
      </c>
      <c r="E213" s="106" t="n">
        <v>100</v>
      </c>
      <c r="F213" s="0" t="n">
        <v>81.63</v>
      </c>
      <c r="G213" s="106" t="n">
        <v>1099.8</v>
      </c>
      <c r="H213" s="106" t="n">
        <v>160.11</v>
      </c>
      <c r="I213" s="106" t="n">
        <v>1088.1</v>
      </c>
      <c r="J213" s="106" t="n">
        <v>1.7504</v>
      </c>
      <c r="K213" s="106" t="n">
        <v>999.98</v>
      </c>
      <c r="L213" s="106" t="n">
        <v>0.12679</v>
      </c>
      <c r="M213" s="0" t="n">
        <v>123.1</v>
      </c>
      <c r="N213" s="0" t="n">
        <v>4</v>
      </c>
    </row>
    <row r="214" customFormat="false" ht="12.75" hidden="false" customHeight="false" outlineLevel="0" collapsed="false">
      <c r="A214" s="0" t="s">
        <v>334</v>
      </c>
      <c r="C214" s="0" t="n">
        <v>3191.652</v>
      </c>
      <c r="D214" s="0" t="n">
        <v>35.96</v>
      </c>
      <c r="E214" s="106" t="n">
        <v>100</v>
      </c>
      <c r="F214" s="0" t="n">
        <v>88.26</v>
      </c>
      <c r="G214" s="106" t="n">
        <v>1115.5</v>
      </c>
      <c r="H214" s="106" t="n">
        <v>33.874</v>
      </c>
      <c r="I214" s="106" t="n">
        <v>1115</v>
      </c>
      <c r="J214" s="106" t="n">
        <v>1.7754</v>
      </c>
      <c r="K214" s="106" t="n">
        <v>999.98</v>
      </c>
      <c r="L214" s="106" t="n">
        <v>0.12475</v>
      </c>
      <c r="M214" s="0" t="n">
        <v>124.7</v>
      </c>
      <c r="N214" s="0" t="n">
        <v>4</v>
      </c>
    </row>
    <row r="215" customFormat="false" ht="12.75" hidden="false" customHeight="false" outlineLevel="0" collapsed="false">
      <c r="A215" s="0" t="s">
        <v>335</v>
      </c>
      <c r="C215" s="0" t="n">
        <v>3211.824</v>
      </c>
      <c r="D215" s="0" t="n">
        <v>35.98</v>
      </c>
      <c r="E215" s="106" t="n">
        <v>100</v>
      </c>
      <c r="F215" s="0" t="n">
        <v>87.44</v>
      </c>
      <c r="G215" s="106" t="n">
        <v>1082.2</v>
      </c>
      <c r="H215" s="106" t="n">
        <v>48.304</v>
      </c>
      <c r="I215" s="106" t="n">
        <v>1081.1</v>
      </c>
      <c r="J215" s="106" t="n">
        <v>1.7223</v>
      </c>
      <c r="K215" s="106" t="n">
        <v>999.98</v>
      </c>
      <c r="L215" s="106" t="n">
        <v>0.12505</v>
      </c>
      <c r="M215" s="0" t="n">
        <v>125</v>
      </c>
      <c r="N215" s="0" t="n">
        <v>4</v>
      </c>
    </row>
    <row r="216" customFormat="false" ht="12.75" hidden="false" customHeight="false" outlineLevel="0" collapsed="false">
      <c r="A216" s="0" t="s">
        <v>336</v>
      </c>
      <c r="C216" s="0" t="n">
        <v>3231.955</v>
      </c>
      <c r="D216" s="0" t="n">
        <v>35.99</v>
      </c>
      <c r="E216" s="106" t="n">
        <v>100</v>
      </c>
      <c r="F216" s="0" t="n">
        <v>88.49</v>
      </c>
      <c r="G216" s="106" t="n">
        <v>1134.4</v>
      </c>
      <c r="H216" s="106" t="n">
        <v>29.868</v>
      </c>
      <c r="I216" s="106" t="n">
        <v>1134</v>
      </c>
      <c r="J216" s="106" t="n">
        <v>1.8054</v>
      </c>
      <c r="K216" s="106" t="n">
        <v>999.98</v>
      </c>
      <c r="L216" s="106" t="n">
        <v>0.12465</v>
      </c>
      <c r="M216" s="0" t="n">
        <v>127.1</v>
      </c>
      <c r="N216" s="0" t="n">
        <v>4</v>
      </c>
    </row>
    <row r="217" customFormat="false" ht="12.75" hidden="false" customHeight="false" outlineLevel="0" collapsed="false">
      <c r="A217" s="0" t="s">
        <v>337</v>
      </c>
      <c r="C217" s="0" t="n">
        <v>3252.08</v>
      </c>
      <c r="D217" s="0" t="n">
        <v>35.98</v>
      </c>
      <c r="E217" s="106" t="n">
        <v>100</v>
      </c>
      <c r="F217" s="0" t="n">
        <v>88.84</v>
      </c>
      <c r="G217" s="106" t="n">
        <v>1122.5</v>
      </c>
      <c r="H217" s="106" t="n">
        <v>22.765</v>
      </c>
      <c r="I217" s="106" t="n">
        <v>1122.2</v>
      </c>
      <c r="J217" s="106" t="n">
        <v>1.7865</v>
      </c>
      <c r="K217" s="106" t="n">
        <v>999.98</v>
      </c>
      <c r="L217" s="106" t="n">
        <v>0.12387</v>
      </c>
      <c r="M217" s="0" t="n">
        <v>127.3</v>
      </c>
      <c r="N217" s="0" t="n">
        <v>4</v>
      </c>
    </row>
    <row r="218" customFormat="false" ht="12.75" hidden="false" customHeight="false" outlineLevel="0" collapsed="false">
      <c r="A218" s="0" t="s">
        <v>338</v>
      </c>
      <c r="C218" s="0" t="n">
        <v>3272.197</v>
      </c>
      <c r="D218" s="0" t="n">
        <v>35.97</v>
      </c>
      <c r="E218" s="106" t="n">
        <v>100</v>
      </c>
      <c r="F218" s="0" t="n">
        <v>85.97</v>
      </c>
      <c r="G218" s="106" t="n">
        <v>1113.9</v>
      </c>
      <c r="H218" s="106" t="n">
        <v>78.191</v>
      </c>
      <c r="I218" s="106" t="n">
        <v>1111.2</v>
      </c>
      <c r="J218" s="106" t="n">
        <v>1.7729</v>
      </c>
      <c r="K218" s="106" t="n">
        <v>999.98</v>
      </c>
      <c r="L218" s="106" t="n">
        <v>0.12545</v>
      </c>
      <c r="M218" s="0" t="n">
        <v>129.7</v>
      </c>
      <c r="N218" s="0" t="n">
        <v>4</v>
      </c>
    </row>
    <row r="219" customFormat="false" ht="12.75" hidden="false" customHeight="false" outlineLevel="0" collapsed="false">
      <c r="A219" s="0" t="s">
        <v>339</v>
      </c>
      <c r="C219" s="0" t="n">
        <v>3292.319</v>
      </c>
      <c r="D219" s="0" t="n">
        <v>35.96</v>
      </c>
      <c r="E219" s="106" t="n">
        <v>100</v>
      </c>
      <c r="F219" s="0" t="n">
        <v>87.86</v>
      </c>
      <c r="G219" s="106" t="n">
        <v>1103</v>
      </c>
      <c r="H219" s="106" t="n">
        <v>41.092</v>
      </c>
      <c r="I219" s="106" t="n">
        <v>1102.2</v>
      </c>
      <c r="J219" s="106" t="n">
        <v>1.7555</v>
      </c>
      <c r="K219" s="106" t="n">
        <v>999.98</v>
      </c>
      <c r="L219" s="106" t="n">
        <v>0.12489</v>
      </c>
      <c r="M219" s="0" t="n">
        <v>130.5</v>
      </c>
      <c r="N219" s="0" t="n">
        <v>4</v>
      </c>
    </row>
    <row r="220" customFormat="false" ht="12.75" hidden="false" customHeight="false" outlineLevel="0" collapsed="false">
      <c r="A220" s="0" t="s">
        <v>340</v>
      </c>
      <c r="C220" s="0" t="n">
        <v>3312.447</v>
      </c>
      <c r="D220" s="0" t="n">
        <v>35.95</v>
      </c>
      <c r="E220" s="106" t="n">
        <v>100</v>
      </c>
      <c r="F220" s="0" t="n">
        <v>70.01</v>
      </c>
      <c r="G220" s="106" t="n">
        <v>1151</v>
      </c>
      <c r="H220" s="106" t="n">
        <v>393.4</v>
      </c>
      <c r="I220" s="106" t="n">
        <v>1081.7</v>
      </c>
      <c r="J220" s="106" t="n">
        <v>1.8319</v>
      </c>
      <c r="K220" s="106" t="n">
        <v>999.98</v>
      </c>
      <c r="L220" s="106" t="n">
        <v>0.13063</v>
      </c>
      <c r="M220" s="0" t="n">
        <v>130.7</v>
      </c>
      <c r="N220" s="0" t="n">
        <v>4</v>
      </c>
    </row>
    <row r="221" customFormat="false" ht="12.75" hidden="false" customHeight="false" outlineLevel="0" collapsed="false">
      <c r="A221" s="0" t="s">
        <v>341</v>
      </c>
      <c r="C221" s="0" t="n">
        <v>3332.571</v>
      </c>
      <c r="D221" s="0" t="n">
        <v>35.95</v>
      </c>
      <c r="E221" s="106" t="n">
        <v>100</v>
      </c>
      <c r="F221" s="0" t="n">
        <v>67.1</v>
      </c>
      <c r="G221" s="106" t="n">
        <v>1158.8</v>
      </c>
      <c r="H221" s="106" t="n">
        <v>450.88</v>
      </c>
      <c r="I221" s="106" t="n">
        <v>1067.5</v>
      </c>
      <c r="J221" s="106" t="n">
        <v>1.8443</v>
      </c>
      <c r="K221" s="106" t="n">
        <v>999.98</v>
      </c>
      <c r="L221" s="106" t="n">
        <v>0.13164</v>
      </c>
      <c r="M221" s="0" t="n">
        <v>131.7</v>
      </c>
      <c r="N221" s="0" t="n">
        <v>4</v>
      </c>
    </row>
    <row r="222" customFormat="false" ht="12.75" hidden="false" customHeight="false" outlineLevel="0" collapsed="false">
      <c r="A222" s="0" t="s">
        <v>342</v>
      </c>
      <c r="C222" s="0" t="n">
        <v>3352.7</v>
      </c>
      <c r="D222" s="0" t="n">
        <v>35.95</v>
      </c>
      <c r="E222" s="106" t="n">
        <v>100</v>
      </c>
      <c r="F222" s="0" t="n">
        <v>73.91</v>
      </c>
      <c r="G222" s="106" t="n">
        <v>1107.5</v>
      </c>
      <c r="H222" s="106" t="n">
        <v>306.9</v>
      </c>
      <c r="I222" s="106" t="n">
        <v>1064.1</v>
      </c>
      <c r="J222" s="106" t="n">
        <v>1.7626</v>
      </c>
      <c r="K222" s="106" t="n">
        <v>999.98</v>
      </c>
      <c r="L222" s="106" t="n">
        <v>0.12923</v>
      </c>
      <c r="M222" s="0" t="n">
        <v>129.1</v>
      </c>
      <c r="N222" s="0" t="n">
        <v>4</v>
      </c>
    </row>
    <row r="223" customFormat="false" ht="12.75" hidden="false" customHeight="false" outlineLevel="0" collapsed="false">
      <c r="A223" s="0" t="s">
        <v>343</v>
      </c>
      <c r="C223" s="0" t="n">
        <v>3372.828</v>
      </c>
      <c r="D223" s="0" t="n">
        <v>35.95</v>
      </c>
      <c r="E223" s="106" t="n">
        <v>100</v>
      </c>
      <c r="F223" s="0" t="n">
        <v>89.24</v>
      </c>
      <c r="G223" s="106" t="n">
        <v>1090.9</v>
      </c>
      <c r="H223" s="106" t="n">
        <v>14.47</v>
      </c>
      <c r="I223" s="106" t="n">
        <v>1090.8</v>
      </c>
      <c r="J223" s="106" t="n">
        <v>1.7363</v>
      </c>
      <c r="K223" s="106" t="n">
        <v>999.98</v>
      </c>
      <c r="L223" s="106" t="n">
        <v>0.12406</v>
      </c>
      <c r="M223" s="0" t="n">
        <v>129.8</v>
      </c>
      <c r="N223" s="0" t="n">
        <v>4</v>
      </c>
    </row>
    <row r="224" customFormat="false" ht="12.75" hidden="false" customHeight="false" outlineLevel="0" collapsed="false">
      <c r="A224" s="0" t="s">
        <v>344</v>
      </c>
      <c r="C224" s="0" t="n">
        <v>3392.941</v>
      </c>
      <c r="D224" s="0" t="n">
        <v>35.94</v>
      </c>
      <c r="E224" s="106" t="n">
        <v>100</v>
      </c>
      <c r="F224" s="0" t="n">
        <v>88.45</v>
      </c>
      <c r="G224" s="106" t="n">
        <v>1122</v>
      </c>
      <c r="H224" s="106" t="n">
        <v>30.298</v>
      </c>
      <c r="I224" s="106" t="n">
        <v>1121.6</v>
      </c>
      <c r="J224" s="106" t="n">
        <v>1.7857</v>
      </c>
      <c r="K224" s="106" t="n">
        <v>999.98</v>
      </c>
      <c r="L224" s="106" t="n">
        <v>0.12376</v>
      </c>
      <c r="M224" s="0" t="n">
        <v>128.1</v>
      </c>
      <c r="N224" s="0" t="n">
        <v>4</v>
      </c>
    </row>
    <row r="225" customFormat="false" ht="12.75" hidden="false" customHeight="false" outlineLevel="0" collapsed="false">
      <c r="A225" s="0" t="s">
        <v>345</v>
      </c>
      <c r="C225" s="0" t="n">
        <v>3413.072</v>
      </c>
      <c r="D225" s="0" t="n">
        <v>35.94</v>
      </c>
      <c r="E225" s="106" t="n">
        <v>100</v>
      </c>
      <c r="F225" s="0" t="n">
        <v>87.54</v>
      </c>
      <c r="G225" s="106" t="n">
        <v>1097.1</v>
      </c>
      <c r="H225" s="106" t="n">
        <v>47.152</v>
      </c>
      <c r="I225" s="106" t="n">
        <v>1096.1</v>
      </c>
      <c r="J225" s="106" t="n">
        <v>1.7461</v>
      </c>
      <c r="K225" s="106" t="n">
        <v>999.98</v>
      </c>
      <c r="L225" s="106" t="n">
        <v>0.125</v>
      </c>
      <c r="M225" s="0" t="n">
        <v>128.6</v>
      </c>
      <c r="N225" s="0" t="n">
        <v>4</v>
      </c>
    </row>
    <row r="226" customFormat="false" ht="12.75" hidden="false" customHeight="false" outlineLevel="0" collapsed="false">
      <c r="A226" s="0" t="s">
        <v>346</v>
      </c>
      <c r="C226" s="0" t="n">
        <v>3433.208</v>
      </c>
      <c r="D226" s="0" t="n">
        <v>35.95</v>
      </c>
      <c r="E226" s="106" t="n">
        <v>100</v>
      </c>
      <c r="F226" s="0" t="n">
        <v>87.37</v>
      </c>
      <c r="G226" s="106" t="n">
        <v>1142.3</v>
      </c>
      <c r="H226" s="106" t="n">
        <v>52.338</v>
      </c>
      <c r="I226" s="106" t="n">
        <v>1141.1</v>
      </c>
      <c r="J226" s="106" t="n">
        <v>1.818</v>
      </c>
      <c r="K226" s="106" t="n">
        <v>999.98</v>
      </c>
      <c r="L226" s="106" t="n">
        <v>0.12338</v>
      </c>
      <c r="M226" s="0" t="n">
        <v>127.7</v>
      </c>
      <c r="N226" s="0" t="n">
        <v>4</v>
      </c>
    </row>
    <row r="227" customFormat="false" ht="12.75" hidden="false" customHeight="false" outlineLevel="0" collapsed="false">
      <c r="A227" s="0" t="s">
        <v>347</v>
      </c>
      <c r="C227" s="0" t="n">
        <v>3453.322</v>
      </c>
      <c r="D227" s="0" t="n">
        <v>35.95</v>
      </c>
      <c r="E227" s="106" t="n">
        <v>100</v>
      </c>
      <c r="F227" s="0" t="n">
        <v>88.02</v>
      </c>
      <c r="G227" s="106" t="n">
        <v>1133.8</v>
      </c>
      <c r="H227" s="106" t="n">
        <v>39.117</v>
      </c>
      <c r="I227" s="106" t="n">
        <v>1133.1</v>
      </c>
      <c r="J227" s="106" t="n">
        <v>1.8045</v>
      </c>
      <c r="K227" s="106" t="n">
        <v>999.98</v>
      </c>
      <c r="L227" s="106" t="n">
        <v>0.1236</v>
      </c>
      <c r="M227" s="0" t="n">
        <v>127.4</v>
      </c>
      <c r="N227" s="0" t="n">
        <v>4</v>
      </c>
    </row>
    <row r="228" customFormat="false" ht="12.75" hidden="false" customHeight="false" outlineLevel="0" collapsed="false">
      <c r="A228" s="0" t="s">
        <v>348</v>
      </c>
      <c r="C228" s="0" t="n">
        <v>3473.448</v>
      </c>
      <c r="D228" s="0" t="n">
        <v>35.94</v>
      </c>
      <c r="E228" s="106" t="n">
        <v>100</v>
      </c>
      <c r="F228" s="0" t="n">
        <v>79.81</v>
      </c>
      <c r="G228" s="106" t="n">
        <v>1119.4</v>
      </c>
      <c r="H228" s="106" t="n">
        <v>198.01</v>
      </c>
      <c r="I228" s="106" t="n">
        <v>1101.8</v>
      </c>
      <c r="J228" s="106" t="n">
        <v>1.7816</v>
      </c>
      <c r="K228" s="106" t="n">
        <v>999.98</v>
      </c>
      <c r="L228" s="106" t="n">
        <v>0.12736</v>
      </c>
      <c r="M228" s="0" t="n">
        <v>127.6</v>
      </c>
      <c r="N228" s="0" t="n">
        <v>4</v>
      </c>
    </row>
    <row r="229" customFormat="false" ht="12.75" hidden="false" customHeight="false" outlineLevel="0" collapsed="false">
      <c r="A229" s="0" t="s">
        <v>349</v>
      </c>
      <c r="C229" s="0" t="n">
        <v>3493.581</v>
      </c>
      <c r="D229" s="0" t="n">
        <v>35.93</v>
      </c>
      <c r="E229" s="106" t="n">
        <v>100</v>
      </c>
      <c r="F229" s="0" t="n">
        <v>89.88</v>
      </c>
      <c r="G229" s="106" t="n">
        <v>1104.7</v>
      </c>
      <c r="H229" s="106" t="n">
        <v>2.2869</v>
      </c>
      <c r="I229" s="106" t="n">
        <v>1104.7</v>
      </c>
      <c r="J229" s="106" t="n">
        <v>1.7582</v>
      </c>
      <c r="K229" s="106" t="n">
        <v>999.98</v>
      </c>
      <c r="L229" s="106" t="n">
        <v>0.12422</v>
      </c>
      <c r="M229" s="0" t="n">
        <v>125.1</v>
      </c>
      <c r="N229" s="0" t="n">
        <v>4</v>
      </c>
    </row>
    <row r="230" customFormat="false" ht="12.75" hidden="false" customHeight="false" outlineLevel="0" collapsed="false">
      <c r="A230" s="0" t="s">
        <v>350</v>
      </c>
      <c r="C230" s="0" t="n">
        <v>3513.761</v>
      </c>
      <c r="D230" s="0" t="n">
        <v>35.92</v>
      </c>
      <c r="E230" s="106" t="n">
        <v>100</v>
      </c>
      <c r="F230" s="0" t="n">
        <v>85.11</v>
      </c>
      <c r="G230" s="106" t="n">
        <v>1131.1</v>
      </c>
      <c r="H230" s="106" t="n">
        <v>96.355</v>
      </c>
      <c r="I230" s="106" t="n">
        <v>1126.9</v>
      </c>
      <c r="J230" s="106" t="n">
        <v>1.8001</v>
      </c>
      <c r="K230" s="106" t="n">
        <v>999.98</v>
      </c>
      <c r="L230" s="106" t="n">
        <v>0.1257</v>
      </c>
      <c r="M230" s="0" t="n">
        <v>126.4</v>
      </c>
      <c r="N230" s="0" t="n">
        <v>4</v>
      </c>
    </row>
    <row r="231" customFormat="false" ht="12.75" hidden="false" customHeight="false" outlineLevel="0" collapsed="false">
      <c r="A231" s="0" t="s">
        <v>351</v>
      </c>
      <c r="C231" s="0" t="n">
        <v>3533.882</v>
      </c>
      <c r="D231" s="0" t="n">
        <v>35.9</v>
      </c>
      <c r="E231" s="106" t="n">
        <v>100</v>
      </c>
      <c r="F231" s="0" t="n">
        <v>72.32</v>
      </c>
      <c r="G231" s="106" t="n">
        <v>1111.7</v>
      </c>
      <c r="H231" s="106" t="n">
        <v>337.68</v>
      </c>
      <c r="I231" s="106" t="n">
        <v>1059.2</v>
      </c>
      <c r="J231" s="106" t="n">
        <v>1.7694</v>
      </c>
      <c r="K231" s="106" t="n">
        <v>999.98</v>
      </c>
      <c r="L231" s="106" t="n">
        <v>0.12975</v>
      </c>
      <c r="M231" s="0" t="n">
        <v>127.2</v>
      </c>
      <c r="N231" s="0" t="n">
        <v>4</v>
      </c>
    </row>
    <row r="232" customFormat="false" ht="12.75" hidden="false" customHeight="false" outlineLevel="0" collapsed="false">
      <c r="A232" s="0" t="s">
        <v>352</v>
      </c>
      <c r="C232" s="0" t="n">
        <v>3554.019</v>
      </c>
      <c r="D232" s="0" t="n">
        <v>35.89</v>
      </c>
      <c r="E232" s="106" t="n">
        <v>100</v>
      </c>
      <c r="F232" s="0" t="n">
        <v>86.03</v>
      </c>
      <c r="G232" s="106" t="n">
        <v>1144.3</v>
      </c>
      <c r="H232" s="106" t="n">
        <v>79.294</v>
      </c>
      <c r="I232" s="106" t="n">
        <v>1141.6</v>
      </c>
      <c r="J232" s="106" t="n">
        <v>1.8213</v>
      </c>
      <c r="K232" s="106" t="n">
        <v>999.98</v>
      </c>
      <c r="L232" s="106" t="n">
        <v>0.1254</v>
      </c>
      <c r="M232" s="0" t="n">
        <v>127.5</v>
      </c>
      <c r="N232" s="0" t="n">
        <v>4</v>
      </c>
    </row>
    <row r="233" customFormat="false" ht="12.75" hidden="false" customHeight="false" outlineLevel="0" collapsed="false">
      <c r="A233" s="0" t="s">
        <v>353</v>
      </c>
      <c r="C233" s="0" t="n">
        <v>3574.198</v>
      </c>
      <c r="D233" s="0" t="n">
        <v>35.89</v>
      </c>
      <c r="E233" s="106" t="n">
        <v>100</v>
      </c>
      <c r="F233" s="0" t="n">
        <v>89.53</v>
      </c>
      <c r="G233" s="106" t="n">
        <v>1086.8</v>
      </c>
      <c r="H233" s="106" t="n">
        <v>8.8758</v>
      </c>
      <c r="I233" s="106" t="n">
        <v>1086.7</v>
      </c>
      <c r="J233" s="106" t="n">
        <v>1.7296</v>
      </c>
      <c r="K233" s="106" t="n">
        <v>999.98</v>
      </c>
      <c r="L233" s="106" t="n">
        <v>0.12443</v>
      </c>
      <c r="M233" s="0" t="n">
        <v>129.4</v>
      </c>
      <c r="N233" s="0" t="n">
        <v>4</v>
      </c>
    </row>
    <row r="234" customFormat="false" ht="12.75" hidden="false" customHeight="false" outlineLevel="0" collapsed="false">
      <c r="A234" s="0" t="s">
        <v>354</v>
      </c>
      <c r="C234" s="0" t="n">
        <v>3594.325</v>
      </c>
      <c r="D234" s="0" t="n">
        <v>35.9</v>
      </c>
      <c r="E234" s="106" t="n">
        <v>100</v>
      </c>
      <c r="F234" s="0" t="n">
        <v>89.27</v>
      </c>
      <c r="G234" s="106" t="n">
        <v>1116.2</v>
      </c>
      <c r="H234" s="106" t="n">
        <v>14.292</v>
      </c>
      <c r="I234" s="106" t="n">
        <v>1116.1</v>
      </c>
      <c r="J234" s="106" t="n">
        <v>1.7765</v>
      </c>
      <c r="K234" s="106" t="n">
        <v>999.98</v>
      </c>
      <c r="L234" s="106" t="n">
        <v>0.12401</v>
      </c>
      <c r="M234" s="0" t="n">
        <v>129.6</v>
      </c>
      <c r="N234" s="0" t="n">
        <v>4</v>
      </c>
    </row>
    <row r="235" customFormat="false" ht="12.75" hidden="false" customHeight="false" outlineLevel="0" collapsed="false">
      <c r="A235" s="0" t="s">
        <v>355</v>
      </c>
      <c r="C235" s="0" t="n">
        <v>3614.442</v>
      </c>
      <c r="D235" s="0" t="n">
        <v>35.9</v>
      </c>
      <c r="E235" s="106" t="n">
        <v>100</v>
      </c>
      <c r="F235" s="0" t="n">
        <v>67.16</v>
      </c>
      <c r="G235" s="106" t="n">
        <v>1129</v>
      </c>
      <c r="H235" s="106" t="n">
        <v>438.21</v>
      </c>
      <c r="I235" s="106" t="n">
        <v>1040.5</v>
      </c>
      <c r="J235" s="106" t="n">
        <v>1.7969</v>
      </c>
      <c r="K235" s="106" t="n">
        <v>999.98</v>
      </c>
      <c r="L235" s="106" t="n">
        <v>0.13149</v>
      </c>
      <c r="M235" s="0" t="n">
        <v>130.6</v>
      </c>
      <c r="N235" s="0" t="n">
        <v>4</v>
      </c>
    </row>
    <row r="236" customFormat="false" ht="12.75" hidden="false" customHeight="false" outlineLevel="0" collapsed="false">
      <c r="A236" s="0" t="s">
        <v>356</v>
      </c>
      <c r="C236" s="0" t="n">
        <v>3634.573</v>
      </c>
      <c r="D236" s="0" t="n">
        <v>35.91</v>
      </c>
      <c r="E236" s="106" t="n">
        <v>100</v>
      </c>
      <c r="F236" s="0" t="n">
        <v>84.6</v>
      </c>
      <c r="G236" s="106" t="n">
        <v>1115.7</v>
      </c>
      <c r="H236" s="106" t="n">
        <v>105.09</v>
      </c>
      <c r="I236" s="106" t="n">
        <v>1110.7</v>
      </c>
      <c r="J236" s="106" t="n">
        <v>1.7756</v>
      </c>
      <c r="K236" s="106" t="n">
        <v>999.98</v>
      </c>
      <c r="L236" s="106" t="n">
        <v>0.12587</v>
      </c>
      <c r="M236" s="0" t="n">
        <v>132.2</v>
      </c>
      <c r="N236" s="0" t="n">
        <v>4</v>
      </c>
    </row>
    <row r="237" customFormat="false" ht="12.75" hidden="false" customHeight="false" outlineLevel="0" collapsed="false">
      <c r="A237" s="0" t="s">
        <v>357</v>
      </c>
      <c r="C237" s="0" t="n">
        <v>3654.711</v>
      </c>
      <c r="D237" s="0" t="n">
        <v>35.93</v>
      </c>
      <c r="E237" s="106" t="n">
        <v>100</v>
      </c>
      <c r="F237" s="0" t="n">
        <v>72.84</v>
      </c>
      <c r="G237" s="106" t="n">
        <v>1144</v>
      </c>
      <c r="H237" s="106" t="n">
        <v>337.53</v>
      </c>
      <c r="I237" s="106" t="n">
        <v>1093.1</v>
      </c>
      <c r="J237" s="106" t="n">
        <v>1.8208</v>
      </c>
      <c r="K237" s="106" t="n">
        <v>999.98</v>
      </c>
      <c r="L237" s="106" t="n">
        <v>0.12967</v>
      </c>
      <c r="M237" s="0" t="n">
        <v>133.1</v>
      </c>
      <c r="N237" s="0" t="n">
        <v>4</v>
      </c>
    </row>
    <row r="238" customFormat="false" ht="12.75" hidden="false" customHeight="false" outlineLevel="0" collapsed="false">
      <c r="A238" s="0" t="s">
        <v>358</v>
      </c>
      <c r="C238" s="0" t="n">
        <v>3674.884</v>
      </c>
      <c r="D238" s="0" t="n">
        <v>35.96</v>
      </c>
      <c r="E238" s="106" t="n">
        <v>100</v>
      </c>
      <c r="F238" s="0" t="n">
        <v>87.6</v>
      </c>
      <c r="G238" s="106" t="n">
        <v>1114.3</v>
      </c>
      <c r="H238" s="106" t="n">
        <v>46.614</v>
      </c>
      <c r="I238" s="106" t="n">
        <v>1113.3</v>
      </c>
      <c r="J238" s="106" t="n">
        <v>1.7734</v>
      </c>
      <c r="K238" s="106" t="n">
        <v>999.98</v>
      </c>
      <c r="L238" s="106" t="n">
        <v>0.12353</v>
      </c>
      <c r="M238" s="0" t="n">
        <v>135.7</v>
      </c>
      <c r="N238" s="0" t="n">
        <v>4</v>
      </c>
    </row>
    <row r="239" customFormat="false" ht="12.75" hidden="false" customHeight="false" outlineLevel="0" collapsed="false">
      <c r="A239" s="0" t="s">
        <v>359</v>
      </c>
      <c r="C239" s="0" t="n">
        <v>3695.014</v>
      </c>
      <c r="D239" s="0" t="n">
        <v>35.97</v>
      </c>
      <c r="E239" s="106" t="n">
        <v>100</v>
      </c>
      <c r="F239" s="0" t="n">
        <v>81.33</v>
      </c>
      <c r="G239" s="106" t="n">
        <v>1068.1</v>
      </c>
      <c r="H239" s="106" t="n">
        <v>160.95</v>
      </c>
      <c r="I239" s="106" t="n">
        <v>1055.9</v>
      </c>
      <c r="J239" s="106" t="n">
        <v>1.7</v>
      </c>
      <c r="K239" s="106" t="n">
        <v>999.98</v>
      </c>
      <c r="L239" s="106" t="n">
        <v>0.12687</v>
      </c>
      <c r="M239" s="0" t="n">
        <v>134.5</v>
      </c>
      <c r="N239" s="0" t="n">
        <v>4</v>
      </c>
    </row>
    <row r="240" customFormat="false" ht="12.75" hidden="false" customHeight="false" outlineLevel="0" collapsed="false">
      <c r="A240" s="0" t="s">
        <v>360</v>
      </c>
      <c r="C240" s="0" t="n">
        <v>3715.144</v>
      </c>
      <c r="D240" s="0" t="n">
        <v>35.98</v>
      </c>
      <c r="E240" s="106" t="n">
        <v>100</v>
      </c>
      <c r="F240" s="0" t="n">
        <v>82.37</v>
      </c>
      <c r="G240" s="106" t="n">
        <v>1107.2</v>
      </c>
      <c r="H240" s="106" t="n">
        <v>147.08</v>
      </c>
      <c r="I240" s="106" t="n">
        <v>1097.4</v>
      </c>
      <c r="J240" s="106" t="n">
        <v>1.7622</v>
      </c>
      <c r="K240" s="106" t="n">
        <v>999.98</v>
      </c>
      <c r="L240" s="106" t="n">
        <v>0.12656</v>
      </c>
      <c r="M240" s="0" t="n">
        <v>134.9</v>
      </c>
      <c r="N240" s="0" t="n">
        <v>4</v>
      </c>
    </row>
    <row r="241" customFormat="false" ht="12.75" hidden="false" customHeight="false" outlineLevel="0" collapsed="false">
      <c r="A241" s="0" t="s">
        <v>361</v>
      </c>
      <c r="C241" s="0" t="n">
        <v>3735.266</v>
      </c>
      <c r="D241" s="0" t="n">
        <v>35.97</v>
      </c>
      <c r="E241" s="106" t="n">
        <v>100</v>
      </c>
      <c r="F241" s="0" t="n">
        <v>88.8</v>
      </c>
      <c r="G241" s="106" t="n">
        <v>1137</v>
      </c>
      <c r="H241" s="106" t="n">
        <v>23.783</v>
      </c>
      <c r="I241" s="106" t="n">
        <v>1136.7</v>
      </c>
      <c r="J241" s="106" t="n">
        <v>1.8096</v>
      </c>
      <c r="K241" s="106" t="n">
        <v>999.98</v>
      </c>
      <c r="L241" s="106" t="n">
        <v>0.12382</v>
      </c>
      <c r="M241" s="0" t="n">
        <v>134.4</v>
      </c>
      <c r="N241" s="0" t="n">
        <v>4</v>
      </c>
    </row>
    <row r="242" customFormat="false" ht="12.75" hidden="false" customHeight="false" outlineLevel="0" collapsed="false">
      <c r="A242" s="0" t="s">
        <v>362</v>
      </c>
      <c r="C242" s="0" t="n">
        <v>3755.391</v>
      </c>
      <c r="D242" s="0" t="n">
        <v>35.95</v>
      </c>
      <c r="E242" s="106" t="n">
        <v>100</v>
      </c>
      <c r="F242" s="0" t="n">
        <v>70.07</v>
      </c>
      <c r="G242" s="106" t="n">
        <v>1147</v>
      </c>
      <c r="H242" s="106" t="n">
        <v>391.03</v>
      </c>
      <c r="I242" s="106" t="n">
        <v>1078.3</v>
      </c>
      <c r="J242" s="106" t="n">
        <v>1.8256</v>
      </c>
      <c r="K242" s="106" t="n">
        <v>999.98</v>
      </c>
      <c r="L242" s="106" t="n">
        <v>0.1306</v>
      </c>
      <c r="M242" s="0" t="n">
        <v>133.4</v>
      </c>
      <c r="N242" s="0" t="n">
        <v>4</v>
      </c>
    </row>
    <row r="243" customFormat="false" ht="12.75" hidden="false" customHeight="false" outlineLevel="0" collapsed="false">
      <c r="A243" s="0" t="s">
        <v>363</v>
      </c>
      <c r="C243" s="0" t="n">
        <v>3775.513</v>
      </c>
      <c r="D243" s="0" t="n">
        <v>35.94</v>
      </c>
      <c r="E243" s="106" t="n">
        <v>100</v>
      </c>
      <c r="F243" s="0" t="n">
        <v>87.58</v>
      </c>
      <c r="G243" s="106" t="n">
        <v>1093</v>
      </c>
      <c r="H243" s="106" t="n">
        <v>46.089</v>
      </c>
      <c r="I243" s="106" t="n">
        <v>1092</v>
      </c>
      <c r="J243" s="106" t="n">
        <v>1.7395</v>
      </c>
      <c r="K243" s="106" t="n">
        <v>999.98</v>
      </c>
      <c r="L243" s="106" t="n">
        <v>0.12358</v>
      </c>
      <c r="M243" s="0" t="n">
        <v>134.6</v>
      </c>
      <c r="N243" s="0" t="n">
        <v>4</v>
      </c>
    </row>
    <row r="244" customFormat="false" ht="12.75" hidden="false" customHeight="false" outlineLevel="0" collapsed="false">
      <c r="A244" s="0" t="s">
        <v>364</v>
      </c>
      <c r="C244" s="0" t="n">
        <v>3795.639</v>
      </c>
      <c r="D244" s="0" t="n">
        <v>35.94</v>
      </c>
      <c r="E244" s="106" t="n">
        <v>100</v>
      </c>
      <c r="F244" s="0" t="n">
        <v>84.31</v>
      </c>
      <c r="G244" s="106" t="n">
        <v>1142.1</v>
      </c>
      <c r="H244" s="106" t="n">
        <v>113.28</v>
      </c>
      <c r="I244" s="106" t="n">
        <v>1136.5</v>
      </c>
      <c r="J244" s="106" t="n">
        <v>1.8178</v>
      </c>
      <c r="K244" s="106" t="n">
        <v>999.98</v>
      </c>
      <c r="L244" s="106" t="n">
        <v>0.12248</v>
      </c>
      <c r="M244" s="0" t="n">
        <v>134.1</v>
      </c>
      <c r="N244" s="0" t="n">
        <v>4</v>
      </c>
    </row>
    <row r="245" customFormat="false" ht="12.75" hidden="false" customHeight="false" outlineLevel="0" collapsed="false">
      <c r="A245" s="0" t="s">
        <v>365</v>
      </c>
      <c r="C245" s="0" t="n">
        <v>3815.812</v>
      </c>
      <c r="D245" s="0" t="n">
        <v>35.95</v>
      </c>
      <c r="E245" s="106" t="n">
        <v>100</v>
      </c>
      <c r="F245" s="0" t="n">
        <v>88.99</v>
      </c>
      <c r="G245" s="106" t="n">
        <v>1094.3</v>
      </c>
      <c r="H245" s="106" t="n">
        <v>19.329</v>
      </c>
      <c r="I245" s="106" t="n">
        <v>1094.2</v>
      </c>
      <c r="J245" s="106" t="n">
        <v>1.7417</v>
      </c>
      <c r="K245" s="106" t="n">
        <v>999.98</v>
      </c>
      <c r="L245" s="106" t="n">
        <v>0.12457</v>
      </c>
      <c r="M245" s="0" t="n">
        <v>132.7</v>
      </c>
      <c r="N245" s="0" t="n">
        <v>4</v>
      </c>
    </row>
    <row r="246" customFormat="false" ht="12.75" hidden="false" customHeight="false" outlineLevel="0" collapsed="false">
      <c r="A246" s="0" t="s">
        <v>366</v>
      </c>
      <c r="C246" s="0" t="n">
        <v>3835.94</v>
      </c>
      <c r="D246" s="0" t="n">
        <v>35.94</v>
      </c>
      <c r="E246" s="106" t="n">
        <v>100</v>
      </c>
      <c r="F246" s="0" t="n">
        <v>89.45</v>
      </c>
      <c r="G246" s="106" t="n">
        <v>1115.1</v>
      </c>
      <c r="H246" s="106" t="n">
        <v>10.778</v>
      </c>
      <c r="I246" s="106" t="n">
        <v>1115</v>
      </c>
      <c r="J246" s="106" t="n">
        <v>1.7747</v>
      </c>
      <c r="K246" s="106" t="n">
        <v>999.98</v>
      </c>
      <c r="L246" s="106" t="n">
        <v>0.12407</v>
      </c>
      <c r="M246" s="0" t="n">
        <v>132.7</v>
      </c>
      <c r="N246" s="0" t="n">
        <v>4</v>
      </c>
    </row>
    <row r="247" customFormat="false" ht="12.75" hidden="false" customHeight="false" outlineLevel="0" collapsed="false">
      <c r="A247" s="0" t="s">
        <v>367</v>
      </c>
      <c r="C247" s="0" t="n">
        <v>3856.086</v>
      </c>
      <c r="D247" s="0" t="n">
        <v>35.94</v>
      </c>
      <c r="E247" s="106" t="n">
        <v>100</v>
      </c>
      <c r="F247" s="0" t="n">
        <v>80.1</v>
      </c>
      <c r="G247" s="106" t="n">
        <v>1096.4</v>
      </c>
      <c r="H247" s="106" t="n">
        <v>188.5</v>
      </c>
      <c r="I247" s="106" t="n">
        <v>1080.1</v>
      </c>
      <c r="J247" s="106" t="n">
        <v>1.745</v>
      </c>
      <c r="K247" s="106" t="n">
        <v>999.98</v>
      </c>
      <c r="L247" s="106" t="n">
        <v>0.12726</v>
      </c>
      <c r="M247" s="0" t="n">
        <v>132.6</v>
      </c>
      <c r="N247" s="0" t="n">
        <v>4</v>
      </c>
    </row>
    <row r="248" customFormat="false" ht="12.75" hidden="false" customHeight="false" outlineLevel="0" collapsed="false">
      <c r="A248" s="0" t="s">
        <v>368</v>
      </c>
      <c r="C248" s="0" t="n">
        <v>3876.251</v>
      </c>
      <c r="D248" s="0" t="n">
        <v>35.94</v>
      </c>
      <c r="E248" s="106" t="n">
        <v>100</v>
      </c>
      <c r="F248" s="0" t="n">
        <v>89.78</v>
      </c>
      <c r="G248" s="106" t="n">
        <v>1125.4</v>
      </c>
      <c r="H248" s="106" t="n">
        <v>4.3312</v>
      </c>
      <c r="I248" s="106" t="n">
        <v>1125.4</v>
      </c>
      <c r="J248" s="106" t="n">
        <v>1.7912</v>
      </c>
      <c r="K248" s="106" t="n">
        <v>999.98</v>
      </c>
      <c r="L248" s="106" t="n">
        <v>0.12414</v>
      </c>
      <c r="M248" s="0" t="n">
        <v>131.5</v>
      </c>
      <c r="N248" s="0" t="n">
        <v>4</v>
      </c>
    </row>
    <row r="249" customFormat="false" ht="12.75" hidden="false" customHeight="false" outlineLevel="0" collapsed="false">
      <c r="A249" s="0" t="s">
        <v>369</v>
      </c>
      <c r="C249" s="0" t="n">
        <v>3896.377</v>
      </c>
      <c r="D249" s="0" t="n">
        <v>35.93</v>
      </c>
      <c r="E249" s="106" t="n">
        <v>100</v>
      </c>
      <c r="F249" s="0" t="n">
        <v>86.03</v>
      </c>
      <c r="G249" s="106" t="n">
        <v>1119</v>
      </c>
      <c r="H249" s="106" t="n">
        <v>77.398</v>
      </c>
      <c r="I249" s="106" t="n">
        <v>1116.3</v>
      </c>
      <c r="J249" s="106" t="n">
        <v>1.781</v>
      </c>
      <c r="K249" s="106" t="n">
        <v>999.98</v>
      </c>
      <c r="L249" s="106" t="n">
        <v>0.12542</v>
      </c>
      <c r="M249" s="0" t="n">
        <v>133.1</v>
      </c>
      <c r="N249" s="0" t="n">
        <v>4</v>
      </c>
    </row>
    <row r="250" customFormat="false" ht="12.75" hidden="false" customHeight="false" outlineLevel="0" collapsed="false">
      <c r="A250" s="0" t="s">
        <v>370</v>
      </c>
      <c r="C250" s="0" t="n">
        <v>3916.506</v>
      </c>
      <c r="D250" s="0" t="n">
        <v>35.92</v>
      </c>
      <c r="E250" s="106" t="n">
        <v>100</v>
      </c>
      <c r="F250" s="0" t="n">
        <v>89.8</v>
      </c>
      <c r="G250" s="106" t="n">
        <v>1150.5</v>
      </c>
      <c r="H250" s="106" t="n">
        <v>4.0728</v>
      </c>
      <c r="I250" s="106" t="n">
        <v>1150.5</v>
      </c>
      <c r="J250" s="106" t="n">
        <v>1.8311</v>
      </c>
      <c r="K250" s="106" t="n">
        <v>999.98</v>
      </c>
      <c r="L250" s="106" t="n">
        <v>0.12409</v>
      </c>
      <c r="M250" s="0" t="n">
        <v>131.6</v>
      </c>
      <c r="N250" s="0" t="n">
        <v>4</v>
      </c>
    </row>
    <row r="251" customFormat="false" ht="12.75" hidden="false" customHeight="false" outlineLevel="0" collapsed="false">
      <c r="A251" s="0" t="s">
        <v>371</v>
      </c>
      <c r="C251" s="0" t="n">
        <v>3936.625</v>
      </c>
      <c r="D251" s="0" t="n">
        <v>35.9</v>
      </c>
      <c r="E251" s="106" t="n">
        <v>100</v>
      </c>
      <c r="F251" s="0" t="n">
        <v>74.31</v>
      </c>
      <c r="G251" s="106" t="n">
        <v>1104.1</v>
      </c>
      <c r="H251" s="106" t="n">
        <v>298.53</v>
      </c>
      <c r="I251" s="106" t="n">
        <v>1062.9</v>
      </c>
      <c r="J251" s="106" t="n">
        <v>1.7572</v>
      </c>
      <c r="K251" s="106" t="n">
        <v>999.98</v>
      </c>
      <c r="L251" s="106" t="n">
        <v>0.12909</v>
      </c>
      <c r="M251" s="0" t="n">
        <v>131.2</v>
      </c>
      <c r="N251" s="0" t="n">
        <v>4</v>
      </c>
    </row>
    <row r="252" customFormat="false" ht="12.75" hidden="false" customHeight="false" outlineLevel="0" collapsed="false">
      <c r="A252" s="0" t="s">
        <v>372</v>
      </c>
      <c r="C252" s="0" t="n">
        <v>3956.763</v>
      </c>
      <c r="D252" s="0" t="n">
        <v>35.88</v>
      </c>
      <c r="E252" s="106" t="n">
        <v>100</v>
      </c>
      <c r="F252" s="0" t="n">
        <v>75.49</v>
      </c>
      <c r="G252" s="106" t="n">
        <v>1134.5</v>
      </c>
      <c r="H252" s="106" t="n">
        <v>284.35</v>
      </c>
      <c r="I252" s="106" t="n">
        <v>1098.3</v>
      </c>
      <c r="J252" s="106" t="n">
        <v>1.8057</v>
      </c>
      <c r="K252" s="106" t="n">
        <v>999.98</v>
      </c>
      <c r="L252" s="106" t="n">
        <v>0.12877</v>
      </c>
      <c r="M252" s="0" t="n">
        <v>132.4</v>
      </c>
      <c r="N252" s="0" t="n">
        <v>4</v>
      </c>
    </row>
    <row r="253" customFormat="false" ht="12.75" hidden="false" customHeight="false" outlineLevel="0" collapsed="false">
      <c r="A253" s="0" t="s">
        <v>373</v>
      </c>
      <c r="C253" s="0" t="n">
        <v>3976.902</v>
      </c>
      <c r="D253" s="0" t="n">
        <v>35.88</v>
      </c>
      <c r="E253" s="106" t="n">
        <v>100</v>
      </c>
      <c r="F253" s="0" t="n">
        <v>86.18</v>
      </c>
      <c r="G253" s="106" t="n">
        <v>1099.9</v>
      </c>
      <c r="H253" s="106" t="n">
        <v>73.33</v>
      </c>
      <c r="I253" s="106" t="n">
        <v>1097.5</v>
      </c>
      <c r="J253" s="106" t="n">
        <v>1.7505</v>
      </c>
      <c r="K253" s="106" t="n">
        <v>999.98</v>
      </c>
      <c r="L253" s="106" t="n">
        <v>0.1254</v>
      </c>
      <c r="M253" s="0" t="n">
        <v>133.2</v>
      </c>
      <c r="N253" s="0" t="n">
        <v>4</v>
      </c>
    </row>
    <row r="254" customFormat="false" ht="12.75" hidden="false" customHeight="false" outlineLevel="0" collapsed="false">
      <c r="A254" s="0" t="s">
        <v>374</v>
      </c>
      <c r="C254" s="0" t="n">
        <v>3997.071</v>
      </c>
      <c r="D254" s="0" t="n">
        <v>35.89</v>
      </c>
      <c r="E254" s="106" t="n">
        <v>100</v>
      </c>
      <c r="F254" s="0" t="n">
        <v>89.22</v>
      </c>
      <c r="G254" s="106" t="n">
        <v>1106.2</v>
      </c>
      <c r="H254" s="106" t="n">
        <v>15.154</v>
      </c>
      <c r="I254" s="106" t="n">
        <v>1106.1</v>
      </c>
      <c r="J254" s="106" t="n">
        <v>1.7606</v>
      </c>
      <c r="K254" s="106" t="n">
        <v>999.98</v>
      </c>
      <c r="L254" s="106" t="n">
        <v>0.12448</v>
      </c>
      <c r="M254" s="0" t="n">
        <v>134.2</v>
      </c>
      <c r="N254" s="0" t="n">
        <v>4</v>
      </c>
    </row>
    <row r="255" customFormat="false" ht="12.75" hidden="false" customHeight="false" outlineLevel="0" collapsed="false">
      <c r="A255" s="0" t="s">
        <v>375</v>
      </c>
      <c r="C255" s="0" t="n">
        <v>4017.197</v>
      </c>
      <c r="D255" s="0" t="n">
        <v>35.91</v>
      </c>
      <c r="E255" s="106" t="n">
        <v>100</v>
      </c>
      <c r="F255" s="0" t="n">
        <v>89.73</v>
      </c>
      <c r="G255" s="106" t="n">
        <v>1112.4</v>
      </c>
      <c r="H255" s="106" t="n">
        <v>5.1998</v>
      </c>
      <c r="I255" s="106" t="n">
        <v>1112.4</v>
      </c>
      <c r="J255" s="106" t="n">
        <v>1.7704</v>
      </c>
      <c r="K255" s="106" t="n">
        <v>999.98</v>
      </c>
      <c r="L255" s="106" t="n">
        <v>0.12432</v>
      </c>
      <c r="M255" s="0" t="n">
        <v>136.7</v>
      </c>
      <c r="N255" s="0" t="n">
        <v>4</v>
      </c>
    </row>
    <row r="256" customFormat="false" ht="12.75" hidden="false" customHeight="false" outlineLevel="0" collapsed="false">
      <c r="A256" s="0" t="s">
        <v>376</v>
      </c>
      <c r="C256" s="0" t="n">
        <v>4037.325</v>
      </c>
      <c r="D256" s="0" t="n">
        <v>35.95</v>
      </c>
      <c r="E256" s="106" t="n">
        <v>100</v>
      </c>
      <c r="F256" s="0" t="n">
        <v>85.14</v>
      </c>
      <c r="G256" s="106" t="n">
        <v>1095.9</v>
      </c>
      <c r="H256" s="106" t="n">
        <v>92.801</v>
      </c>
      <c r="I256" s="106" t="n">
        <v>1091.9</v>
      </c>
      <c r="J256" s="106" t="n">
        <v>1.7441</v>
      </c>
      <c r="K256" s="106" t="n">
        <v>999.98</v>
      </c>
      <c r="L256" s="106" t="n">
        <v>0.12572</v>
      </c>
      <c r="M256" s="0" t="n">
        <v>136.3</v>
      </c>
      <c r="N256" s="0" t="n">
        <v>4</v>
      </c>
    </row>
    <row r="257" customFormat="false" ht="12.75" hidden="false" customHeight="false" outlineLevel="0" collapsed="false">
      <c r="A257" s="0" t="s">
        <v>377</v>
      </c>
      <c r="C257" s="0" t="n">
        <v>4057.444</v>
      </c>
      <c r="D257" s="0" t="n">
        <v>35.97</v>
      </c>
      <c r="E257" s="106" t="n">
        <v>100</v>
      </c>
      <c r="F257" s="0" t="n">
        <v>83.23</v>
      </c>
      <c r="G257" s="106" t="n">
        <v>1125</v>
      </c>
      <c r="H257" s="106" t="n">
        <v>132.56</v>
      </c>
      <c r="I257" s="106" t="n">
        <v>1117.2</v>
      </c>
      <c r="J257" s="106" t="n">
        <v>1.7905</v>
      </c>
      <c r="K257" s="106" t="n">
        <v>999.98</v>
      </c>
      <c r="L257" s="106" t="n">
        <v>0.12629</v>
      </c>
      <c r="M257" s="0" t="n">
        <v>138.9</v>
      </c>
      <c r="N257" s="0" t="n">
        <v>4</v>
      </c>
    </row>
    <row r="258" customFormat="false" ht="12.75" hidden="false" customHeight="false" outlineLevel="0" collapsed="false">
      <c r="A258" s="0" t="s">
        <v>378</v>
      </c>
      <c r="C258" s="0" t="n">
        <v>4077.568</v>
      </c>
      <c r="D258" s="0" t="n">
        <v>35.98</v>
      </c>
      <c r="E258" s="106" t="n">
        <v>100</v>
      </c>
      <c r="F258" s="0" t="n">
        <v>69.17</v>
      </c>
      <c r="G258" s="106" t="n">
        <v>1170.3</v>
      </c>
      <c r="H258" s="106" t="n">
        <v>416.19</v>
      </c>
      <c r="I258" s="106" t="n">
        <v>1093.7</v>
      </c>
      <c r="J258" s="106" t="n">
        <v>1.8625</v>
      </c>
      <c r="K258" s="106" t="n">
        <v>999.98</v>
      </c>
      <c r="L258" s="106" t="n">
        <v>0.13099</v>
      </c>
      <c r="M258" s="0" t="n">
        <v>138.6</v>
      </c>
      <c r="N258" s="0" t="n">
        <v>4</v>
      </c>
    </row>
    <row r="259" customFormat="false" ht="12.75" hidden="false" customHeight="false" outlineLevel="0" collapsed="false">
      <c r="A259" s="0" t="s">
        <v>379</v>
      </c>
      <c r="C259" s="0" t="n">
        <v>4097.692</v>
      </c>
      <c r="D259" s="0" t="n">
        <v>35.98</v>
      </c>
      <c r="E259" s="106" t="n">
        <v>100</v>
      </c>
      <c r="F259" s="0" t="n">
        <v>84.99</v>
      </c>
      <c r="G259" s="106" t="n">
        <v>1079</v>
      </c>
      <c r="H259" s="106" t="n">
        <v>94.147</v>
      </c>
      <c r="I259" s="106" t="n">
        <v>1074.9</v>
      </c>
      <c r="J259" s="106" t="n">
        <v>1.7173</v>
      </c>
      <c r="K259" s="106" t="n">
        <v>999.98</v>
      </c>
      <c r="L259" s="106" t="n">
        <v>0.12578</v>
      </c>
      <c r="M259" s="0" t="n">
        <v>139.4</v>
      </c>
      <c r="N259" s="0" t="n">
        <v>4</v>
      </c>
    </row>
    <row r="260" customFormat="false" ht="12.75" hidden="false" customHeight="false" outlineLevel="0" collapsed="false">
      <c r="A260" s="0" t="s">
        <v>380</v>
      </c>
      <c r="C260" s="0" t="n">
        <v>4117.826</v>
      </c>
      <c r="D260" s="0" t="n">
        <v>35.97</v>
      </c>
      <c r="E260" s="106" t="n">
        <v>100</v>
      </c>
      <c r="F260" s="0" t="n">
        <v>85.85</v>
      </c>
      <c r="G260" s="106" t="n">
        <v>1095</v>
      </c>
      <c r="H260" s="106" t="n">
        <v>79.333</v>
      </c>
      <c r="I260" s="106" t="n">
        <v>1092.1</v>
      </c>
      <c r="J260" s="106" t="n">
        <v>1.7427</v>
      </c>
      <c r="K260" s="106" t="n">
        <v>999.98</v>
      </c>
      <c r="L260" s="106" t="n">
        <v>0.12308</v>
      </c>
      <c r="M260" s="0" t="n">
        <v>138.4</v>
      </c>
      <c r="N260" s="0" t="n">
        <v>4</v>
      </c>
    </row>
    <row r="261" customFormat="false" ht="12.75" hidden="false" customHeight="false" outlineLevel="0" collapsed="false">
      <c r="A261" s="0" t="s">
        <v>381</v>
      </c>
      <c r="C261" s="0" t="n">
        <v>4137.942</v>
      </c>
      <c r="D261" s="0" t="n">
        <v>35.96</v>
      </c>
      <c r="E261" s="106" t="n">
        <v>100</v>
      </c>
      <c r="F261" s="0" t="n">
        <v>79.12</v>
      </c>
      <c r="G261" s="106" t="n">
        <v>1124.6</v>
      </c>
      <c r="H261" s="106" t="n">
        <v>212.21</v>
      </c>
      <c r="I261" s="106" t="n">
        <v>1104.4</v>
      </c>
      <c r="J261" s="106" t="n">
        <v>1.7898</v>
      </c>
      <c r="K261" s="106" t="n">
        <v>999.98</v>
      </c>
      <c r="L261" s="106" t="n">
        <v>0.12759</v>
      </c>
      <c r="M261" s="0" t="n">
        <v>138.6</v>
      </c>
      <c r="N261" s="0" t="n">
        <v>4</v>
      </c>
    </row>
    <row r="262" customFormat="false" ht="12.75" hidden="false" customHeight="false" outlineLevel="0" collapsed="false">
      <c r="A262" s="0" t="s">
        <v>382</v>
      </c>
      <c r="C262" s="0" t="n">
        <v>4158.07</v>
      </c>
      <c r="D262" s="0" t="n">
        <v>35.95</v>
      </c>
      <c r="E262" s="106" t="n">
        <v>100</v>
      </c>
      <c r="F262" s="0" t="n">
        <v>86.36</v>
      </c>
      <c r="G262" s="106" t="n">
        <v>1083.6</v>
      </c>
      <c r="H262" s="106" t="n">
        <v>68.854</v>
      </c>
      <c r="I262" s="106" t="n">
        <v>1081.4</v>
      </c>
      <c r="J262" s="106" t="n">
        <v>1.7246</v>
      </c>
      <c r="K262" s="106" t="n">
        <v>999.98</v>
      </c>
      <c r="L262" s="106" t="n">
        <v>0.12537</v>
      </c>
      <c r="M262" s="0" t="n">
        <v>138.3</v>
      </c>
      <c r="N262" s="0" t="n">
        <v>4</v>
      </c>
    </row>
    <row r="263" customFormat="false" ht="12.75" hidden="false" customHeight="false" outlineLevel="0" collapsed="false">
      <c r="A263" s="0" t="s">
        <v>383</v>
      </c>
      <c r="C263" s="0" t="n">
        <v>4178.188</v>
      </c>
      <c r="D263" s="0" t="n">
        <v>35.95</v>
      </c>
      <c r="E263" s="106" t="n">
        <v>100</v>
      </c>
      <c r="F263" s="0" t="n">
        <v>84.98</v>
      </c>
      <c r="G263" s="106" t="n">
        <v>1132.7</v>
      </c>
      <c r="H263" s="106" t="n">
        <v>99.061</v>
      </c>
      <c r="I263" s="106" t="n">
        <v>1128.3</v>
      </c>
      <c r="J263" s="106" t="n">
        <v>1.8027</v>
      </c>
      <c r="K263" s="106" t="n">
        <v>999.98</v>
      </c>
      <c r="L263" s="106" t="n">
        <v>0.12574</v>
      </c>
      <c r="M263" s="0" t="n">
        <v>136.7</v>
      </c>
      <c r="N263" s="0" t="n">
        <v>4</v>
      </c>
    </row>
    <row r="264" customFormat="false" ht="12.75" hidden="false" customHeight="false" outlineLevel="0" collapsed="false">
      <c r="A264" s="0" t="s">
        <v>384</v>
      </c>
      <c r="C264" s="0" t="n">
        <v>4198.318</v>
      </c>
      <c r="D264" s="0" t="n">
        <v>35.95</v>
      </c>
      <c r="E264" s="106" t="n">
        <v>100</v>
      </c>
      <c r="F264" s="0" t="n">
        <v>82.72</v>
      </c>
      <c r="G264" s="106" t="n">
        <v>1135.1</v>
      </c>
      <c r="H264" s="106" t="n">
        <v>143.87</v>
      </c>
      <c r="I264" s="106" t="n">
        <v>1126</v>
      </c>
      <c r="J264" s="106" t="n">
        <v>1.8066</v>
      </c>
      <c r="K264" s="106" t="n">
        <v>999.98</v>
      </c>
      <c r="L264" s="106" t="n">
        <v>0.12645</v>
      </c>
      <c r="M264" s="0" t="n">
        <v>135.2</v>
      </c>
      <c r="N264" s="0" t="n">
        <v>4</v>
      </c>
    </row>
    <row r="265" customFormat="false" ht="12.75" hidden="false" customHeight="false" outlineLevel="0" collapsed="false">
      <c r="A265" s="0" t="s">
        <v>385</v>
      </c>
      <c r="C265" s="0" t="n">
        <v>4218.439</v>
      </c>
      <c r="D265" s="0" t="n">
        <v>35.94</v>
      </c>
      <c r="E265" s="106" t="n">
        <v>100</v>
      </c>
      <c r="F265" s="0" t="n">
        <v>75.9</v>
      </c>
      <c r="G265" s="106" t="n">
        <v>1106.2</v>
      </c>
      <c r="H265" s="106" t="n">
        <v>269.54</v>
      </c>
      <c r="I265" s="106" t="n">
        <v>1072.9</v>
      </c>
      <c r="J265" s="106" t="n">
        <v>1.7606</v>
      </c>
      <c r="K265" s="106" t="n">
        <v>999.98</v>
      </c>
      <c r="L265" s="106" t="n">
        <v>0.12859</v>
      </c>
      <c r="M265" s="0" t="n">
        <v>136</v>
      </c>
      <c r="N265" s="0" t="n">
        <v>4</v>
      </c>
    </row>
    <row r="266" customFormat="false" ht="12.75" hidden="false" customHeight="false" outlineLevel="0" collapsed="false">
      <c r="A266" s="0" t="s">
        <v>386</v>
      </c>
      <c r="C266" s="0" t="n">
        <v>4238.569</v>
      </c>
      <c r="D266" s="0" t="n">
        <v>35.94</v>
      </c>
      <c r="E266" s="106" t="n">
        <v>100</v>
      </c>
      <c r="F266" s="0" t="n">
        <v>87.9</v>
      </c>
      <c r="G266" s="106" t="n">
        <v>1098</v>
      </c>
      <c r="H266" s="106" t="n">
        <v>40.189</v>
      </c>
      <c r="I266" s="106" t="n">
        <v>1097.2</v>
      </c>
      <c r="J266" s="106" t="n">
        <v>1.7475</v>
      </c>
      <c r="K266" s="106" t="n">
        <v>999.98</v>
      </c>
      <c r="L266" s="106" t="n">
        <v>0.12489</v>
      </c>
      <c r="M266" s="0" t="n">
        <v>134.7</v>
      </c>
      <c r="N266" s="0" t="n">
        <v>4</v>
      </c>
    </row>
    <row r="267" customFormat="false" ht="12.75" hidden="false" customHeight="false" outlineLevel="0" collapsed="false">
      <c r="A267" s="0" t="s">
        <v>387</v>
      </c>
      <c r="C267" s="0" t="n">
        <v>4258.686</v>
      </c>
      <c r="D267" s="0" t="n">
        <v>35.92</v>
      </c>
      <c r="E267" s="106" t="n">
        <v>100</v>
      </c>
      <c r="F267" s="0" t="n">
        <v>86.82</v>
      </c>
      <c r="G267" s="106" t="n">
        <v>1146.4</v>
      </c>
      <c r="H267" s="106" t="n">
        <v>63.639</v>
      </c>
      <c r="I267" s="106" t="n">
        <v>1144.6</v>
      </c>
      <c r="J267" s="106" t="n">
        <v>1.8246</v>
      </c>
      <c r="K267" s="106" t="n">
        <v>999.98</v>
      </c>
      <c r="L267" s="106" t="n">
        <v>0.1232</v>
      </c>
      <c r="M267" s="0" t="n">
        <v>134.5</v>
      </c>
      <c r="N267" s="0" t="n">
        <v>4</v>
      </c>
    </row>
    <row r="268" customFormat="false" ht="12.75" hidden="false" customHeight="false" outlineLevel="0" collapsed="false">
      <c r="A268" s="0" t="s">
        <v>388</v>
      </c>
      <c r="C268" s="0" t="n">
        <v>4278.82</v>
      </c>
      <c r="D268" s="0" t="n">
        <v>35.9</v>
      </c>
      <c r="E268" s="106" t="n">
        <v>100</v>
      </c>
      <c r="F268" s="0" t="n">
        <v>86.8</v>
      </c>
      <c r="G268" s="106" t="n">
        <v>1116.3</v>
      </c>
      <c r="H268" s="106" t="n">
        <v>62.224</v>
      </c>
      <c r="I268" s="106" t="n">
        <v>1114.6</v>
      </c>
      <c r="J268" s="106" t="n">
        <v>1.7767</v>
      </c>
      <c r="K268" s="106" t="n">
        <v>999.98</v>
      </c>
      <c r="L268" s="106" t="n">
        <v>0.12519</v>
      </c>
      <c r="M268" s="0" t="n">
        <v>132.3</v>
      </c>
      <c r="N268" s="0" t="n">
        <v>4</v>
      </c>
    </row>
    <row r="269" customFormat="false" ht="12.75" hidden="false" customHeight="false" outlineLevel="0" collapsed="false">
      <c r="A269" s="0" t="s">
        <v>389</v>
      </c>
      <c r="C269" s="0" t="n">
        <v>4298.935</v>
      </c>
      <c r="D269" s="0" t="n">
        <v>35.88</v>
      </c>
      <c r="E269" s="106" t="n">
        <v>100</v>
      </c>
      <c r="F269" s="0" t="n">
        <v>76.6</v>
      </c>
      <c r="G269" s="106" t="n">
        <v>1107.7</v>
      </c>
      <c r="H269" s="106" t="n">
        <v>256.69</v>
      </c>
      <c r="I269" s="106" t="n">
        <v>1077.5</v>
      </c>
      <c r="J269" s="106" t="n">
        <v>1.763</v>
      </c>
      <c r="K269" s="106" t="n">
        <v>999.98</v>
      </c>
      <c r="L269" s="106" t="n">
        <v>0.12837</v>
      </c>
      <c r="M269" s="0" t="n">
        <v>133.8</v>
      </c>
      <c r="N269" s="0" t="n">
        <v>4</v>
      </c>
    </row>
    <row r="270" customFormat="false" ht="12.75" hidden="false" customHeight="false" outlineLevel="0" collapsed="false">
      <c r="A270" s="0" t="s">
        <v>390</v>
      </c>
      <c r="C270" s="0" t="n">
        <v>4319.076</v>
      </c>
      <c r="D270" s="0" t="n">
        <v>35.88</v>
      </c>
      <c r="E270" s="106" t="n">
        <v>100</v>
      </c>
      <c r="F270" s="0" t="n">
        <v>83.49</v>
      </c>
      <c r="G270" s="106" t="n">
        <v>1129.1</v>
      </c>
      <c r="H270" s="106" t="n">
        <v>128.05</v>
      </c>
      <c r="I270" s="106" t="n">
        <v>1121.8</v>
      </c>
      <c r="J270" s="106" t="n">
        <v>1.7971</v>
      </c>
      <c r="K270" s="106" t="n">
        <v>999.98</v>
      </c>
      <c r="L270" s="106" t="n">
        <v>0.12621</v>
      </c>
      <c r="M270" s="0" t="n">
        <v>133.8</v>
      </c>
      <c r="N270" s="0" t="n">
        <v>4</v>
      </c>
    </row>
    <row r="271" customFormat="false" ht="12.75" hidden="false" customHeight="false" outlineLevel="0" collapsed="false">
      <c r="A271" s="0" t="s">
        <v>391</v>
      </c>
      <c r="C271" s="0" t="n">
        <v>4339.188</v>
      </c>
      <c r="D271" s="0" t="n">
        <v>35.89</v>
      </c>
      <c r="E271" s="106" t="n">
        <v>100</v>
      </c>
      <c r="F271" s="0" t="n">
        <v>67.83</v>
      </c>
      <c r="G271" s="106" t="n">
        <v>1156.3</v>
      </c>
      <c r="H271" s="106" t="n">
        <v>436.27</v>
      </c>
      <c r="I271" s="106" t="n">
        <v>1070.8</v>
      </c>
      <c r="J271" s="106" t="n">
        <v>1.8403</v>
      </c>
      <c r="K271" s="106" t="n">
        <v>999.98</v>
      </c>
      <c r="L271" s="106" t="n">
        <v>0.13138</v>
      </c>
      <c r="M271" s="0" t="n">
        <v>136.2</v>
      </c>
      <c r="N271" s="0" t="n">
        <v>4</v>
      </c>
    </row>
    <row r="272" customFormat="false" ht="12.75" hidden="false" customHeight="false" outlineLevel="0" collapsed="false">
      <c r="A272" s="0" t="s">
        <v>392</v>
      </c>
      <c r="C272" s="0" t="n">
        <v>4359.325</v>
      </c>
      <c r="D272" s="0" t="n">
        <v>35.91</v>
      </c>
      <c r="E272" s="106" t="n">
        <v>100</v>
      </c>
      <c r="F272" s="0" t="n">
        <v>90</v>
      </c>
      <c r="G272" s="106" t="n">
        <v>1118</v>
      </c>
      <c r="H272" s="106" t="n">
        <v>0.070697</v>
      </c>
      <c r="I272" s="106" t="n">
        <v>1118</v>
      </c>
      <c r="J272" s="106" t="n">
        <v>1.7794</v>
      </c>
      <c r="K272" s="106" t="n">
        <v>999.98</v>
      </c>
      <c r="L272" s="106" t="n">
        <v>0.12423</v>
      </c>
      <c r="M272" s="0" t="n">
        <v>137.3</v>
      </c>
      <c r="N272" s="0" t="n">
        <v>4</v>
      </c>
    </row>
    <row r="273" customFormat="false" ht="12.75" hidden="false" customHeight="false" outlineLevel="0" collapsed="false">
      <c r="A273" s="0" t="s">
        <v>393</v>
      </c>
      <c r="C273" s="0" t="n">
        <v>4379.501</v>
      </c>
      <c r="D273" s="0" t="n">
        <v>35.95</v>
      </c>
      <c r="E273" s="106" t="n">
        <v>100</v>
      </c>
      <c r="F273" s="0" t="n">
        <v>87.02</v>
      </c>
      <c r="G273" s="106" t="n">
        <v>1140.9</v>
      </c>
      <c r="H273" s="106" t="n">
        <v>59.322</v>
      </c>
      <c r="I273" s="106" t="n">
        <v>1139.4</v>
      </c>
      <c r="J273" s="106" t="n">
        <v>1.8158</v>
      </c>
      <c r="K273" s="106" t="n">
        <v>999.98</v>
      </c>
      <c r="L273" s="106" t="n">
        <v>0.12328</v>
      </c>
      <c r="M273" s="0" t="n">
        <v>137.8</v>
      </c>
      <c r="N273" s="0" t="n">
        <v>4</v>
      </c>
    </row>
    <row r="274" customFormat="false" ht="12.75" hidden="false" customHeight="false" outlineLevel="0" collapsed="false">
      <c r="A274" s="0" t="s">
        <v>394</v>
      </c>
      <c r="C274" s="0" t="n">
        <v>4399.638</v>
      </c>
      <c r="D274" s="0" t="n">
        <v>35.98</v>
      </c>
      <c r="E274" s="106" t="n">
        <v>100</v>
      </c>
      <c r="F274" s="0" t="n">
        <v>88.91</v>
      </c>
      <c r="G274" s="106" t="n">
        <v>1113.9</v>
      </c>
      <c r="H274" s="106" t="n">
        <v>21.274</v>
      </c>
      <c r="I274" s="106" t="n">
        <v>1113.7</v>
      </c>
      <c r="J274" s="106" t="n">
        <v>1.7728</v>
      </c>
      <c r="K274" s="106" t="n">
        <v>999.98</v>
      </c>
      <c r="L274" s="106" t="n">
        <v>0.12391</v>
      </c>
      <c r="M274" s="0" t="n">
        <v>139.3</v>
      </c>
      <c r="N274" s="0" t="n">
        <v>4</v>
      </c>
    </row>
    <row r="275" customFormat="false" ht="12.75" hidden="false" customHeight="false" outlineLevel="0" collapsed="false">
      <c r="A275" s="0" t="s">
        <v>395</v>
      </c>
      <c r="C275" s="0" t="n">
        <v>4419.755</v>
      </c>
      <c r="D275" s="0" t="n">
        <v>35.99</v>
      </c>
      <c r="E275" s="106" t="n">
        <v>100</v>
      </c>
      <c r="F275" s="0" t="n">
        <v>68.4</v>
      </c>
      <c r="G275" s="106" t="n">
        <v>1159.9</v>
      </c>
      <c r="H275" s="106" t="n">
        <v>427.01</v>
      </c>
      <c r="I275" s="106" t="n">
        <v>1078.5</v>
      </c>
      <c r="J275" s="106" t="n">
        <v>1.8461</v>
      </c>
      <c r="K275" s="106" t="n">
        <v>999.98</v>
      </c>
      <c r="L275" s="106" t="n">
        <v>0.13121</v>
      </c>
      <c r="M275" s="0" t="n">
        <v>139.7</v>
      </c>
      <c r="N275" s="0" t="n">
        <v>4</v>
      </c>
    </row>
    <row r="276" customFormat="false" ht="12.75" hidden="false" customHeight="false" outlineLevel="0" collapsed="false">
      <c r="A276" s="0" t="s">
        <v>396</v>
      </c>
      <c r="C276" s="0" t="n">
        <v>4439.872</v>
      </c>
      <c r="D276" s="0" t="n">
        <v>35.99</v>
      </c>
      <c r="E276" s="106" t="n">
        <v>100</v>
      </c>
      <c r="F276" s="0" t="n">
        <v>87.34</v>
      </c>
      <c r="G276" s="106" t="n">
        <v>1099.6</v>
      </c>
      <c r="H276" s="106" t="n">
        <v>50.986</v>
      </c>
      <c r="I276" s="106" t="n">
        <v>1098.4</v>
      </c>
      <c r="J276" s="106" t="n">
        <v>1.7501</v>
      </c>
      <c r="K276" s="106" t="n">
        <v>999.98</v>
      </c>
      <c r="L276" s="106" t="n">
        <v>0.12349</v>
      </c>
      <c r="M276" s="0" t="n">
        <v>139.8</v>
      </c>
      <c r="N276" s="0" t="n">
        <v>4</v>
      </c>
    </row>
    <row r="277" customFormat="false" ht="12.75" hidden="false" customHeight="false" outlineLevel="0" collapsed="false">
      <c r="A277" s="0" t="s">
        <v>397</v>
      </c>
      <c r="C277" s="0" t="n">
        <v>4460.003</v>
      </c>
      <c r="D277" s="0" t="n">
        <v>35.98</v>
      </c>
      <c r="E277" s="106" t="n">
        <v>100</v>
      </c>
      <c r="F277" s="0" t="n">
        <v>70.35</v>
      </c>
      <c r="G277" s="106" t="n">
        <v>1122.1</v>
      </c>
      <c r="H277" s="106" t="n">
        <v>377.24</v>
      </c>
      <c r="I277" s="106" t="n">
        <v>1056.8</v>
      </c>
      <c r="J277" s="106" t="n">
        <v>1.7859</v>
      </c>
      <c r="K277" s="106" t="n">
        <v>999.98</v>
      </c>
      <c r="L277" s="106" t="n">
        <v>0.13042</v>
      </c>
      <c r="M277" s="0" t="n">
        <v>141.2</v>
      </c>
      <c r="N277" s="0" t="n">
        <v>4</v>
      </c>
    </row>
    <row r="278" customFormat="false" ht="12.75" hidden="false" customHeight="false" outlineLevel="0" collapsed="false">
      <c r="A278" s="0" t="s">
        <v>398</v>
      </c>
      <c r="C278" s="0" t="n">
        <v>4480.125</v>
      </c>
      <c r="D278" s="0" t="n">
        <v>35.96</v>
      </c>
      <c r="E278" s="106" t="n">
        <v>100</v>
      </c>
      <c r="F278" s="0" t="n">
        <v>83.35</v>
      </c>
      <c r="G278" s="106" t="n">
        <v>1114.4</v>
      </c>
      <c r="H278" s="106" t="n">
        <v>129.03</v>
      </c>
      <c r="I278" s="106" t="n">
        <v>1106.9</v>
      </c>
      <c r="J278" s="106" t="n">
        <v>1.7736</v>
      </c>
      <c r="K278" s="106" t="n">
        <v>999.98</v>
      </c>
      <c r="L278" s="106" t="n">
        <v>0.12625</v>
      </c>
      <c r="M278" s="0" t="n">
        <v>142.2</v>
      </c>
      <c r="N278" s="0" t="n">
        <v>4</v>
      </c>
    </row>
    <row r="279" customFormat="false" ht="12.75" hidden="false" customHeight="false" outlineLevel="0" collapsed="false">
      <c r="A279" s="0" t="s">
        <v>399</v>
      </c>
      <c r="C279" s="0" t="n">
        <v>4500.265</v>
      </c>
      <c r="D279" s="0" t="n">
        <v>35.95</v>
      </c>
      <c r="E279" s="106" t="n">
        <v>100</v>
      </c>
      <c r="F279" s="0" t="n">
        <v>84.75</v>
      </c>
      <c r="G279" s="106" t="n">
        <v>1115.5</v>
      </c>
      <c r="H279" s="106" t="n">
        <v>102.05</v>
      </c>
      <c r="I279" s="106" t="n">
        <v>1110.8</v>
      </c>
      <c r="J279" s="106" t="n">
        <v>1.7753</v>
      </c>
      <c r="K279" s="106" t="n">
        <v>999.98</v>
      </c>
      <c r="L279" s="106" t="n">
        <v>0.12582</v>
      </c>
      <c r="M279" s="0" t="n">
        <v>142.9</v>
      </c>
      <c r="N279" s="0" t="n">
        <v>4</v>
      </c>
    </row>
    <row r="280" customFormat="false" ht="12.75" hidden="false" customHeight="false" outlineLevel="0" collapsed="false">
      <c r="A280" s="0" t="s">
        <v>400</v>
      </c>
      <c r="C280" s="0" t="n">
        <v>4520.438</v>
      </c>
      <c r="D280" s="0" t="n">
        <v>35.95</v>
      </c>
      <c r="E280" s="106" t="n">
        <v>100</v>
      </c>
      <c r="F280" s="0" t="n">
        <v>89.25</v>
      </c>
      <c r="G280" s="106" t="n">
        <v>1101.8</v>
      </c>
      <c r="H280" s="106" t="n">
        <v>14.491</v>
      </c>
      <c r="I280" s="106" t="n">
        <v>1101.7</v>
      </c>
      <c r="J280" s="106" t="n">
        <v>1.7536</v>
      </c>
      <c r="K280" s="106" t="n">
        <v>999.98</v>
      </c>
      <c r="L280" s="106" t="n">
        <v>0.12404</v>
      </c>
      <c r="M280" s="0" t="n">
        <v>142.2</v>
      </c>
      <c r="N280" s="0" t="n">
        <v>4</v>
      </c>
    </row>
    <row r="281" customFormat="false" ht="12.75" hidden="false" customHeight="false" outlineLevel="0" collapsed="false">
      <c r="A281" s="0" t="s">
        <v>401</v>
      </c>
      <c r="C281" s="0" t="n">
        <v>4540.56</v>
      </c>
      <c r="D281" s="0" t="n">
        <v>35.95</v>
      </c>
      <c r="E281" s="106" t="n">
        <v>100</v>
      </c>
      <c r="F281" s="0" t="n">
        <v>69.53</v>
      </c>
      <c r="G281" s="106" t="n">
        <v>1114.6</v>
      </c>
      <c r="H281" s="106" t="n">
        <v>389.87</v>
      </c>
      <c r="I281" s="106" t="n">
        <v>1044.2</v>
      </c>
      <c r="J281" s="106" t="n">
        <v>1.7739</v>
      </c>
      <c r="K281" s="106" t="n">
        <v>999.98</v>
      </c>
      <c r="L281" s="106" t="n">
        <v>0.13066</v>
      </c>
      <c r="M281" s="0" t="n">
        <v>140.2</v>
      </c>
      <c r="N281" s="0" t="n">
        <v>4</v>
      </c>
    </row>
    <row r="282" customFormat="false" ht="12.75" hidden="false" customHeight="false" outlineLevel="0" collapsed="false">
      <c r="A282" s="0" t="s">
        <v>402</v>
      </c>
      <c r="C282" s="0" t="n">
        <v>4560.713</v>
      </c>
      <c r="D282" s="0" t="n">
        <v>35.95</v>
      </c>
      <c r="E282" s="106" t="n">
        <v>100</v>
      </c>
      <c r="F282" s="0" t="n">
        <v>85.78</v>
      </c>
      <c r="G282" s="106" t="n">
        <v>1146.2</v>
      </c>
      <c r="H282" s="106" t="n">
        <v>84.33</v>
      </c>
      <c r="I282" s="106" t="n">
        <v>1143.1</v>
      </c>
      <c r="J282" s="106" t="n">
        <v>1.8243</v>
      </c>
      <c r="K282" s="106" t="n">
        <v>999.98</v>
      </c>
      <c r="L282" s="106" t="n">
        <v>0.12547</v>
      </c>
      <c r="M282" s="0" t="n">
        <v>139.9</v>
      </c>
      <c r="N282" s="0" t="n">
        <v>4</v>
      </c>
    </row>
    <row r="283" customFormat="false" ht="12.75" hidden="false" customHeight="false" outlineLevel="0" collapsed="false">
      <c r="A283" s="0" t="s">
        <v>403</v>
      </c>
      <c r="C283" s="0" t="n">
        <v>4580.873</v>
      </c>
      <c r="D283" s="0" t="n">
        <v>35.94</v>
      </c>
      <c r="E283" s="106" t="n">
        <v>100</v>
      </c>
      <c r="F283" s="0" t="n">
        <v>80.98</v>
      </c>
      <c r="G283" s="106" t="n">
        <v>1079</v>
      </c>
      <c r="H283" s="106" t="n">
        <v>169.2</v>
      </c>
      <c r="I283" s="106" t="n">
        <v>1065.7</v>
      </c>
      <c r="J283" s="106" t="n">
        <v>1.7173</v>
      </c>
      <c r="K283" s="106" t="n">
        <v>999.98</v>
      </c>
      <c r="L283" s="106" t="n">
        <v>0.12698</v>
      </c>
      <c r="M283" s="0" t="n">
        <v>139.5</v>
      </c>
      <c r="N283" s="0" t="n">
        <v>4</v>
      </c>
    </row>
    <row r="284" customFormat="false" ht="12.75" hidden="false" customHeight="false" outlineLevel="0" collapsed="false">
      <c r="A284" s="0" t="s">
        <v>404</v>
      </c>
      <c r="C284" s="0" t="n">
        <v>4601.005</v>
      </c>
      <c r="D284" s="0" t="n">
        <v>35.93</v>
      </c>
      <c r="E284" s="106" t="n">
        <v>100</v>
      </c>
      <c r="F284" s="0" t="n">
        <v>83.38</v>
      </c>
      <c r="G284" s="106" t="n">
        <v>1121.2</v>
      </c>
      <c r="H284" s="106" t="n">
        <v>129.28</v>
      </c>
      <c r="I284" s="106" t="n">
        <v>1113.7</v>
      </c>
      <c r="J284" s="106" t="n">
        <v>1.7844</v>
      </c>
      <c r="K284" s="106" t="n">
        <v>999.98</v>
      </c>
      <c r="L284" s="106" t="n">
        <v>0.12624</v>
      </c>
      <c r="M284" s="0" t="n">
        <v>138.3</v>
      </c>
      <c r="N284" s="0" t="n">
        <v>4</v>
      </c>
    </row>
    <row r="285" customFormat="false" ht="12.75" hidden="false" customHeight="false" outlineLevel="0" collapsed="false">
      <c r="A285" s="0" t="s">
        <v>405</v>
      </c>
      <c r="C285" s="0" t="n">
        <v>4621.132</v>
      </c>
      <c r="D285" s="0" t="n">
        <v>35.91</v>
      </c>
      <c r="E285" s="106" t="n">
        <v>100</v>
      </c>
      <c r="F285" s="0" t="n">
        <v>89.55</v>
      </c>
      <c r="G285" s="106" t="n">
        <v>1084.6</v>
      </c>
      <c r="H285" s="106" t="n">
        <v>8.4279</v>
      </c>
      <c r="I285" s="106" t="n">
        <v>1084.5</v>
      </c>
      <c r="J285" s="106" t="n">
        <v>1.7261</v>
      </c>
      <c r="K285" s="106" t="n">
        <v>999.98</v>
      </c>
      <c r="L285" s="106" t="n">
        <v>0.12417</v>
      </c>
      <c r="M285" s="0" t="n">
        <v>137</v>
      </c>
      <c r="N285" s="0" t="n">
        <v>4</v>
      </c>
    </row>
    <row r="286" customFormat="false" ht="12.75" hidden="false" customHeight="false" outlineLevel="0" collapsed="false">
      <c r="A286" s="0" t="s">
        <v>406</v>
      </c>
      <c r="C286" s="0" t="n">
        <v>4641.251</v>
      </c>
      <c r="D286" s="0" t="n">
        <v>35.89</v>
      </c>
      <c r="E286" s="106" t="n">
        <v>100</v>
      </c>
      <c r="F286" s="0" t="n">
        <v>89</v>
      </c>
      <c r="G286" s="106" t="n">
        <v>1122.3</v>
      </c>
      <c r="H286" s="106" t="n">
        <v>19.664</v>
      </c>
      <c r="I286" s="106" t="n">
        <v>1122.2</v>
      </c>
      <c r="J286" s="106" t="n">
        <v>1.7862</v>
      </c>
      <c r="K286" s="106" t="n">
        <v>999.98</v>
      </c>
      <c r="L286" s="106" t="n">
        <v>0.12452</v>
      </c>
      <c r="M286" s="0" t="n">
        <v>136.5</v>
      </c>
      <c r="N286" s="0" t="n">
        <v>4</v>
      </c>
    </row>
    <row r="287" customFormat="false" ht="12.75" hidden="false" customHeight="false" outlineLevel="0" collapsed="false">
      <c r="A287" s="0" t="s">
        <v>407</v>
      </c>
      <c r="C287" s="0" t="n">
        <v>4661.383</v>
      </c>
      <c r="D287" s="0" t="n">
        <v>35.89</v>
      </c>
      <c r="E287" s="106" t="n">
        <v>100</v>
      </c>
      <c r="F287" s="0" t="n">
        <v>89.95</v>
      </c>
      <c r="G287" s="106" t="n">
        <v>1091.9</v>
      </c>
      <c r="H287" s="106" t="n">
        <v>0.87729</v>
      </c>
      <c r="I287" s="106" t="n">
        <v>1091.9</v>
      </c>
      <c r="J287" s="106" t="n">
        <v>1.7378</v>
      </c>
      <c r="K287" s="106" t="n">
        <v>999.98</v>
      </c>
      <c r="L287" s="106" t="n">
        <v>0.1243</v>
      </c>
      <c r="M287" s="0" t="n">
        <v>136.6</v>
      </c>
      <c r="N287" s="0" t="n">
        <v>4</v>
      </c>
    </row>
    <row r="288" customFormat="false" ht="12.75" hidden="false" customHeight="false" outlineLevel="0" collapsed="false">
      <c r="A288" s="0" t="s">
        <v>408</v>
      </c>
      <c r="C288" s="0" t="n">
        <v>4681.507</v>
      </c>
      <c r="D288" s="0" t="n">
        <v>35.89</v>
      </c>
      <c r="E288" s="106" t="n">
        <v>100</v>
      </c>
      <c r="F288" s="0" t="n">
        <v>88.79</v>
      </c>
      <c r="G288" s="106" t="n">
        <v>1099.3</v>
      </c>
      <c r="H288" s="106" t="n">
        <v>23.199</v>
      </c>
      <c r="I288" s="106" t="n">
        <v>1099</v>
      </c>
      <c r="J288" s="106" t="n">
        <v>1.7496</v>
      </c>
      <c r="K288" s="106" t="n">
        <v>999.98</v>
      </c>
      <c r="L288" s="106" t="n">
        <v>0.12462</v>
      </c>
      <c r="M288" s="0" t="n">
        <v>136.3</v>
      </c>
      <c r="N288" s="0" t="n">
        <v>4</v>
      </c>
    </row>
    <row r="289" customFormat="false" ht="12.75" hidden="false" customHeight="false" outlineLevel="0" collapsed="false">
      <c r="A289" s="0" t="s">
        <v>409</v>
      </c>
      <c r="C289" s="0" t="n">
        <v>4701.627</v>
      </c>
      <c r="D289" s="0" t="n">
        <v>35.9</v>
      </c>
      <c r="E289" s="106" t="n">
        <v>100</v>
      </c>
      <c r="F289" s="0" t="n">
        <v>78.56</v>
      </c>
      <c r="G289" s="106" t="n">
        <v>1099.8</v>
      </c>
      <c r="H289" s="106" t="n">
        <v>218.15</v>
      </c>
      <c r="I289" s="106" t="n">
        <v>1078</v>
      </c>
      <c r="J289" s="106" t="n">
        <v>1.7504</v>
      </c>
      <c r="K289" s="106" t="n">
        <v>999.98</v>
      </c>
      <c r="L289" s="106" t="n">
        <v>0.12774</v>
      </c>
      <c r="M289" s="0" t="n">
        <v>137.6</v>
      </c>
      <c r="N289" s="0" t="n">
        <v>4</v>
      </c>
    </row>
    <row r="290" customFormat="false" ht="12.75" hidden="false" customHeight="false" outlineLevel="0" collapsed="false">
      <c r="A290" s="0" t="s">
        <v>410</v>
      </c>
      <c r="C290" s="0" t="n">
        <v>4721.747</v>
      </c>
      <c r="D290" s="0" t="n">
        <v>35.93</v>
      </c>
      <c r="E290" s="106" t="n">
        <v>100</v>
      </c>
      <c r="F290" s="0" t="n">
        <v>79.16</v>
      </c>
      <c r="G290" s="106" t="n">
        <v>1117.3</v>
      </c>
      <c r="H290" s="106" t="n">
        <v>210.18</v>
      </c>
      <c r="I290" s="106" t="n">
        <v>1097.4</v>
      </c>
      <c r="J290" s="106" t="n">
        <v>1.7783</v>
      </c>
      <c r="K290" s="106" t="n">
        <v>999.98</v>
      </c>
      <c r="L290" s="106" t="n">
        <v>0.12757</v>
      </c>
      <c r="M290" s="0" t="n">
        <v>137.6</v>
      </c>
      <c r="N290" s="0" t="n">
        <v>4</v>
      </c>
    </row>
    <row r="291" customFormat="false" ht="12.75" hidden="false" customHeight="false" outlineLevel="0" collapsed="false">
      <c r="A291" s="0" t="s">
        <v>411</v>
      </c>
      <c r="C291" s="0" t="n">
        <v>4741.876</v>
      </c>
      <c r="D291" s="0" t="n">
        <v>35.96</v>
      </c>
      <c r="E291" s="106" t="n">
        <v>100</v>
      </c>
      <c r="F291" s="0" t="n">
        <v>77.44</v>
      </c>
      <c r="G291" s="106" t="n">
        <v>1112.4</v>
      </c>
      <c r="H291" s="106" t="n">
        <v>241.94</v>
      </c>
      <c r="I291" s="106" t="n">
        <v>1085.8</v>
      </c>
      <c r="J291" s="106" t="n">
        <v>1.7705</v>
      </c>
      <c r="K291" s="106" t="n">
        <v>999.98</v>
      </c>
      <c r="L291" s="106" t="n">
        <v>0.12811</v>
      </c>
      <c r="M291" s="0" t="n">
        <v>138.4</v>
      </c>
      <c r="N291" s="0" t="n">
        <v>4</v>
      </c>
    </row>
    <row r="292" customFormat="false" ht="12.75" hidden="false" customHeight="false" outlineLevel="0" collapsed="false">
      <c r="A292" s="0" t="s">
        <v>412</v>
      </c>
      <c r="C292" s="0" t="n">
        <v>4762.012</v>
      </c>
      <c r="D292" s="0" t="n">
        <v>35.98</v>
      </c>
      <c r="E292" s="106" t="n">
        <v>100</v>
      </c>
      <c r="F292" s="0" t="n">
        <v>80.82</v>
      </c>
      <c r="G292" s="106" t="n">
        <v>1091.6</v>
      </c>
      <c r="H292" s="106" t="n">
        <v>174.21</v>
      </c>
      <c r="I292" s="106" t="n">
        <v>1077.6</v>
      </c>
      <c r="J292" s="106" t="n">
        <v>1.7374</v>
      </c>
      <c r="K292" s="106" t="n">
        <v>999.98</v>
      </c>
      <c r="L292" s="106" t="n">
        <v>0.12704</v>
      </c>
      <c r="M292" s="0" t="n">
        <v>140.2</v>
      </c>
      <c r="N292" s="0" t="n">
        <v>4</v>
      </c>
    </row>
    <row r="293" customFormat="false" ht="12.75" hidden="false" customHeight="false" outlineLevel="0" collapsed="false">
      <c r="A293" s="0" t="s">
        <v>413</v>
      </c>
      <c r="C293" s="0" t="n">
        <v>4782.13</v>
      </c>
      <c r="D293" s="0" t="n">
        <v>35.98</v>
      </c>
      <c r="E293" s="106" t="n">
        <v>100</v>
      </c>
      <c r="F293" s="0" t="n">
        <v>87.2</v>
      </c>
      <c r="G293" s="106" t="n">
        <v>1121.1</v>
      </c>
      <c r="H293" s="106" t="n">
        <v>54.857</v>
      </c>
      <c r="I293" s="106" t="n">
        <v>1119.8</v>
      </c>
      <c r="J293" s="106" t="n">
        <v>1.7843</v>
      </c>
      <c r="K293" s="106" t="n">
        <v>999.98</v>
      </c>
      <c r="L293" s="106" t="n">
        <v>0.12507</v>
      </c>
      <c r="M293" s="0" t="n">
        <v>140.8</v>
      </c>
      <c r="N293" s="0" t="n">
        <v>4</v>
      </c>
    </row>
    <row r="294" customFormat="false" ht="12.75" hidden="false" customHeight="false" outlineLevel="0" collapsed="false">
      <c r="A294" s="0" t="s">
        <v>414</v>
      </c>
      <c r="C294" s="0" t="n">
        <v>4802.26</v>
      </c>
      <c r="D294" s="0" t="n">
        <v>35.98</v>
      </c>
      <c r="E294" s="106" t="n">
        <v>100</v>
      </c>
      <c r="F294" s="0" t="n">
        <v>89.86</v>
      </c>
      <c r="G294" s="106" t="n">
        <v>1091</v>
      </c>
      <c r="H294" s="106" t="n">
        <v>2.6038</v>
      </c>
      <c r="I294" s="106" t="n">
        <v>1091</v>
      </c>
      <c r="J294" s="106" t="n">
        <v>1.7363</v>
      </c>
      <c r="K294" s="106" t="n">
        <v>999.98</v>
      </c>
      <c r="L294" s="106" t="n">
        <v>0.12424</v>
      </c>
      <c r="M294" s="0" t="n">
        <v>141.3</v>
      </c>
      <c r="N294" s="0" t="n">
        <v>4</v>
      </c>
    </row>
    <row r="295" customFormat="false" ht="12.75" hidden="false" customHeight="false" outlineLevel="0" collapsed="false">
      <c r="A295" s="0" t="s">
        <v>415</v>
      </c>
      <c r="C295" s="0" t="n">
        <v>4822.375</v>
      </c>
      <c r="D295" s="0" t="n">
        <v>35.96</v>
      </c>
      <c r="E295" s="106" t="n">
        <v>100</v>
      </c>
      <c r="F295" s="0" t="n">
        <v>89.4</v>
      </c>
      <c r="G295" s="106" t="n">
        <v>1080</v>
      </c>
      <c r="H295" s="106" t="n">
        <v>11.321</v>
      </c>
      <c r="I295" s="106" t="n">
        <v>1080</v>
      </c>
      <c r="J295" s="106" t="n">
        <v>1.7189</v>
      </c>
      <c r="K295" s="106" t="n">
        <v>999.98</v>
      </c>
      <c r="L295" s="106" t="n">
        <v>0.12448</v>
      </c>
      <c r="M295" s="0" t="n">
        <v>141.5</v>
      </c>
      <c r="N295" s="0" t="n">
        <v>4</v>
      </c>
    </row>
    <row r="296" customFormat="false" ht="12.75" hidden="false" customHeight="false" outlineLevel="0" collapsed="false">
      <c r="A296" s="0" t="s">
        <v>416</v>
      </c>
      <c r="C296" s="0" t="n">
        <v>4842.51</v>
      </c>
      <c r="D296" s="0" t="n">
        <v>35.95</v>
      </c>
      <c r="E296" s="106" t="n">
        <v>100</v>
      </c>
      <c r="F296" s="0" t="n">
        <v>67.36</v>
      </c>
      <c r="G296" s="106" t="n">
        <v>1151.7</v>
      </c>
      <c r="H296" s="106" t="n">
        <v>443.31</v>
      </c>
      <c r="I296" s="106" t="n">
        <v>1062.9</v>
      </c>
      <c r="J296" s="106" t="n">
        <v>1.8329</v>
      </c>
      <c r="K296" s="106" t="n">
        <v>999.98</v>
      </c>
      <c r="L296" s="106" t="n">
        <v>0.13152</v>
      </c>
      <c r="M296" s="0" t="n">
        <v>144.2</v>
      </c>
      <c r="N296" s="0" t="n">
        <v>4</v>
      </c>
    </row>
    <row r="297" customFormat="false" ht="12.75" hidden="false" customHeight="false" outlineLevel="0" collapsed="false">
      <c r="A297" s="0" t="s">
        <v>417</v>
      </c>
      <c r="C297" s="0" t="n">
        <v>4862.642</v>
      </c>
      <c r="D297" s="0" t="n">
        <v>35.95</v>
      </c>
      <c r="E297" s="106" t="n">
        <v>100</v>
      </c>
      <c r="F297" s="0" t="n">
        <v>80.2</v>
      </c>
      <c r="G297" s="106" t="n">
        <v>1094.2</v>
      </c>
      <c r="H297" s="106" t="n">
        <v>186.29</v>
      </c>
      <c r="I297" s="106" t="n">
        <v>1078.2</v>
      </c>
      <c r="J297" s="106" t="n">
        <v>1.7414</v>
      </c>
      <c r="K297" s="106" t="n">
        <v>999.98</v>
      </c>
      <c r="L297" s="106" t="n">
        <v>0.12723</v>
      </c>
      <c r="M297" s="0" t="n">
        <v>143.7</v>
      </c>
      <c r="N297" s="0" t="n">
        <v>4</v>
      </c>
    </row>
    <row r="298" customFormat="false" ht="12.75" hidden="false" customHeight="false" outlineLevel="0" collapsed="false">
      <c r="A298" s="0" t="s">
        <v>418</v>
      </c>
      <c r="C298" s="0" t="n">
        <v>4882.825</v>
      </c>
      <c r="D298" s="0" t="n">
        <v>35.95</v>
      </c>
      <c r="E298" s="106" t="n">
        <v>100</v>
      </c>
      <c r="F298" s="0" t="n">
        <v>89.1</v>
      </c>
      <c r="G298" s="106" t="n">
        <v>1097.2</v>
      </c>
      <c r="H298" s="106" t="n">
        <v>17.252</v>
      </c>
      <c r="I298" s="106" t="n">
        <v>1097.1</v>
      </c>
      <c r="J298" s="106" t="n">
        <v>1.7463</v>
      </c>
      <c r="K298" s="106" t="n">
        <v>999.98</v>
      </c>
      <c r="L298" s="106" t="n">
        <v>0.12401</v>
      </c>
      <c r="M298" s="0" t="n">
        <v>144.5</v>
      </c>
      <c r="N298" s="0" t="n">
        <v>4</v>
      </c>
    </row>
    <row r="299" customFormat="false" ht="12.75" hidden="false" customHeight="false" outlineLevel="0" collapsed="false">
      <c r="A299" s="0" t="s">
        <v>419</v>
      </c>
      <c r="C299" s="0" t="n">
        <v>4903.005</v>
      </c>
      <c r="D299" s="0" t="n">
        <v>35.95</v>
      </c>
      <c r="E299" s="106" t="n">
        <v>100</v>
      </c>
      <c r="F299" s="0" t="n">
        <v>85.41</v>
      </c>
      <c r="G299" s="106" t="n">
        <v>1123.9</v>
      </c>
      <c r="H299" s="106" t="n">
        <v>90.005</v>
      </c>
      <c r="I299" s="106" t="n">
        <v>1120.3</v>
      </c>
      <c r="J299" s="106" t="n">
        <v>1.7888</v>
      </c>
      <c r="K299" s="106" t="n">
        <v>999.98</v>
      </c>
      <c r="L299" s="106" t="n">
        <v>0.12561</v>
      </c>
      <c r="M299" s="0" t="n">
        <v>144</v>
      </c>
      <c r="N299" s="0" t="n">
        <v>4</v>
      </c>
    </row>
    <row r="300" customFormat="false" ht="12.75" hidden="false" customHeight="false" outlineLevel="0" collapsed="false">
      <c r="A300" s="0" t="s">
        <v>420</v>
      </c>
      <c r="C300" s="0" t="n">
        <v>4923.121</v>
      </c>
      <c r="D300" s="0" t="n">
        <v>35.96</v>
      </c>
      <c r="E300" s="106" t="n">
        <v>100</v>
      </c>
      <c r="F300" s="0" t="n">
        <v>78.29</v>
      </c>
      <c r="G300" s="106" t="n">
        <v>1076.6</v>
      </c>
      <c r="H300" s="106" t="n">
        <v>218.6</v>
      </c>
      <c r="I300" s="106" t="n">
        <v>1054.2</v>
      </c>
      <c r="J300" s="106" t="n">
        <v>1.7135</v>
      </c>
      <c r="K300" s="106" t="n">
        <v>999.98</v>
      </c>
      <c r="L300" s="106" t="n">
        <v>0.1278</v>
      </c>
      <c r="M300" s="0" t="n">
        <v>142.6</v>
      </c>
      <c r="N300" s="0" t="n">
        <v>4</v>
      </c>
    </row>
    <row r="301" customFormat="false" ht="12.75" hidden="false" customHeight="false" outlineLevel="0" collapsed="false">
      <c r="A301" s="0" t="s">
        <v>421</v>
      </c>
      <c r="C301" s="0" t="n">
        <v>4943.242</v>
      </c>
      <c r="D301" s="0" t="n">
        <v>35.96</v>
      </c>
      <c r="E301" s="106" t="n">
        <v>100</v>
      </c>
      <c r="F301" s="0" t="n">
        <v>87.63</v>
      </c>
      <c r="G301" s="106" t="n">
        <v>1158.4</v>
      </c>
      <c r="H301" s="106" t="n">
        <v>47.837</v>
      </c>
      <c r="I301" s="106" t="n">
        <v>1157.4</v>
      </c>
      <c r="J301" s="106" t="n">
        <v>1.8436</v>
      </c>
      <c r="K301" s="106" t="n">
        <v>999.98</v>
      </c>
      <c r="L301" s="106" t="n">
        <v>0.12342</v>
      </c>
      <c r="M301" s="0" t="n">
        <v>142.6</v>
      </c>
      <c r="N301" s="0" t="n">
        <v>4</v>
      </c>
    </row>
    <row r="302" customFormat="false" ht="12.75" hidden="false" customHeight="false" outlineLevel="0" collapsed="false">
      <c r="A302" s="0" t="s">
        <v>422</v>
      </c>
      <c r="C302" s="0" t="n">
        <v>4963.377</v>
      </c>
      <c r="D302" s="0" t="n">
        <v>35.94</v>
      </c>
      <c r="E302" s="106" t="n">
        <v>100</v>
      </c>
      <c r="F302" s="0" t="n">
        <v>87.72</v>
      </c>
      <c r="G302" s="106" t="n">
        <v>1124</v>
      </c>
      <c r="H302" s="106" t="n">
        <v>44.776</v>
      </c>
      <c r="I302" s="106" t="n">
        <v>1123.1</v>
      </c>
      <c r="J302" s="106" t="n">
        <v>1.7889</v>
      </c>
      <c r="K302" s="106" t="n">
        <v>999.98</v>
      </c>
      <c r="L302" s="106" t="n">
        <v>0.12353</v>
      </c>
      <c r="M302" s="0" t="n">
        <v>142.1</v>
      </c>
      <c r="N302" s="0" t="n">
        <v>4</v>
      </c>
    </row>
    <row r="303" customFormat="false" ht="12.75" hidden="false" customHeight="false" outlineLevel="0" collapsed="false">
      <c r="A303" s="0" t="s">
        <v>423</v>
      </c>
      <c r="C303" s="0" t="n">
        <v>4983.511</v>
      </c>
      <c r="D303" s="0" t="n">
        <v>35.94</v>
      </c>
      <c r="E303" s="106" t="n">
        <v>100</v>
      </c>
      <c r="F303" s="0" t="n">
        <v>86.38</v>
      </c>
      <c r="G303" s="106" t="n">
        <v>1132.5</v>
      </c>
      <c r="H303" s="106" t="n">
        <v>71.544</v>
      </c>
      <c r="I303" s="106" t="n">
        <v>1130.2</v>
      </c>
      <c r="J303" s="106" t="n">
        <v>1.8024</v>
      </c>
      <c r="K303" s="106" t="n">
        <v>999.98</v>
      </c>
      <c r="L303" s="106" t="n">
        <v>0.1253</v>
      </c>
      <c r="M303" s="0" t="n">
        <v>141.5</v>
      </c>
      <c r="N303" s="0" t="n">
        <v>4</v>
      </c>
    </row>
    <row r="304" customFormat="false" ht="12.75" hidden="false" customHeight="false" outlineLevel="0" collapsed="false">
      <c r="A304" s="0" t="s">
        <v>424</v>
      </c>
      <c r="C304" s="0" t="n">
        <v>5003.692</v>
      </c>
      <c r="D304" s="0" t="n">
        <v>35.94</v>
      </c>
      <c r="E304" s="106" t="n">
        <v>100</v>
      </c>
      <c r="F304" s="0" t="n">
        <v>89.49</v>
      </c>
      <c r="G304" s="106" t="n">
        <v>1131.8</v>
      </c>
      <c r="H304" s="106" t="n">
        <v>10.072</v>
      </c>
      <c r="I304" s="106" t="n">
        <v>1131.7</v>
      </c>
      <c r="J304" s="106" t="n">
        <v>1.8012</v>
      </c>
      <c r="K304" s="106" t="n">
        <v>999.98</v>
      </c>
      <c r="L304" s="106" t="n">
        <v>0.12404</v>
      </c>
      <c r="M304" s="0" t="n">
        <v>140.7</v>
      </c>
      <c r="N304" s="0" t="n">
        <v>4</v>
      </c>
    </row>
    <row r="305" customFormat="false" ht="12.75" hidden="false" customHeight="false" outlineLevel="0" collapsed="false">
      <c r="A305" s="0" t="s">
        <v>425</v>
      </c>
      <c r="C305" s="0" t="n">
        <v>5023.813</v>
      </c>
      <c r="D305" s="0" t="n">
        <v>35.94</v>
      </c>
      <c r="E305" s="106" t="n">
        <v>100</v>
      </c>
      <c r="F305" s="0" t="n">
        <v>81.39</v>
      </c>
      <c r="G305" s="106" t="n">
        <v>1094.2</v>
      </c>
      <c r="H305" s="106" t="n">
        <v>163.73</v>
      </c>
      <c r="I305" s="106" t="n">
        <v>1081.8</v>
      </c>
      <c r="J305" s="106" t="n">
        <v>1.7414</v>
      </c>
      <c r="K305" s="106" t="n">
        <v>999.98</v>
      </c>
      <c r="L305" s="106" t="n">
        <v>0.12686</v>
      </c>
      <c r="M305" s="0" t="n">
        <v>140.4</v>
      </c>
      <c r="N305" s="0" t="n">
        <v>4</v>
      </c>
    </row>
    <row r="306" customFormat="false" ht="12.75" hidden="false" customHeight="false" outlineLevel="0" collapsed="false">
      <c r="A306" s="0" t="s">
        <v>426</v>
      </c>
      <c r="C306" s="0" t="n">
        <v>5044</v>
      </c>
      <c r="D306" s="0" t="n">
        <v>35.95</v>
      </c>
      <c r="E306" s="106" t="n">
        <v>100</v>
      </c>
      <c r="F306" s="0" t="n">
        <v>87.16</v>
      </c>
      <c r="G306" s="106" t="n">
        <v>1109.7</v>
      </c>
      <c r="H306" s="106" t="n">
        <v>54.989</v>
      </c>
      <c r="I306" s="106" t="n">
        <v>1108.3</v>
      </c>
      <c r="J306" s="106" t="n">
        <v>1.7661</v>
      </c>
      <c r="K306" s="106" t="n">
        <v>999.98</v>
      </c>
      <c r="L306" s="106" t="n">
        <v>0.12509</v>
      </c>
      <c r="M306" s="0" t="n">
        <v>139.7</v>
      </c>
      <c r="N306" s="0" t="n">
        <v>4</v>
      </c>
    </row>
    <row r="307" customFormat="false" ht="12.75" hidden="false" customHeight="false" outlineLevel="0" collapsed="false">
      <c r="A307" s="0" t="s">
        <v>427</v>
      </c>
      <c r="C307" s="0" t="n">
        <v>5064.122</v>
      </c>
      <c r="D307" s="0" t="n">
        <v>35.94</v>
      </c>
      <c r="E307" s="106" t="n">
        <v>100</v>
      </c>
      <c r="F307" s="0" t="n">
        <v>86.96</v>
      </c>
      <c r="G307" s="106" t="n">
        <v>1107.8</v>
      </c>
      <c r="H307" s="106" t="n">
        <v>58.841</v>
      </c>
      <c r="I307" s="106" t="n">
        <v>1106.2</v>
      </c>
      <c r="J307" s="106" t="n">
        <v>1.7631</v>
      </c>
      <c r="K307" s="106" t="n">
        <v>999.98</v>
      </c>
      <c r="L307" s="106" t="n">
        <v>0.12516</v>
      </c>
      <c r="M307" s="0" t="n">
        <v>140.1</v>
      </c>
      <c r="N307" s="0" t="n">
        <v>4</v>
      </c>
    </row>
    <row r="308" customFormat="false" ht="12.75" hidden="false" customHeight="false" outlineLevel="0" collapsed="false">
      <c r="A308" s="0" t="s">
        <v>428</v>
      </c>
      <c r="C308" s="0" t="n">
        <v>5084.248</v>
      </c>
      <c r="D308" s="0" t="n">
        <v>35.93</v>
      </c>
      <c r="E308" s="106" t="n">
        <v>100</v>
      </c>
      <c r="F308" s="0" t="n">
        <v>88.48</v>
      </c>
      <c r="G308" s="106" t="n">
        <v>1109.8</v>
      </c>
      <c r="H308" s="106" t="n">
        <v>29.51</v>
      </c>
      <c r="I308" s="106" t="n">
        <v>1109.4</v>
      </c>
      <c r="J308" s="106" t="n">
        <v>1.7663</v>
      </c>
      <c r="K308" s="106" t="n">
        <v>999.98</v>
      </c>
      <c r="L308" s="106" t="n">
        <v>0.1247</v>
      </c>
      <c r="M308" s="0" t="n">
        <v>137.9</v>
      </c>
      <c r="N308" s="0" t="n">
        <v>4</v>
      </c>
    </row>
    <row r="309" customFormat="false" ht="12.75" hidden="false" customHeight="false" outlineLevel="0" collapsed="false">
      <c r="A309" s="0" t="s">
        <v>429</v>
      </c>
      <c r="C309" s="0" t="n">
        <v>5104.366</v>
      </c>
      <c r="D309" s="0" t="n">
        <v>35.93</v>
      </c>
      <c r="E309" s="106" t="n">
        <v>100</v>
      </c>
      <c r="F309" s="0" t="n">
        <v>84.15</v>
      </c>
      <c r="G309" s="106" t="n">
        <v>1107.5</v>
      </c>
      <c r="H309" s="106" t="n">
        <v>112.87</v>
      </c>
      <c r="I309" s="106" t="n">
        <v>1101.7</v>
      </c>
      <c r="J309" s="106" t="n">
        <v>1.7626</v>
      </c>
      <c r="K309" s="106" t="n">
        <v>999.98</v>
      </c>
      <c r="L309" s="106" t="n">
        <v>0.12601</v>
      </c>
      <c r="M309" s="0" t="n">
        <v>139.3</v>
      </c>
      <c r="N309" s="0" t="n">
        <v>4</v>
      </c>
    </row>
    <row r="310" customFormat="false" ht="12.75" hidden="false" customHeight="false" outlineLevel="0" collapsed="false">
      <c r="A310" s="0" t="s">
        <v>430</v>
      </c>
      <c r="C310" s="0" t="n">
        <v>5124.5</v>
      </c>
      <c r="D310" s="0" t="n">
        <v>35.93</v>
      </c>
      <c r="E310" s="106" t="n">
        <v>100</v>
      </c>
      <c r="F310" s="0" t="n">
        <v>72.24</v>
      </c>
      <c r="G310" s="106" t="n">
        <v>1136.4</v>
      </c>
      <c r="H310" s="106" t="n">
        <v>346.64</v>
      </c>
      <c r="I310" s="106" t="n">
        <v>1082.2</v>
      </c>
      <c r="J310" s="106" t="n">
        <v>1.8086</v>
      </c>
      <c r="K310" s="106" t="n">
        <v>999.98</v>
      </c>
      <c r="L310" s="106" t="n">
        <v>0.12984</v>
      </c>
      <c r="M310" s="0" t="n">
        <v>139.2</v>
      </c>
      <c r="N310" s="0" t="n">
        <v>4</v>
      </c>
    </row>
    <row r="311" customFormat="false" ht="12.75" hidden="false" customHeight="false" outlineLevel="0" collapsed="false">
      <c r="A311" s="0" t="s">
        <v>431</v>
      </c>
      <c r="C311" s="0" t="n">
        <v>5144.629</v>
      </c>
      <c r="D311" s="0" t="n">
        <v>35.93</v>
      </c>
      <c r="E311" s="106" t="n">
        <v>100</v>
      </c>
      <c r="F311" s="0" t="n">
        <v>83.73</v>
      </c>
      <c r="G311" s="106" t="n">
        <v>1104.4</v>
      </c>
      <c r="H311" s="106" t="n">
        <v>120.68</v>
      </c>
      <c r="I311" s="106" t="n">
        <v>1097.8</v>
      </c>
      <c r="J311" s="106" t="n">
        <v>1.7577</v>
      </c>
      <c r="K311" s="106" t="n">
        <v>999.98</v>
      </c>
      <c r="L311" s="106" t="n">
        <v>0.12614</v>
      </c>
      <c r="M311" s="0" t="n">
        <v>140.1</v>
      </c>
      <c r="N311" s="0" t="n">
        <v>4</v>
      </c>
    </row>
    <row r="312" customFormat="false" ht="12.75" hidden="false" customHeight="false" outlineLevel="0" collapsed="false">
      <c r="A312" s="0" t="s">
        <v>432</v>
      </c>
      <c r="C312" s="0" t="n">
        <v>5164.74</v>
      </c>
      <c r="D312" s="0" t="n">
        <v>35.92</v>
      </c>
      <c r="E312" s="106" t="n">
        <v>100</v>
      </c>
      <c r="F312" s="0" t="n">
        <v>87.18</v>
      </c>
      <c r="G312" s="106" t="n">
        <v>1085.4</v>
      </c>
      <c r="H312" s="106" t="n">
        <v>53.321</v>
      </c>
      <c r="I312" s="106" t="n">
        <v>1084.1</v>
      </c>
      <c r="J312" s="106" t="n">
        <v>1.7274</v>
      </c>
      <c r="K312" s="106" t="n">
        <v>999.98</v>
      </c>
      <c r="L312" s="106" t="n">
        <v>0.12512</v>
      </c>
      <c r="M312" s="0" t="n">
        <v>141.7</v>
      </c>
      <c r="N312" s="0" t="n">
        <v>4</v>
      </c>
    </row>
    <row r="313" customFormat="false" ht="12.75" hidden="false" customHeight="false" outlineLevel="0" collapsed="false">
      <c r="A313" s="0" t="s">
        <v>433</v>
      </c>
      <c r="C313" s="0" t="n">
        <v>5184.887</v>
      </c>
      <c r="D313" s="0" t="n">
        <v>35.92</v>
      </c>
      <c r="E313" s="106" t="n">
        <v>100</v>
      </c>
      <c r="F313" s="0" t="n">
        <v>83.62</v>
      </c>
      <c r="G313" s="106" t="n">
        <v>1079.4</v>
      </c>
      <c r="H313" s="106" t="n">
        <v>119.94</v>
      </c>
      <c r="I313" s="106" t="n">
        <v>1072.7</v>
      </c>
      <c r="J313" s="106" t="n">
        <v>1.718</v>
      </c>
      <c r="K313" s="106" t="n">
        <v>999.98</v>
      </c>
      <c r="L313" s="106" t="n">
        <v>0.12619</v>
      </c>
      <c r="M313" s="0" t="n">
        <v>141.4</v>
      </c>
      <c r="N313" s="0" t="n">
        <v>4</v>
      </c>
    </row>
    <row r="314" customFormat="false" ht="12.75" hidden="false" customHeight="false" outlineLevel="0" collapsed="false">
      <c r="A314" s="0" t="s">
        <v>434</v>
      </c>
      <c r="C314" s="0" t="n">
        <v>5205.069</v>
      </c>
      <c r="D314" s="0" t="n">
        <v>35.92</v>
      </c>
      <c r="E314" s="106" t="n">
        <v>100</v>
      </c>
      <c r="F314" s="0" t="n">
        <v>89.25</v>
      </c>
      <c r="G314" s="106" t="n">
        <v>1137.6</v>
      </c>
      <c r="H314" s="106" t="n">
        <v>14.875</v>
      </c>
      <c r="I314" s="106" t="n">
        <v>1137.5</v>
      </c>
      <c r="J314" s="106" t="n">
        <v>1.8105</v>
      </c>
      <c r="K314" s="106" t="n">
        <v>999.98</v>
      </c>
      <c r="L314" s="106" t="n">
        <v>0.12396</v>
      </c>
      <c r="M314" s="0" t="n">
        <v>142.8</v>
      </c>
      <c r="N314" s="0" t="n">
        <v>4</v>
      </c>
    </row>
    <row r="315" customFormat="false" ht="12.75" hidden="false" customHeight="false" outlineLevel="0" collapsed="false">
      <c r="A315" s="0" t="s">
        <v>435</v>
      </c>
      <c r="C315" s="0" t="n">
        <v>5225.253</v>
      </c>
      <c r="D315" s="0" t="n">
        <v>35.92</v>
      </c>
      <c r="E315" s="106" t="n">
        <v>100</v>
      </c>
      <c r="F315" s="0" t="n">
        <v>89.05</v>
      </c>
      <c r="G315" s="106" t="n">
        <v>1090.5</v>
      </c>
      <c r="H315" s="106" t="n">
        <v>18.171</v>
      </c>
      <c r="I315" s="106" t="n">
        <v>1090.4</v>
      </c>
      <c r="J315" s="106" t="n">
        <v>1.7357</v>
      </c>
      <c r="K315" s="106" t="n">
        <v>999.98</v>
      </c>
      <c r="L315" s="106" t="n">
        <v>0.12456</v>
      </c>
      <c r="M315" s="0" t="n">
        <v>144.3</v>
      </c>
      <c r="N315" s="0" t="n">
        <v>4</v>
      </c>
    </row>
    <row r="316" customFormat="false" ht="12.75" hidden="false" customHeight="false" outlineLevel="0" collapsed="false">
      <c r="A316" s="0" t="s">
        <v>436</v>
      </c>
      <c r="C316" s="0" t="n">
        <v>5245.373</v>
      </c>
      <c r="D316" s="0" t="n">
        <v>35.93</v>
      </c>
      <c r="E316" s="106" t="n">
        <v>100</v>
      </c>
      <c r="F316" s="0" t="n">
        <v>78.7</v>
      </c>
      <c r="G316" s="106" t="n">
        <v>1106.8</v>
      </c>
      <c r="H316" s="106" t="n">
        <v>216.93</v>
      </c>
      <c r="I316" s="106" t="n">
        <v>1085.3</v>
      </c>
      <c r="J316" s="106" t="n">
        <v>1.7615</v>
      </c>
      <c r="K316" s="106" t="n">
        <v>999.98</v>
      </c>
      <c r="L316" s="106" t="n">
        <v>0.12771</v>
      </c>
      <c r="M316" s="0" t="n">
        <v>145.5</v>
      </c>
      <c r="N316" s="0" t="n">
        <v>4</v>
      </c>
    </row>
    <row r="317" customFormat="false" ht="12.75" hidden="false" customHeight="false" outlineLevel="0" collapsed="false">
      <c r="A317" s="0" t="s">
        <v>437</v>
      </c>
      <c r="C317" s="0" t="n">
        <v>5265.503</v>
      </c>
      <c r="D317" s="0" t="n">
        <v>35.94</v>
      </c>
      <c r="E317" s="106" t="n">
        <v>100</v>
      </c>
      <c r="F317" s="0" t="n">
        <v>64.53</v>
      </c>
      <c r="G317" s="106" t="n">
        <v>1168.8</v>
      </c>
      <c r="H317" s="106" t="n">
        <v>502.54</v>
      </c>
      <c r="I317" s="106" t="n">
        <v>1055.2</v>
      </c>
      <c r="J317" s="106" t="n">
        <v>1.8602</v>
      </c>
      <c r="K317" s="106" t="n">
        <v>999.98</v>
      </c>
      <c r="L317" s="106" t="n">
        <v>0.13257</v>
      </c>
      <c r="M317" s="0" t="n">
        <v>145</v>
      </c>
      <c r="N317" s="0" t="n">
        <v>4</v>
      </c>
    </row>
    <row r="318" customFormat="false" ht="12.75" hidden="false" customHeight="false" outlineLevel="0" collapsed="false">
      <c r="A318" s="0" t="s">
        <v>438</v>
      </c>
      <c r="C318" s="0" t="n">
        <v>5285.624</v>
      </c>
      <c r="D318" s="0" t="n">
        <v>35.96</v>
      </c>
      <c r="E318" s="106" t="n">
        <v>100</v>
      </c>
      <c r="F318" s="0" t="n">
        <v>74.61</v>
      </c>
      <c r="G318" s="106" t="n">
        <v>1109.8</v>
      </c>
      <c r="H318" s="106" t="n">
        <v>294.59</v>
      </c>
      <c r="I318" s="106" t="n">
        <v>1070</v>
      </c>
      <c r="J318" s="106" t="n">
        <v>1.7663</v>
      </c>
      <c r="K318" s="106" t="n">
        <v>999.98</v>
      </c>
      <c r="L318" s="106" t="n">
        <v>0.12901</v>
      </c>
      <c r="M318" s="0" t="n">
        <v>145.9</v>
      </c>
      <c r="N318" s="0" t="n">
        <v>4</v>
      </c>
    </row>
    <row r="319" customFormat="false" ht="12.75" hidden="false" customHeight="false" outlineLevel="0" collapsed="false">
      <c r="A319" s="0" t="s">
        <v>439</v>
      </c>
      <c r="C319" s="0" t="n">
        <v>5305.753</v>
      </c>
      <c r="D319" s="0" t="n">
        <v>35.97</v>
      </c>
      <c r="E319" s="106" t="n">
        <v>100</v>
      </c>
      <c r="F319" s="0" t="n">
        <v>87.92</v>
      </c>
      <c r="G319" s="106" t="n">
        <v>1085.8</v>
      </c>
      <c r="H319" s="106" t="n">
        <v>39.404</v>
      </c>
      <c r="I319" s="106" t="n">
        <v>1085.1</v>
      </c>
      <c r="J319" s="106" t="n">
        <v>1.7281</v>
      </c>
      <c r="K319" s="106" t="n">
        <v>999.98</v>
      </c>
      <c r="L319" s="106" t="n">
        <v>0.1249</v>
      </c>
      <c r="M319" s="0" t="n">
        <v>144.8</v>
      </c>
      <c r="N319" s="0" t="n">
        <v>4</v>
      </c>
    </row>
    <row r="320" customFormat="false" ht="12.75" hidden="false" customHeight="false" outlineLevel="0" collapsed="false">
      <c r="A320" s="0" t="s">
        <v>440</v>
      </c>
      <c r="C320" s="0" t="n">
        <v>5325.876</v>
      </c>
      <c r="D320" s="0" t="n">
        <v>35.96</v>
      </c>
      <c r="E320" s="106" t="n">
        <v>100</v>
      </c>
      <c r="F320" s="0" t="n">
        <v>80.45</v>
      </c>
      <c r="G320" s="106" t="n">
        <v>1122.9</v>
      </c>
      <c r="H320" s="106" t="n">
        <v>186.24</v>
      </c>
      <c r="I320" s="106" t="n">
        <v>1107.4</v>
      </c>
      <c r="J320" s="106" t="n">
        <v>1.7872</v>
      </c>
      <c r="K320" s="106" t="n">
        <v>999.98</v>
      </c>
      <c r="L320" s="106" t="n">
        <v>0.12716</v>
      </c>
      <c r="M320" s="0" t="n">
        <v>144.5</v>
      </c>
      <c r="N320" s="0" t="n">
        <v>4</v>
      </c>
    </row>
    <row r="321" customFormat="false" ht="12.75" hidden="false" customHeight="false" outlineLevel="0" collapsed="false">
      <c r="A321" s="0" t="s">
        <v>441</v>
      </c>
      <c r="C321" s="0" t="n">
        <v>5346.089</v>
      </c>
      <c r="D321" s="0" t="n">
        <v>35.95</v>
      </c>
      <c r="E321" s="106" t="n">
        <v>100</v>
      </c>
      <c r="F321" s="0" t="n">
        <v>89.04</v>
      </c>
      <c r="G321" s="106" t="n">
        <v>1110</v>
      </c>
      <c r="H321" s="106" t="n">
        <v>18.581</v>
      </c>
      <c r="I321" s="106" t="n">
        <v>1109.8</v>
      </c>
      <c r="J321" s="106" t="n">
        <v>1.7666</v>
      </c>
      <c r="K321" s="106" t="n">
        <v>999.98</v>
      </c>
      <c r="L321" s="106" t="n">
        <v>0.12453</v>
      </c>
      <c r="M321" s="0" t="n">
        <v>144.2</v>
      </c>
      <c r="N321" s="0" t="n">
        <v>4</v>
      </c>
    </row>
    <row r="322" customFormat="false" ht="12.75" hidden="false" customHeight="false" outlineLevel="0" collapsed="false">
      <c r="A322" s="0" t="s">
        <v>442</v>
      </c>
      <c r="C322" s="0" t="n">
        <v>5366.243</v>
      </c>
      <c r="D322" s="0" t="n">
        <v>35.94</v>
      </c>
      <c r="E322" s="106" t="n">
        <v>100</v>
      </c>
      <c r="F322" s="0" t="n">
        <v>89.76</v>
      </c>
      <c r="G322" s="106" t="n">
        <v>1106.1</v>
      </c>
      <c r="H322" s="106" t="n">
        <v>4.658</v>
      </c>
      <c r="I322" s="106" t="n">
        <v>1106.1</v>
      </c>
      <c r="J322" s="106" t="n">
        <v>1.7605</v>
      </c>
      <c r="K322" s="106" t="n">
        <v>999.98</v>
      </c>
      <c r="L322" s="106" t="n">
        <v>0.12432</v>
      </c>
      <c r="M322" s="0" t="n">
        <v>143.5</v>
      </c>
      <c r="N322" s="0" t="n">
        <v>4</v>
      </c>
    </row>
    <row r="323" customFormat="false" ht="12.75" hidden="false" customHeight="false" outlineLevel="0" collapsed="false">
      <c r="A323" s="0" t="s">
        <v>443</v>
      </c>
      <c r="C323" s="0" t="n">
        <v>5386.385</v>
      </c>
      <c r="D323" s="0" t="n">
        <v>35.94</v>
      </c>
      <c r="E323" s="106" t="n">
        <v>100</v>
      </c>
      <c r="F323" s="0" t="n">
        <v>78.44</v>
      </c>
      <c r="G323" s="106" t="n">
        <v>1100.9</v>
      </c>
      <c r="H323" s="106" t="n">
        <v>220.65</v>
      </c>
      <c r="I323" s="106" t="n">
        <v>1078.6</v>
      </c>
      <c r="J323" s="106" t="n">
        <v>1.7522</v>
      </c>
      <c r="K323" s="106" t="n">
        <v>999.98</v>
      </c>
      <c r="L323" s="106" t="n">
        <v>0.12778</v>
      </c>
      <c r="M323" s="0" t="n">
        <v>142.1</v>
      </c>
      <c r="N323" s="0" t="n">
        <v>4</v>
      </c>
    </row>
    <row r="324" customFormat="false" ht="12.75" hidden="false" customHeight="false" outlineLevel="0" collapsed="false">
      <c r="A324" s="0" t="s">
        <v>444</v>
      </c>
      <c r="C324" s="0" t="n">
        <v>5406.566</v>
      </c>
      <c r="D324" s="0" t="n">
        <v>35.94</v>
      </c>
      <c r="E324" s="106" t="n">
        <v>100</v>
      </c>
      <c r="F324" s="0" t="n">
        <v>88.99</v>
      </c>
      <c r="G324" s="106" t="n">
        <v>1143.3</v>
      </c>
      <c r="H324" s="106" t="n">
        <v>20.194</v>
      </c>
      <c r="I324" s="106" t="n">
        <v>1143.1</v>
      </c>
      <c r="J324" s="106" t="n">
        <v>1.8196</v>
      </c>
      <c r="K324" s="106" t="n">
        <v>999.98</v>
      </c>
      <c r="L324" s="106" t="n">
        <v>0.12448</v>
      </c>
      <c r="M324" s="0" t="n">
        <v>144.1</v>
      </c>
      <c r="N324" s="0" t="n">
        <v>4</v>
      </c>
    </row>
    <row r="325" customFormat="false" ht="12.75" hidden="false" customHeight="false" outlineLevel="0" collapsed="false">
      <c r="A325" s="0" t="s">
        <v>445</v>
      </c>
      <c r="C325" s="0" t="n">
        <v>5426.686</v>
      </c>
      <c r="D325" s="0" t="n">
        <v>35.94</v>
      </c>
      <c r="E325" s="106" t="n">
        <v>100</v>
      </c>
      <c r="F325" s="0" t="n">
        <v>87.91</v>
      </c>
      <c r="G325" s="106" t="n">
        <v>1122.3</v>
      </c>
      <c r="H325" s="106" t="n">
        <v>40.872</v>
      </c>
      <c r="I325" s="106" t="n">
        <v>1121.6</v>
      </c>
      <c r="J325" s="106" t="n">
        <v>1.7862</v>
      </c>
      <c r="K325" s="106" t="n">
        <v>999.98</v>
      </c>
      <c r="L325" s="106" t="n">
        <v>0.12485</v>
      </c>
      <c r="M325" s="0" t="n">
        <v>143.1</v>
      </c>
      <c r="N325" s="0" t="n">
        <v>4</v>
      </c>
    </row>
    <row r="326" customFormat="false" ht="12.75" hidden="false" customHeight="false" outlineLevel="0" collapsed="false">
      <c r="A326" s="0" t="s">
        <v>446</v>
      </c>
      <c r="C326" s="0" t="n">
        <v>5446.889</v>
      </c>
      <c r="D326" s="0" t="n">
        <v>35.93</v>
      </c>
      <c r="E326" s="106" t="n">
        <v>100</v>
      </c>
      <c r="F326" s="0" t="n">
        <v>89.35</v>
      </c>
      <c r="G326" s="106" t="n">
        <v>1124.6</v>
      </c>
      <c r="H326" s="106" t="n">
        <v>12.725</v>
      </c>
      <c r="I326" s="106" t="n">
        <v>1124.5</v>
      </c>
      <c r="J326" s="106" t="n">
        <v>1.7899</v>
      </c>
      <c r="K326" s="106" t="n">
        <v>999.98</v>
      </c>
      <c r="L326" s="106" t="n">
        <v>0.12402</v>
      </c>
      <c r="M326" s="0" t="n">
        <v>141.4</v>
      </c>
      <c r="N326" s="0" t="n">
        <v>4</v>
      </c>
    </row>
    <row r="327" customFormat="false" ht="12.75" hidden="false" customHeight="false" outlineLevel="0" collapsed="false">
      <c r="A327" s="0" t="s">
        <v>447</v>
      </c>
      <c r="C327" s="0" t="n">
        <v>5467.076</v>
      </c>
      <c r="D327" s="0" t="n">
        <v>35.92</v>
      </c>
      <c r="E327" s="106" t="n">
        <v>100</v>
      </c>
      <c r="F327" s="0" t="n">
        <v>75.86</v>
      </c>
      <c r="G327" s="106" t="n">
        <v>1129.1</v>
      </c>
      <c r="H327" s="106" t="n">
        <v>275.78</v>
      </c>
      <c r="I327" s="106" t="n">
        <v>1094.9</v>
      </c>
      <c r="J327" s="106" t="n">
        <v>1.797</v>
      </c>
      <c r="K327" s="106" t="n">
        <v>999.98</v>
      </c>
      <c r="L327" s="106" t="n">
        <v>0.12864</v>
      </c>
      <c r="M327" s="0" t="n">
        <v>140</v>
      </c>
      <c r="N327" s="0" t="n">
        <v>4</v>
      </c>
    </row>
    <row r="328" customFormat="false" ht="12.75" hidden="false" customHeight="false" outlineLevel="0" collapsed="false">
      <c r="A328" s="0" t="s">
        <v>448</v>
      </c>
      <c r="C328" s="0" t="n">
        <v>5487.249</v>
      </c>
      <c r="D328" s="0" t="n">
        <v>35.91</v>
      </c>
      <c r="E328" s="106" t="n">
        <v>100</v>
      </c>
      <c r="F328" s="0" t="n">
        <v>89.18</v>
      </c>
      <c r="G328" s="106" t="n">
        <v>1099.1</v>
      </c>
      <c r="H328" s="106" t="n">
        <v>15.691</v>
      </c>
      <c r="I328" s="106" t="n">
        <v>1099</v>
      </c>
      <c r="J328" s="106" t="n">
        <v>1.7493</v>
      </c>
      <c r="K328" s="106" t="n">
        <v>999.98</v>
      </c>
      <c r="L328" s="106" t="n">
        <v>0.12403</v>
      </c>
      <c r="M328" s="0" t="n">
        <v>140.2</v>
      </c>
      <c r="N328" s="0" t="n">
        <v>4</v>
      </c>
    </row>
    <row r="329" customFormat="false" ht="12.75" hidden="false" customHeight="false" outlineLevel="0" collapsed="false">
      <c r="A329" s="0" t="s">
        <v>449</v>
      </c>
      <c r="C329" s="0" t="n">
        <v>5507.366</v>
      </c>
      <c r="D329" s="0" t="n">
        <v>35.89</v>
      </c>
      <c r="E329" s="106" t="n">
        <v>100</v>
      </c>
      <c r="F329" s="0" t="n">
        <v>74.89</v>
      </c>
      <c r="G329" s="106" t="n">
        <v>1122.6</v>
      </c>
      <c r="H329" s="106" t="n">
        <v>292.58</v>
      </c>
      <c r="I329" s="106" t="n">
        <v>1083.8</v>
      </c>
      <c r="J329" s="106" t="n">
        <v>1.7866</v>
      </c>
      <c r="K329" s="106" t="n">
        <v>999.98</v>
      </c>
      <c r="L329" s="106" t="n">
        <v>0.12894</v>
      </c>
      <c r="M329" s="0" t="n">
        <v>142.1</v>
      </c>
      <c r="N329" s="0" t="n">
        <v>4</v>
      </c>
    </row>
    <row r="330" customFormat="false" ht="12.75" hidden="false" customHeight="false" outlineLevel="0" collapsed="false">
      <c r="A330" s="0" t="s">
        <v>450</v>
      </c>
      <c r="C330" s="0" t="n">
        <v>5527.494</v>
      </c>
      <c r="D330" s="0" t="n">
        <v>35.88</v>
      </c>
      <c r="E330" s="106" t="n">
        <v>100</v>
      </c>
      <c r="F330" s="0" t="n">
        <v>89.45</v>
      </c>
      <c r="G330" s="106" t="n">
        <v>1080.6</v>
      </c>
      <c r="H330" s="106" t="n">
        <v>10.403</v>
      </c>
      <c r="I330" s="106" t="n">
        <v>1080.6</v>
      </c>
      <c r="J330" s="106" t="n">
        <v>1.7199</v>
      </c>
      <c r="K330" s="106" t="n">
        <v>999.98</v>
      </c>
      <c r="L330" s="106" t="n">
        <v>0.12415</v>
      </c>
      <c r="M330" s="0" t="n">
        <v>142.4</v>
      </c>
      <c r="N330" s="0" t="n">
        <v>4</v>
      </c>
    </row>
    <row r="331" customFormat="false" ht="12.75" hidden="false" customHeight="false" outlineLevel="0" collapsed="false">
      <c r="A331" s="0" t="s">
        <v>451</v>
      </c>
      <c r="C331" s="0" t="n">
        <v>5547.618</v>
      </c>
      <c r="D331" s="0" t="n">
        <v>35.89</v>
      </c>
      <c r="E331" s="106" t="n">
        <v>100</v>
      </c>
      <c r="F331" s="0" t="n">
        <v>88.11</v>
      </c>
      <c r="G331" s="106" t="n">
        <v>1150.9</v>
      </c>
      <c r="H331" s="106" t="n">
        <v>37.97</v>
      </c>
      <c r="I331" s="106" t="n">
        <v>1150.3</v>
      </c>
      <c r="J331" s="106" t="n">
        <v>1.8318</v>
      </c>
      <c r="K331" s="106" t="n">
        <v>999.98</v>
      </c>
      <c r="L331" s="106" t="n">
        <v>0.12358</v>
      </c>
      <c r="M331" s="0" t="n">
        <v>143.8</v>
      </c>
      <c r="N331" s="0" t="n">
        <v>4</v>
      </c>
    </row>
    <row r="332" customFormat="false" ht="12.75" hidden="false" customHeight="false" outlineLevel="0" collapsed="false">
      <c r="A332" s="0" t="s">
        <v>452</v>
      </c>
      <c r="C332" s="0" t="n">
        <v>5567.739</v>
      </c>
      <c r="D332" s="0" t="n">
        <v>35.89</v>
      </c>
      <c r="E332" s="106" t="n">
        <v>100</v>
      </c>
      <c r="F332" s="0" t="n">
        <v>87.13</v>
      </c>
      <c r="G332" s="106" t="n">
        <v>1119.4</v>
      </c>
      <c r="H332" s="106" t="n">
        <v>56.112</v>
      </c>
      <c r="I332" s="106" t="n">
        <v>1118</v>
      </c>
      <c r="J332" s="106" t="n">
        <v>1.7816</v>
      </c>
      <c r="K332" s="106" t="n">
        <v>999.98</v>
      </c>
      <c r="L332" s="106" t="n">
        <v>0.12337</v>
      </c>
      <c r="M332" s="0" t="n">
        <v>144.4</v>
      </c>
      <c r="N332" s="0" t="n">
        <v>4</v>
      </c>
    </row>
    <row r="333" customFormat="false" ht="12.75" hidden="false" customHeight="false" outlineLevel="0" collapsed="false">
      <c r="A333" s="0" t="s">
        <v>453</v>
      </c>
      <c r="C333" s="0" t="n">
        <v>5587.875</v>
      </c>
      <c r="D333" s="0" t="n">
        <v>35.9</v>
      </c>
      <c r="E333" s="106" t="n">
        <v>100</v>
      </c>
      <c r="F333" s="0" t="n">
        <v>87.36</v>
      </c>
      <c r="G333" s="106" t="n">
        <v>1093.7</v>
      </c>
      <c r="H333" s="106" t="n">
        <v>50.361</v>
      </c>
      <c r="I333" s="106" t="n">
        <v>1092.5</v>
      </c>
      <c r="J333" s="106" t="n">
        <v>1.7406</v>
      </c>
      <c r="K333" s="106" t="n">
        <v>999.98</v>
      </c>
      <c r="L333" s="106" t="n">
        <v>0.12506</v>
      </c>
      <c r="M333" s="0" t="n">
        <v>146.6</v>
      </c>
      <c r="N333" s="0" t="n">
        <v>4</v>
      </c>
    </row>
    <row r="334" customFormat="false" ht="12.75" hidden="false" customHeight="false" outlineLevel="0" collapsed="false">
      <c r="A334" s="0" t="s">
        <v>454</v>
      </c>
      <c r="C334" s="0" t="n">
        <v>5608.066</v>
      </c>
      <c r="D334" s="0" t="n">
        <v>35.9</v>
      </c>
      <c r="E334" s="106" t="n">
        <v>100</v>
      </c>
      <c r="F334" s="0" t="n">
        <v>89.07</v>
      </c>
      <c r="G334" s="106" t="n">
        <v>1128.3</v>
      </c>
      <c r="H334" s="106" t="n">
        <v>18.219</v>
      </c>
      <c r="I334" s="106" t="n">
        <v>1128.1</v>
      </c>
      <c r="J334" s="106" t="n">
        <v>1.7957</v>
      </c>
      <c r="K334" s="106" t="n">
        <v>999.98</v>
      </c>
      <c r="L334" s="106" t="n">
        <v>0.12393</v>
      </c>
      <c r="M334" s="0" t="n">
        <v>146.4</v>
      </c>
      <c r="N334" s="0" t="n">
        <v>4</v>
      </c>
    </row>
    <row r="335" customFormat="false" ht="12.75" hidden="false" customHeight="false" outlineLevel="0" collapsed="false">
      <c r="A335" s="0" t="s">
        <v>455</v>
      </c>
      <c r="C335" s="0" t="n">
        <v>5628.173</v>
      </c>
      <c r="D335" s="0" t="n">
        <v>35.92</v>
      </c>
      <c r="E335" s="106" t="n">
        <v>100</v>
      </c>
      <c r="F335" s="0" t="n">
        <v>71.01</v>
      </c>
      <c r="G335" s="106" t="n">
        <v>1150.8</v>
      </c>
      <c r="H335" s="106" t="n">
        <v>374.48</v>
      </c>
      <c r="I335" s="106" t="n">
        <v>1088.2</v>
      </c>
      <c r="J335" s="106" t="n">
        <v>1.8316</v>
      </c>
      <c r="K335" s="106" t="n">
        <v>999.98</v>
      </c>
      <c r="L335" s="106" t="n">
        <v>0.1303</v>
      </c>
      <c r="M335" s="0" t="n">
        <v>148</v>
      </c>
      <c r="N335" s="0" t="n">
        <v>4</v>
      </c>
    </row>
    <row r="336" customFormat="false" ht="12.75" hidden="false" customHeight="false" outlineLevel="0" collapsed="false">
      <c r="A336" s="0" t="s">
        <v>456</v>
      </c>
      <c r="C336" s="0" t="n">
        <v>5648.301</v>
      </c>
      <c r="D336" s="0" t="n">
        <v>35.94</v>
      </c>
      <c r="E336" s="106" t="n">
        <v>100</v>
      </c>
      <c r="F336" s="0" t="n">
        <v>88.12</v>
      </c>
      <c r="G336" s="106" t="n">
        <v>1113.6</v>
      </c>
      <c r="H336" s="106" t="n">
        <v>36.531</v>
      </c>
      <c r="I336" s="106" t="n">
        <v>1113.1</v>
      </c>
      <c r="J336" s="106" t="n">
        <v>1.7724</v>
      </c>
      <c r="K336" s="106" t="n">
        <v>999.98</v>
      </c>
      <c r="L336" s="106" t="n">
        <v>0.12368</v>
      </c>
      <c r="M336" s="0" t="n">
        <v>146.6</v>
      </c>
      <c r="N336" s="0" t="n">
        <v>4</v>
      </c>
    </row>
    <row r="337" customFormat="false" ht="12.75" hidden="false" customHeight="false" outlineLevel="0" collapsed="false">
      <c r="A337" s="0" t="s">
        <v>457</v>
      </c>
      <c r="C337" s="0" t="n">
        <v>5668.437</v>
      </c>
      <c r="D337" s="0" t="n">
        <v>35.96</v>
      </c>
      <c r="E337" s="106" t="n">
        <v>100</v>
      </c>
      <c r="F337" s="0" t="n">
        <v>78.32</v>
      </c>
      <c r="G337" s="106" t="n">
        <v>1103.6</v>
      </c>
      <c r="H337" s="106" t="n">
        <v>223.43</v>
      </c>
      <c r="I337" s="106" t="n">
        <v>1080.8</v>
      </c>
      <c r="J337" s="106" t="n">
        <v>1.7565</v>
      </c>
      <c r="K337" s="106" t="n">
        <v>999.98</v>
      </c>
      <c r="L337" s="106" t="n">
        <v>0.12782</v>
      </c>
      <c r="M337" s="0" t="n">
        <v>147.7</v>
      </c>
      <c r="N337" s="0" t="n">
        <v>4</v>
      </c>
    </row>
    <row r="338" customFormat="false" ht="12.75" hidden="false" customHeight="false" outlineLevel="0" collapsed="false">
      <c r="A338" s="0" t="s">
        <v>458</v>
      </c>
      <c r="C338" s="0" t="n">
        <v>5688.56</v>
      </c>
      <c r="D338" s="0" t="n">
        <v>35.96</v>
      </c>
      <c r="E338" s="106" t="n">
        <v>100</v>
      </c>
      <c r="F338" s="0" t="n">
        <v>75.01</v>
      </c>
      <c r="G338" s="106" t="n">
        <v>1146.4</v>
      </c>
      <c r="H338" s="106" t="n">
        <v>296.59</v>
      </c>
      <c r="I338" s="106" t="n">
        <v>1107.4</v>
      </c>
      <c r="J338" s="106" t="n">
        <v>1.8246</v>
      </c>
      <c r="K338" s="106" t="n">
        <v>999.98</v>
      </c>
      <c r="L338" s="106" t="n">
        <v>0.12895</v>
      </c>
      <c r="M338" s="0" t="n">
        <v>146.4</v>
      </c>
      <c r="N338" s="0" t="n">
        <v>4</v>
      </c>
    </row>
    <row r="339" customFormat="false" ht="12.75" hidden="false" customHeight="false" outlineLevel="0" collapsed="false">
      <c r="A339" s="0" t="s">
        <v>459</v>
      </c>
      <c r="C339" s="0" t="n">
        <v>5708.755</v>
      </c>
      <c r="D339" s="0" t="n">
        <v>35.96</v>
      </c>
      <c r="E339" s="106" t="n">
        <v>100</v>
      </c>
      <c r="F339" s="0" t="n">
        <v>85.23</v>
      </c>
      <c r="G339" s="106" t="n">
        <v>1119.2</v>
      </c>
      <c r="H339" s="106" t="n">
        <v>93.14</v>
      </c>
      <c r="I339" s="106" t="n">
        <v>1115.3</v>
      </c>
      <c r="J339" s="106" t="n">
        <v>1.7812</v>
      </c>
      <c r="K339" s="106" t="n">
        <v>999.98</v>
      </c>
      <c r="L339" s="106" t="n">
        <v>0.12282</v>
      </c>
      <c r="M339" s="0" t="n">
        <v>146.3</v>
      </c>
      <c r="N339" s="0" t="n">
        <v>4</v>
      </c>
    </row>
    <row r="340" customFormat="false" ht="12.75" hidden="false" customHeight="false" outlineLevel="0" collapsed="false">
      <c r="A340" s="0" t="s">
        <v>460</v>
      </c>
      <c r="C340" s="0" t="n">
        <v>5728.938</v>
      </c>
      <c r="D340" s="0" t="n">
        <v>35.96</v>
      </c>
      <c r="E340" s="106" t="n">
        <v>100</v>
      </c>
      <c r="F340" s="0" t="n">
        <v>71.63</v>
      </c>
      <c r="G340" s="106" t="n">
        <v>1139.9</v>
      </c>
      <c r="H340" s="106" t="n">
        <v>359.29</v>
      </c>
      <c r="I340" s="106" t="n">
        <v>1081.8</v>
      </c>
      <c r="J340" s="106" t="n">
        <v>1.8143</v>
      </c>
      <c r="K340" s="106" t="n">
        <v>999.98</v>
      </c>
      <c r="L340" s="106" t="n">
        <v>0.13006</v>
      </c>
      <c r="M340" s="0" t="n">
        <v>146.2</v>
      </c>
      <c r="N340" s="0" t="n">
        <v>4</v>
      </c>
    </row>
    <row r="341" customFormat="false" ht="12.75" hidden="false" customHeight="false" outlineLevel="0" collapsed="false">
      <c r="A341" s="0" t="s">
        <v>461</v>
      </c>
      <c r="C341" s="0" t="n">
        <v>5749.064</v>
      </c>
      <c r="D341" s="0" t="n">
        <v>35.95</v>
      </c>
      <c r="E341" s="106" t="n">
        <v>100</v>
      </c>
      <c r="F341" s="0" t="n">
        <v>88.26</v>
      </c>
      <c r="G341" s="106" t="n">
        <v>1099.9</v>
      </c>
      <c r="H341" s="106" t="n">
        <v>33.342</v>
      </c>
      <c r="I341" s="106" t="n">
        <v>1099.4</v>
      </c>
      <c r="J341" s="106" t="n">
        <v>1.7505</v>
      </c>
      <c r="K341" s="106" t="n">
        <v>999.98</v>
      </c>
      <c r="L341" s="106" t="n">
        <v>0.12376</v>
      </c>
      <c r="M341" s="0" t="n">
        <v>144.5</v>
      </c>
      <c r="N341" s="0" t="n">
        <v>4</v>
      </c>
    </row>
    <row r="342" customFormat="false" ht="12.75" hidden="false" customHeight="false" outlineLevel="0" collapsed="false">
      <c r="A342" s="0" t="s">
        <v>462</v>
      </c>
      <c r="C342" s="0" t="n">
        <v>5769.183</v>
      </c>
      <c r="D342" s="0" t="n">
        <v>35.95</v>
      </c>
      <c r="E342" s="106" t="n">
        <v>100</v>
      </c>
      <c r="F342" s="0" t="n">
        <v>72.37</v>
      </c>
      <c r="G342" s="106" t="n">
        <v>1163.4</v>
      </c>
      <c r="H342" s="106" t="n">
        <v>352.42</v>
      </c>
      <c r="I342" s="106" t="n">
        <v>1108.8</v>
      </c>
      <c r="J342" s="106" t="n">
        <v>1.8517</v>
      </c>
      <c r="K342" s="106" t="n">
        <v>999.98</v>
      </c>
      <c r="L342" s="106" t="n">
        <v>0.12988</v>
      </c>
      <c r="M342" s="0" t="n">
        <v>144.8</v>
      </c>
      <c r="N342" s="0" t="n">
        <v>4</v>
      </c>
    </row>
    <row r="343" customFormat="false" ht="12.75" hidden="false" customHeight="false" outlineLevel="0" collapsed="false">
      <c r="A343" s="0" t="s">
        <v>463</v>
      </c>
      <c r="C343" s="0" t="n">
        <v>5789.302</v>
      </c>
      <c r="D343" s="0" t="n">
        <v>35.95</v>
      </c>
      <c r="E343" s="106" t="n">
        <v>100</v>
      </c>
      <c r="F343" s="0" t="n">
        <v>87.21</v>
      </c>
      <c r="G343" s="106" t="n">
        <v>1122.9</v>
      </c>
      <c r="H343" s="106" t="n">
        <v>54.605</v>
      </c>
      <c r="I343" s="106" t="n">
        <v>1121.6</v>
      </c>
      <c r="J343" s="106" t="n">
        <v>1.7872</v>
      </c>
      <c r="K343" s="106" t="n">
        <v>999.98</v>
      </c>
      <c r="L343" s="106" t="n">
        <v>0.12339</v>
      </c>
      <c r="M343" s="0" t="n">
        <v>143.4</v>
      </c>
      <c r="N343" s="0" t="n">
        <v>4</v>
      </c>
    </row>
    <row r="344" customFormat="false" ht="12.75" hidden="false" customHeight="false" outlineLevel="0" collapsed="false">
      <c r="A344" s="0" t="s">
        <v>464</v>
      </c>
      <c r="C344" s="0" t="n">
        <v>5808.5</v>
      </c>
      <c r="D344" s="0" t="n">
        <v>35.95</v>
      </c>
      <c r="E344" s="106" t="n">
        <v>100</v>
      </c>
      <c r="F344" s="0" t="n">
        <v>84.99</v>
      </c>
      <c r="G344" s="106" t="n">
        <v>1144.8</v>
      </c>
      <c r="H344" s="106" t="n">
        <v>100.05</v>
      </c>
      <c r="I344" s="106" t="n">
        <v>1140.4</v>
      </c>
      <c r="J344" s="106" t="n">
        <v>1.822</v>
      </c>
      <c r="K344" s="106" t="n">
        <v>999.98</v>
      </c>
      <c r="L344" s="106" t="n">
        <v>0.12572</v>
      </c>
      <c r="M344" s="0" t="n">
        <v>142.7</v>
      </c>
      <c r="N344" s="0" t="n">
        <v>4</v>
      </c>
    </row>
    <row r="345" customFormat="false" ht="12.75" hidden="false" customHeight="false" outlineLevel="0" collapsed="false">
      <c r="A345" s="0" t="s">
        <v>465</v>
      </c>
      <c r="C345" s="0" t="n">
        <v>5829.677</v>
      </c>
      <c r="D345" s="0" t="n">
        <v>35.95</v>
      </c>
      <c r="E345" s="106" t="n">
        <v>100</v>
      </c>
      <c r="F345" s="0" t="n">
        <v>89.27</v>
      </c>
      <c r="G345" s="106" t="n">
        <v>1091.6</v>
      </c>
      <c r="H345" s="106" t="n">
        <v>13.813</v>
      </c>
      <c r="I345" s="106" t="n">
        <v>1091.5</v>
      </c>
      <c r="J345" s="106" t="n">
        <v>1.7373</v>
      </c>
      <c r="K345" s="106" t="n">
        <v>999.98</v>
      </c>
      <c r="L345" s="106" t="n">
        <v>0.12449</v>
      </c>
      <c r="M345" s="0" t="n">
        <v>141.8</v>
      </c>
      <c r="N345" s="0" t="n">
        <v>4</v>
      </c>
    </row>
    <row r="346" customFormat="false" ht="12.75" hidden="false" customHeight="false" outlineLevel="0" collapsed="false">
      <c r="A346" s="0" t="s">
        <v>466</v>
      </c>
      <c r="C346" s="0" t="n">
        <v>5849.806</v>
      </c>
      <c r="D346" s="0" t="n">
        <v>35.94</v>
      </c>
      <c r="E346" s="106" t="n">
        <v>100</v>
      </c>
      <c r="F346" s="0" t="n">
        <v>86.98</v>
      </c>
      <c r="G346" s="106" t="n">
        <v>1125.2</v>
      </c>
      <c r="H346" s="106" t="n">
        <v>59.376</v>
      </c>
      <c r="I346" s="106" t="n">
        <v>1123.6</v>
      </c>
      <c r="J346" s="106" t="n">
        <v>1.7908</v>
      </c>
      <c r="K346" s="106" t="n">
        <v>999.98</v>
      </c>
      <c r="L346" s="106" t="n">
        <v>0.12331</v>
      </c>
      <c r="M346" s="0" t="n">
        <v>143</v>
      </c>
      <c r="N346" s="0" t="n">
        <v>4</v>
      </c>
    </row>
    <row r="347" customFormat="false" ht="12.75" hidden="false" customHeight="false" outlineLevel="0" collapsed="false">
      <c r="A347" s="0" t="s">
        <v>467</v>
      </c>
      <c r="C347" s="0" t="n">
        <v>5869.942</v>
      </c>
      <c r="D347" s="0" t="n">
        <v>35.94</v>
      </c>
      <c r="E347" s="106" t="n">
        <v>100</v>
      </c>
      <c r="F347" s="0" t="n">
        <v>89.41</v>
      </c>
      <c r="G347" s="106" t="n">
        <v>1137.1</v>
      </c>
      <c r="H347" s="106" t="n">
        <v>11.799</v>
      </c>
      <c r="I347" s="106" t="n">
        <v>1137</v>
      </c>
      <c r="J347" s="106" t="n">
        <v>1.8097</v>
      </c>
      <c r="K347" s="106" t="n">
        <v>999.98</v>
      </c>
      <c r="L347" s="106" t="n">
        <v>0.12437</v>
      </c>
      <c r="M347" s="0" t="n">
        <v>142.3</v>
      </c>
      <c r="N347" s="0" t="n">
        <v>4</v>
      </c>
    </row>
    <row r="348" customFormat="false" ht="12.75" hidden="false" customHeight="false" outlineLevel="0" collapsed="false">
      <c r="A348" s="0" t="s">
        <v>468</v>
      </c>
      <c r="C348" s="0" t="n">
        <v>5890.111</v>
      </c>
      <c r="D348" s="0" t="n">
        <v>35.93</v>
      </c>
      <c r="E348" s="106" t="n">
        <v>100</v>
      </c>
      <c r="F348" s="0" t="n">
        <v>87.38</v>
      </c>
      <c r="G348" s="106" t="n">
        <v>1125</v>
      </c>
      <c r="H348" s="106" t="n">
        <v>51.451</v>
      </c>
      <c r="I348" s="106" t="n">
        <v>1123.8</v>
      </c>
      <c r="J348" s="106" t="n">
        <v>1.7905</v>
      </c>
      <c r="K348" s="106" t="n">
        <v>999.98</v>
      </c>
      <c r="L348" s="106" t="n">
        <v>0.12343</v>
      </c>
      <c r="M348" s="0" t="n">
        <v>143.4</v>
      </c>
      <c r="N348" s="0" t="n">
        <v>4</v>
      </c>
    </row>
    <row r="349" customFormat="false" ht="12.75" hidden="false" customHeight="false" outlineLevel="0" collapsed="false">
      <c r="A349" s="0" t="s">
        <v>469</v>
      </c>
      <c r="C349" s="0" t="n">
        <v>5910.244</v>
      </c>
      <c r="D349" s="0" t="n">
        <v>35.93</v>
      </c>
      <c r="E349" s="106" t="n">
        <v>100</v>
      </c>
      <c r="F349" s="0" t="n">
        <v>89.07</v>
      </c>
      <c r="G349" s="106" t="n">
        <v>1137</v>
      </c>
      <c r="H349" s="106" t="n">
        <v>18.454</v>
      </c>
      <c r="I349" s="106" t="n">
        <v>1136.9</v>
      </c>
      <c r="J349" s="106" t="n">
        <v>1.8097</v>
      </c>
      <c r="K349" s="106" t="n">
        <v>999.98</v>
      </c>
      <c r="L349" s="106" t="n">
        <v>0.1239</v>
      </c>
      <c r="M349" s="0" t="n">
        <v>143.4</v>
      </c>
      <c r="N349" s="0" t="n">
        <v>4</v>
      </c>
    </row>
    <row r="350" customFormat="false" ht="12.75" hidden="false" customHeight="false" outlineLevel="0" collapsed="false">
      <c r="A350" s="0" t="s">
        <v>470</v>
      </c>
      <c r="C350" s="0" t="n">
        <v>5930.438</v>
      </c>
      <c r="D350" s="0" t="n">
        <v>35.94</v>
      </c>
      <c r="E350" s="106" t="n">
        <v>100</v>
      </c>
      <c r="F350" s="0" t="n">
        <v>85.94</v>
      </c>
      <c r="G350" s="106" t="n">
        <v>1095.5</v>
      </c>
      <c r="H350" s="106" t="n">
        <v>77.613</v>
      </c>
      <c r="I350" s="106" t="n">
        <v>1092.7</v>
      </c>
      <c r="J350" s="106" t="n">
        <v>1.7435</v>
      </c>
      <c r="K350" s="106" t="n">
        <v>999.98</v>
      </c>
      <c r="L350" s="106" t="n">
        <v>0.1231</v>
      </c>
      <c r="M350" s="0" t="n">
        <v>145.1</v>
      </c>
      <c r="N350" s="0" t="n">
        <v>4</v>
      </c>
    </row>
    <row r="351" customFormat="false" ht="12.75" hidden="false" customHeight="false" outlineLevel="0" collapsed="false">
      <c r="A351" s="0" t="s">
        <v>471</v>
      </c>
      <c r="C351" s="0" t="n">
        <v>5950.555</v>
      </c>
      <c r="D351" s="0" t="n">
        <v>35.94</v>
      </c>
      <c r="E351" s="106" t="n">
        <v>100</v>
      </c>
      <c r="F351" s="0" t="n">
        <v>88.38</v>
      </c>
      <c r="G351" s="106" t="n">
        <v>1117.1</v>
      </c>
      <c r="H351" s="106" t="n">
        <v>31.583</v>
      </c>
      <c r="I351" s="106" t="n">
        <v>1116.6</v>
      </c>
      <c r="J351" s="106" t="n">
        <v>1.7779</v>
      </c>
      <c r="K351" s="106" t="n">
        <v>999.98</v>
      </c>
      <c r="L351" s="106" t="n">
        <v>0.12375</v>
      </c>
      <c r="M351" s="0" t="n">
        <v>145.2</v>
      </c>
      <c r="N351" s="0" t="n">
        <v>4</v>
      </c>
    </row>
    <row r="352" customFormat="false" ht="12.75" hidden="false" customHeight="false" outlineLevel="0" collapsed="false">
      <c r="A352" s="0" t="s">
        <v>472</v>
      </c>
      <c r="C352" s="0" t="n">
        <v>5970.673</v>
      </c>
      <c r="D352" s="0" t="n">
        <v>35.94</v>
      </c>
      <c r="E352" s="106" t="n">
        <v>100</v>
      </c>
      <c r="F352" s="0" t="n">
        <v>68.92</v>
      </c>
      <c r="G352" s="106" t="n">
        <v>1168</v>
      </c>
      <c r="H352" s="106" t="n">
        <v>420.14</v>
      </c>
      <c r="I352" s="106" t="n">
        <v>1089.8</v>
      </c>
      <c r="J352" s="106" t="n">
        <v>1.8589</v>
      </c>
      <c r="K352" s="106" t="n">
        <v>999.98</v>
      </c>
      <c r="L352" s="106" t="n">
        <v>0.13106</v>
      </c>
      <c r="M352" s="0" t="n">
        <v>145.7</v>
      </c>
      <c r="N352" s="0" t="n">
        <v>4</v>
      </c>
    </row>
    <row r="353" customFormat="false" ht="12.75" hidden="false" customHeight="false" outlineLevel="0" collapsed="false">
      <c r="A353" s="0" t="s">
        <v>473</v>
      </c>
      <c r="C353" s="0" t="n">
        <v>5990.801</v>
      </c>
      <c r="D353" s="0" t="n">
        <v>35.95</v>
      </c>
      <c r="E353" s="106" t="n">
        <v>100</v>
      </c>
      <c r="F353" s="0" t="n">
        <v>89.26</v>
      </c>
      <c r="G353" s="106" t="n">
        <v>1096.3</v>
      </c>
      <c r="H353" s="106" t="n">
        <v>14.19</v>
      </c>
      <c r="I353" s="106" t="n">
        <v>1096.2</v>
      </c>
      <c r="J353" s="106" t="n">
        <v>1.7448</v>
      </c>
      <c r="K353" s="106" t="n">
        <v>999.98</v>
      </c>
      <c r="L353" s="106" t="n">
        <v>0.12406</v>
      </c>
      <c r="M353" s="0" t="n">
        <v>147.8</v>
      </c>
      <c r="N353" s="0" t="n">
        <v>4</v>
      </c>
    </row>
    <row r="354" customFormat="false" ht="12.75" hidden="false" customHeight="false" outlineLevel="0" collapsed="false">
      <c r="A354" s="0" t="s">
        <v>474</v>
      </c>
      <c r="C354" s="0" t="n">
        <v>6010.929</v>
      </c>
      <c r="D354" s="0" t="n">
        <v>35.96</v>
      </c>
      <c r="E354" s="106" t="n">
        <v>100</v>
      </c>
      <c r="F354" s="0" t="n">
        <v>75.82</v>
      </c>
      <c r="G354" s="106" t="n">
        <v>1127.2</v>
      </c>
      <c r="H354" s="106" t="n">
        <v>276.16</v>
      </c>
      <c r="I354" s="106" t="n">
        <v>1092.9</v>
      </c>
      <c r="J354" s="106" t="n">
        <v>1.794</v>
      </c>
      <c r="K354" s="106" t="n">
        <v>999.98</v>
      </c>
      <c r="L354" s="106" t="n">
        <v>0.12865</v>
      </c>
      <c r="M354" s="0" t="n">
        <v>148</v>
      </c>
      <c r="N354" s="0" t="n">
        <v>4</v>
      </c>
    </row>
    <row r="355" customFormat="false" ht="12.75" hidden="false" customHeight="false" outlineLevel="0" collapsed="false">
      <c r="A355" s="0" t="s">
        <v>475</v>
      </c>
      <c r="C355" s="0" t="n">
        <v>6031.057</v>
      </c>
      <c r="D355" s="0" t="n">
        <v>35.95</v>
      </c>
      <c r="E355" s="106" t="n">
        <v>100</v>
      </c>
      <c r="F355" s="0" t="n">
        <v>75.31</v>
      </c>
      <c r="G355" s="106" t="n">
        <v>1097.4</v>
      </c>
      <c r="H355" s="106" t="n">
        <v>278.37</v>
      </c>
      <c r="I355" s="106" t="n">
        <v>1061.5</v>
      </c>
      <c r="J355" s="106" t="n">
        <v>1.7465</v>
      </c>
      <c r="K355" s="106" t="n">
        <v>999.98</v>
      </c>
      <c r="L355" s="106" t="n">
        <v>0.12876</v>
      </c>
      <c r="M355" s="0" t="n">
        <v>149.1</v>
      </c>
      <c r="N355" s="0" t="n">
        <v>4</v>
      </c>
    </row>
    <row r="356" customFormat="false" ht="12.75" hidden="false" customHeight="false" outlineLevel="0" collapsed="false">
      <c r="A356" s="0" t="s">
        <v>476</v>
      </c>
      <c r="C356" s="0" t="n">
        <v>6051.185</v>
      </c>
      <c r="D356" s="0" t="n">
        <v>35.94</v>
      </c>
      <c r="E356" s="106" t="n">
        <v>100</v>
      </c>
      <c r="F356" s="0" t="n">
        <v>88.46</v>
      </c>
      <c r="G356" s="106" t="n">
        <v>1131.1</v>
      </c>
      <c r="H356" s="106" t="n">
        <v>30.46</v>
      </c>
      <c r="I356" s="106" t="n">
        <v>1130.7</v>
      </c>
      <c r="J356" s="106" t="n">
        <v>1.8002</v>
      </c>
      <c r="K356" s="106" t="n">
        <v>999.98</v>
      </c>
      <c r="L356" s="106" t="n">
        <v>0.12374</v>
      </c>
      <c r="M356" s="0" t="n">
        <v>149.2</v>
      </c>
      <c r="N356" s="0" t="n">
        <v>4</v>
      </c>
    </row>
    <row r="357" customFormat="false" ht="12.75" hidden="false" customHeight="false" outlineLevel="0" collapsed="false">
      <c r="A357" s="0" t="s">
        <v>477</v>
      </c>
      <c r="C357" s="0" t="n">
        <v>6071.306</v>
      </c>
      <c r="D357" s="0" t="n">
        <v>35.94</v>
      </c>
      <c r="E357" s="106" t="n">
        <v>100</v>
      </c>
      <c r="F357" s="0" t="n">
        <v>89.26</v>
      </c>
      <c r="G357" s="106" t="n">
        <v>1125.5</v>
      </c>
      <c r="H357" s="106" t="n">
        <v>14.569</v>
      </c>
      <c r="I357" s="106" t="n">
        <v>1125.4</v>
      </c>
      <c r="J357" s="106" t="n">
        <v>1.7913</v>
      </c>
      <c r="K357" s="106" t="n">
        <v>999.98</v>
      </c>
      <c r="L357" s="106" t="n">
        <v>0.12399</v>
      </c>
      <c r="M357" s="0" t="n">
        <v>147.5</v>
      </c>
      <c r="N357" s="0" t="n">
        <v>4</v>
      </c>
    </row>
    <row r="358" customFormat="false" ht="12.75" hidden="false" customHeight="false" outlineLevel="0" collapsed="false">
      <c r="A358" s="0" t="s">
        <v>478</v>
      </c>
      <c r="C358" s="0" t="n">
        <v>6091.428</v>
      </c>
      <c r="D358" s="0" t="n">
        <v>35.94</v>
      </c>
      <c r="E358" s="106" t="n">
        <v>100</v>
      </c>
      <c r="F358" s="0" t="n">
        <v>87.29</v>
      </c>
      <c r="G358" s="106" t="n">
        <v>1111.3</v>
      </c>
      <c r="H358" s="106" t="n">
        <v>52.476</v>
      </c>
      <c r="I358" s="106" t="n">
        <v>1110.1</v>
      </c>
      <c r="J358" s="106" t="n">
        <v>1.7687</v>
      </c>
      <c r="K358" s="106" t="n">
        <v>999.98</v>
      </c>
      <c r="L358" s="106" t="n">
        <v>0.12505</v>
      </c>
      <c r="M358" s="0" t="n">
        <v>146.9</v>
      </c>
      <c r="N358" s="0" t="n">
        <v>4</v>
      </c>
    </row>
    <row r="359" customFormat="false" ht="12.75" hidden="false" customHeight="false" outlineLevel="0" collapsed="false">
      <c r="A359" s="0" t="s">
        <v>479</v>
      </c>
      <c r="C359" s="0" t="n">
        <v>6111.555</v>
      </c>
      <c r="D359" s="0" t="n">
        <v>35.94</v>
      </c>
      <c r="E359" s="106" t="n">
        <v>100</v>
      </c>
      <c r="F359" s="0" t="n">
        <v>88.06</v>
      </c>
      <c r="G359" s="106" t="n">
        <v>1132.4</v>
      </c>
      <c r="H359" s="106" t="n">
        <v>38.391</v>
      </c>
      <c r="I359" s="106" t="n">
        <v>1131.7</v>
      </c>
      <c r="J359" s="106" t="n">
        <v>1.8022</v>
      </c>
      <c r="K359" s="106" t="n">
        <v>999.98</v>
      </c>
      <c r="L359" s="106" t="n">
        <v>0.12361</v>
      </c>
      <c r="M359" s="0" t="n">
        <v>147.3</v>
      </c>
      <c r="N359" s="0" t="n">
        <v>4</v>
      </c>
    </row>
    <row r="360" customFormat="false" ht="12.75" hidden="false" customHeight="false" outlineLevel="0" collapsed="false">
      <c r="A360" s="0" t="s">
        <v>480</v>
      </c>
      <c r="C360" s="0" t="n">
        <v>6131.673</v>
      </c>
      <c r="D360" s="0" t="n">
        <v>35.94</v>
      </c>
      <c r="E360" s="106" t="n">
        <v>100</v>
      </c>
      <c r="F360" s="0" t="n">
        <v>83.76</v>
      </c>
      <c r="G360" s="106" t="n">
        <v>1100.9</v>
      </c>
      <c r="H360" s="106" t="n">
        <v>119.71</v>
      </c>
      <c r="I360" s="106" t="n">
        <v>1094.4</v>
      </c>
      <c r="J360" s="106" t="n">
        <v>1.7521</v>
      </c>
      <c r="K360" s="106" t="n">
        <v>999.98</v>
      </c>
      <c r="L360" s="106" t="n">
        <v>0.12614</v>
      </c>
      <c r="M360" s="0" t="n">
        <v>145.9</v>
      </c>
      <c r="N360" s="0" t="n">
        <v>4</v>
      </c>
    </row>
    <row r="361" customFormat="false" ht="12.75" hidden="false" customHeight="false" outlineLevel="0" collapsed="false">
      <c r="A361" s="0" t="s">
        <v>481</v>
      </c>
      <c r="C361" s="0" t="n">
        <v>6151.798</v>
      </c>
      <c r="D361" s="0" t="n">
        <v>35.93</v>
      </c>
      <c r="E361" s="106" t="n">
        <v>100</v>
      </c>
      <c r="F361" s="0" t="n">
        <v>71.86</v>
      </c>
      <c r="G361" s="106" t="n">
        <v>1129.3</v>
      </c>
      <c r="H361" s="106" t="n">
        <v>351.65</v>
      </c>
      <c r="I361" s="106" t="n">
        <v>1073.1</v>
      </c>
      <c r="J361" s="106" t="n">
        <v>1.7973</v>
      </c>
      <c r="K361" s="106" t="n">
        <v>999.98</v>
      </c>
      <c r="L361" s="106" t="n">
        <v>0.12995</v>
      </c>
      <c r="M361" s="0" t="n">
        <v>146.4</v>
      </c>
      <c r="N361" s="0" t="n">
        <v>4</v>
      </c>
    </row>
    <row r="362" customFormat="false" ht="12.75" hidden="false" customHeight="false" outlineLevel="0" collapsed="false">
      <c r="A362" s="0" t="s">
        <v>482</v>
      </c>
      <c r="C362" s="0" t="n">
        <v>6171.928</v>
      </c>
      <c r="D362" s="0" t="n">
        <v>35.93</v>
      </c>
      <c r="E362" s="106" t="n">
        <v>100</v>
      </c>
      <c r="F362" s="0" t="n">
        <v>76.01</v>
      </c>
      <c r="G362" s="106" t="n">
        <v>1127.6</v>
      </c>
      <c r="H362" s="106" t="n">
        <v>272.6</v>
      </c>
      <c r="I362" s="106" t="n">
        <v>1094.1</v>
      </c>
      <c r="J362" s="106" t="n">
        <v>1.7946</v>
      </c>
      <c r="K362" s="106" t="n">
        <v>999.98</v>
      </c>
      <c r="L362" s="106" t="n">
        <v>0.12859</v>
      </c>
      <c r="M362" s="0" t="n">
        <v>144.8</v>
      </c>
      <c r="N362" s="0" t="n">
        <v>4</v>
      </c>
    </row>
    <row r="363" customFormat="false" ht="12.75" hidden="false" customHeight="false" outlineLevel="0" collapsed="false">
      <c r="A363" s="0" t="s">
        <v>483</v>
      </c>
      <c r="C363" s="0" t="n">
        <v>6192.057</v>
      </c>
      <c r="D363" s="0" t="n">
        <v>35.92</v>
      </c>
      <c r="E363" s="106" t="n">
        <v>100</v>
      </c>
      <c r="F363" s="0" t="n">
        <v>89.29</v>
      </c>
      <c r="G363" s="106" t="n">
        <v>1119.9</v>
      </c>
      <c r="H363" s="106" t="n">
        <v>13.958</v>
      </c>
      <c r="I363" s="106" t="n">
        <v>1119.9</v>
      </c>
      <c r="J363" s="106" t="n">
        <v>1.7824</v>
      </c>
      <c r="K363" s="106" t="n">
        <v>999.98</v>
      </c>
      <c r="L363" s="106" t="n">
        <v>0.12401</v>
      </c>
      <c r="M363" s="0" t="n">
        <v>144.2</v>
      </c>
      <c r="N363" s="0" t="n">
        <v>4</v>
      </c>
    </row>
    <row r="364" customFormat="false" ht="12.75" hidden="false" customHeight="false" outlineLevel="0" collapsed="false">
      <c r="A364" s="0" t="s">
        <v>484</v>
      </c>
      <c r="C364" s="0" t="n">
        <v>6212.187</v>
      </c>
      <c r="D364" s="0" t="n">
        <v>35.9</v>
      </c>
      <c r="E364" s="106" t="n">
        <v>100</v>
      </c>
      <c r="F364" s="0" t="n">
        <v>68.65</v>
      </c>
      <c r="G364" s="106" t="n">
        <v>1143.6</v>
      </c>
      <c r="H364" s="106" t="n">
        <v>416.4</v>
      </c>
      <c r="I364" s="106" t="n">
        <v>1065.1</v>
      </c>
      <c r="J364" s="106" t="n">
        <v>1.8201</v>
      </c>
      <c r="K364" s="106" t="n">
        <v>999.98</v>
      </c>
      <c r="L364" s="106" t="n">
        <v>0.13106</v>
      </c>
      <c r="M364" s="0" t="n">
        <v>143.5</v>
      </c>
      <c r="N364" s="0" t="n">
        <v>4</v>
      </c>
    </row>
    <row r="365" customFormat="false" ht="12.75" hidden="false" customHeight="false" outlineLevel="0" collapsed="false">
      <c r="A365" s="0" t="s">
        <v>485</v>
      </c>
      <c r="C365" s="0" t="n">
        <v>6232.362</v>
      </c>
      <c r="D365" s="0" t="n">
        <v>35.89</v>
      </c>
      <c r="E365" s="106" t="n">
        <v>100</v>
      </c>
      <c r="F365" s="0" t="n">
        <v>89.09</v>
      </c>
      <c r="G365" s="106" t="n">
        <v>1113.2</v>
      </c>
      <c r="H365" s="106" t="n">
        <v>17.759</v>
      </c>
      <c r="I365" s="106" t="n">
        <v>1113.1</v>
      </c>
      <c r="J365" s="106" t="n">
        <v>1.7718</v>
      </c>
      <c r="K365" s="106" t="n">
        <v>999.98</v>
      </c>
      <c r="L365" s="106" t="n">
        <v>0.12397</v>
      </c>
      <c r="M365" s="0" t="n">
        <v>142.7</v>
      </c>
      <c r="N365" s="0" t="n">
        <v>4</v>
      </c>
    </row>
    <row r="366" customFormat="false" ht="12.75" hidden="false" customHeight="false" outlineLevel="0" collapsed="false">
      <c r="A366" s="0" t="s">
        <v>486</v>
      </c>
      <c r="C366" s="0" t="n">
        <v>6252.493</v>
      </c>
      <c r="D366" s="0" t="n">
        <v>35.9</v>
      </c>
      <c r="E366" s="106" t="n">
        <v>100</v>
      </c>
      <c r="F366" s="0" t="n">
        <v>85.7</v>
      </c>
      <c r="G366" s="106" t="n">
        <v>1158.6</v>
      </c>
      <c r="H366" s="106" t="n">
        <v>86.887</v>
      </c>
      <c r="I366" s="106" t="n">
        <v>1155.3</v>
      </c>
      <c r="J366" s="106" t="n">
        <v>1.8439</v>
      </c>
      <c r="K366" s="106" t="n">
        <v>999.98</v>
      </c>
      <c r="L366" s="106" t="n">
        <v>0.12283</v>
      </c>
      <c r="M366" s="0" t="n">
        <v>147.6</v>
      </c>
      <c r="N366" s="0" t="n">
        <v>4</v>
      </c>
    </row>
    <row r="367" customFormat="false" ht="12.75" hidden="false" customHeight="false" outlineLevel="0" collapsed="false">
      <c r="A367" s="0" t="s">
        <v>487</v>
      </c>
      <c r="C367" s="0" t="n">
        <v>6272.616</v>
      </c>
      <c r="D367" s="0" t="n">
        <v>35.9</v>
      </c>
      <c r="E367" s="106" t="n">
        <v>100</v>
      </c>
      <c r="F367" s="0" t="n">
        <v>80.7</v>
      </c>
      <c r="G367" s="106" t="n">
        <v>1078.9</v>
      </c>
      <c r="H367" s="106" t="n">
        <v>174.3</v>
      </c>
      <c r="I367" s="106" t="n">
        <v>1064.7</v>
      </c>
      <c r="J367" s="106" t="n">
        <v>1.7171</v>
      </c>
      <c r="K367" s="106" t="n">
        <v>999.98</v>
      </c>
      <c r="L367" s="106" t="n">
        <v>0.12707</v>
      </c>
      <c r="M367" s="0" t="n">
        <v>147.4</v>
      </c>
      <c r="N367" s="0" t="n">
        <v>4</v>
      </c>
    </row>
    <row r="368" customFormat="false" ht="12.75" hidden="false" customHeight="false" outlineLevel="0" collapsed="false">
      <c r="A368" s="0" t="s">
        <v>488</v>
      </c>
      <c r="C368" s="0" t="n">
        <v>6292.807</v>
      </c>
      <c r="D368" s="0" t="n">
        <v>35.9</v>
      </c>
      <c r="E368" s="106" t="n">
        <v>100</v>
      </c>
      <c r="F368" s="0" t="n">
        <v>79.55</v>
      </c>
      <c r="G368" s="106" t="n">
        <v>1119.7</v>
      </c>
      <c r="H368" s="106" t="n">
        <v>203.06</v>
      </c>
      <c r="I368" s="106" t="n">
        <v>1101.1</v>
      </c>
      <c r="J368" s="106" t="n">
        <v>1.7821</v>
      </c>
      <c r="K368" s="106" t="n">
        <v>999.98</v>
      </c>
      <c r="L368" s="106" t="n">
        <v>0.12745</v>
      </c>
      <c r="M368" s="0" t="n">
        <v>149.7</v>
      </c>
      <c r="N368" s="0" t="n">
        <v>4</v>
      </c>
    </row>
    <row r="369" customFormat="false" ht="12.75" hidden="false" customHeight="false" outlineLevel="0" collapsed="false">
      <c r="A369" s="0" t="s">
        <v>489</v>
      </c>
      <c r="C369" s="0" t="n">
        <v>6312.927</v>
      </c>
      <c r="D369" s="0" t="n">
        <v>35.91</v>
      </c>
      <c r="E369" s="106" t="n">
        <v>100</v>
      </c>
      <c r="F369" s="0" t="n">
        <v>87.18</v>
      </c>
      <c r="G369" s="106" t="n">
        <v>1098.8</v>
      </c>
      <c r="H369" s="106" t="n">
        <v>54.042</v>
      </c>
      <c r="I369" s="106" t="n">
        <v>1097.5</v>
      </c>
      <c r="J369" s="106" t="n">
        <v>1.7488</v>
      </c>
      <c r="K369" s="106" t="n">
        <v>999.98</v>
      </c>
      <c r="L369" s="106" t="n">
        <v>0.1251</v>
      </c>
      <c r="M369" s="0" t="n">
        <v>149</v>
      </c>
      <c r="N369" s="0" t="n">
        <v>4</v>
      </c>
    </row>
    <row r="370" customFormat="false" ht="12.75" hidden="false" customHeight="false" outlineLevel="0" collapsed="false">
      <c r="A370" s="0" t="s">
        <v>490</v>
      </c>
      <c r="C370" s="0" t="n">
        <v>6333.049</v>
      </c>
      <c r="D370" s="0" t="n">
        <v>35.91</v>
      </c>
      <c r="E370" s="106" t="n">
        <v>100</v>
      </c>
      <c r="F370" s="0" t="n">
        <v>70.96</v>
      </c>
      <c r="G370" s="106" t="n">
        <v>1155.8</v>
      </c>
      <c r="H370" s="106" t="n">
        <v>377.12</v>
      </c>
      <c r="I370" s="106" t="n">
        <v>1092.5</v>
      </c>
      <c r="J370" s="106" t="n">
        <v>1.8394</v>
      </c>
      <c r="K370" s="106" t="n">
        <v>999.98</v>
      </c>
      <c r="L370" s="106" t="n">
        <v>0.13033</v>
      </c>
      <c r="M370" s="0" t="n">
        <v>150.1</v>
      </c>
      <c r="N370" s="0" t="n">
        <v>4</v>
      </c>
    </row>
    <row r="371" customFormat="false" ht="12.75" hidden="false" customHeight="false" outlineLevel="0" collapsed="false">
      <c r="A371" s="0" t="s">
        <v>491</v>
      </c>
      <c r="C371" s="0" t="n">
        <v>6353.18</v>
      </c>
      <c r="D371" s="0" t="n">
        <v>35.91</v>
      </c>
      <c r="E371" s="106" t="n">
        <v>100</v>
      </c>
      <c r="F371" s="0" t="n">
        <v>72.97</v>
      </c>
      <c r="G371" s="106" t="n">
        <v>1103.2</v>
      </c>
      <c r="H371" s="106" t="n">
        <v>323.06</v>
      </c>
      <c r="I371" s="106" t="n">
        <v>1054.9</v>
      </c>
      <c r="J371" s="106" t="n">
        <v>1.7558</v>
      </c>
      <c r="K371" s="106" t="n">
        <v>999.98</v>
      </c>
      <c r="L371" s="106" t="n">
        <v>0.12951</v>
      </c>
      <c r="M371" s="0" t="n">
        <v>151.4</v>
      </c>
      <c r="N371" s="0" t="n">
        <v>4</v>
      </c>
    </row>
    <row r="372" customFormat="false" ht="12.75" hidden="false" customHeight="false" outlineLevel="0" collapsed="false">
      <c r="A372" s="0" t="s">
        <v>492</v>
      </c>
      <c r="C372" s="0" t="n">
        <v>6373.303</v>
      </c>
      <c r="D372" s="0" t="n">
        <v>35.92</v>
      </c>
      <c r="E372" s="106" t="n">
        <v>100</v>
      </c>
      <c r="F372" s="0" t="n">
        <v>88.09</v>
      </c>
      <c r="G372" s="106" t="n">
        <v>1088</v>
      </c>
      <c r="H372" s="106" t="n">
        <v>36.228</v>
      </c>
      <c r="I372" s="106" t="n">
        <v>1087.4</v>
      </c>
      <c r="J372" s="106" t="n">
        <v>1.7316</v>
      </c>
      <c r="K372" s="106" t="n">
        <v>999.98</v>
      </c>
      <c r="L372" s="106" t="n">
        <v>0.12485</v>
      </c>
      <c r="M372" s="0" t="n">
        <v>151.4</v>
      </c>
      <c r="N372" s="0" t="n">
        <v>4</v>
      </c>
    </row>
    <row r="373" customFormat="false" ht="12.75" hidden="false" customHeight="false" outlineLevel="0" collapsed="false">
      <c r="A373" s="0" t="s">
        <v>493</v>
      </c>
      <c r="C373" s="0" t="n">
        <v>6393.435</v>
      </c>
      <c r="D373" s="0" t="n">
        <v>35.95</v>
      </c>
      <c r="E373" s="106" t="n">
        <v>100</v>
      </c>
      <c r="F373" s="0" t="n">
        <v>89.84</v>
      </c>
      <c r="G373" s="106" t="n">
        <v>1107.4</v>
      </c>
      <c r="H373" s="106" t="n">
        <v>3.0075</v>
      </c>
      <c r="I373" s="106" t="n">
        <v>1107.4</v>
      </c>
      <c r="J373" s="106" t="n">
        <v>1.7625</v>
      </c>
      <c r="K373" s="106" t="n">
        <v>999.98</v>
      </c>
      <c r="L373" s="106" t="n">
        <v>0.1242</v>
      </c>
      <c r="M373" s="0" t="n">
        <v>154</v>
      </c>
      <c r="N373" s="0" t="n">
        <v>4</v>
      </c>
    </row>
    <row r="374" customFormat="false" ht="12.75" hidden="false" customHeight="false" outlineLevel="0" collapsed="false">
      <c r="A374" s="0" t="s">
        <v>494</v>
      </c>
      <c r="C374" s="0" t="n">
        <v>6413.555</v>
      </c>
      <c r="D374" s="0" t="n">
        <v>35.97</v>
      </c>
      <c r="E374" s="106" t="n">
        <v>100</v>
      </c>
      <c r="F374" s="0" t="n">
        <v>75.88</v>
      </c>
      <c r="G374" s="106" t="n">
        <v>1121.4</v>
      </c>
      <c r="H374" s="106" t="n">
        <v>273.64</v>
      </c>
      <c r="I374" s="106" t="n">
        <v>1087.5</v>
      </c>
      <c r="J374" s="106" t="n">
        <v>1.7848</v>
      </c>
      <c r="K374" s="106" t="n">
        <v>999.98</v>
      </c>
      <c r="L374" s="106" t="n">
        <v>0.12862</v>
      </c>
      <c r="M374" s="0" t="n">
        <v>153.5</v>
      </c>
      <c r="N374" s="0" t="n">
        <v>4</v>
      </c>
    </row>
    <row r="375" customFormat="false" ht="12.75" hidden="false" customHeight="false" outlineLevel="0" collapsed="false">
      <c r="A375" s="0" t="s">
        <v>495</v>
      </c>
      <c r="C375" s="0" t="n">
        <v>6433.678</v>
      </c>
      <c r="D375" s="0" t="n">
        <v>35.96</v>
      </c>
      <c r="E375" s="106" t="n">
        <v>100</v>
      </c>
      <c r="F375" s="0" t="n">
        <v>89.63</v>
      </c>
      <c r="G375" s="106" t="n">
        <v>1092.3</v>
      </c>
      <c r="H375" s="106" t="n">
        <v>7.0308</v>
      </c>
      <c r="I375" s="106" t="n">
        <v>1092.3</v>
      </c>
      <c r="J375" s="106" t="n">
        <v>1.7385</v>
      </c>
      <c r="K375" s="106" t="n">
        <v>999.98</v>
      </c>
      <c r="L375" s="106" t="n">
        <v>0.12439</v>
      </c>
      <c r="M375" s="0" t="n">
        <v>152.8</v>
      </c>
      <c r="N375" s="0" t="n">
        <v>4</v>
      </c>
    </row>
    <row r="376" customFormat="false" ht="12.75" hidden="false" customHeight="false" outlineLevel="0" collapsed="false">
      <c r="A376" s="0" t="s">
        <v>496</v>
      </c>
      <c r="C376" s="0" t="n">
        <v>6453.805</v>
      </c>
      <c r="D376" s="0" t="n">
        <v>35.95</v>
      </c>
      <c r="E376" s="106" t="n">
        <v>100</v>
      </c>
      <c r="F376" s="0" t="n">
        <v>76.28</v>
      </c>
      <c r="G376" s="106" t="n">
        <v>1138.4</v>
      </c>
      <c r="H376" s="106" t="n">
        <v>269.91</v>
      </c>
      <c r="I376" s="106" t="n">
        <v>1105.9</v>
      </c>
      <c r="J376" s="106" t="n">
        <v>1.8118</v>
      </c>
      <c r="K376" s="106" t="n">
        <v>999.98</v>
      </c>
      <c r="L376" s="106" t="n">
        <v>0.12852</v>
      </c>
      <c r="M376" s="0" t="n">
        <v>152.3</v>
      </c>
      <c r="N376" s="0" t="n">
        <v>4</v>
      </c>
    </row>
    <row r="377" customFormat="false" ht="12.75" hidden="false" customHeight="false" outlineLevel="0" collapsed="false">
      <c r="A377" s="0" t="s">
        <v>497</v>
      </c>
      <c r="C377" s="0" t="n">
        <v>6473.928</v>
      </c>
      <c r="D377" s="0" t="n">
        <v>35.95</v>
      </c>
      <c r="E377" s="106" t="n">
        <v>100</v>
      </c>
      <c r="F377" s="0" t="n">
        <v>84.01</v>
      </c>
      <c r="G377" s="106" t="n">
        <v>1120.6</v>
      </c>
      <c r="H377" s="106" t="n">
        <v>116.84</v>
      </c>
      <c r="I377" s="106" t="n">
        <v>1114.5</v>
      </c>
      <c r="J377" s="106" t="n">
        <v>1.7835</v>
      </c>
      <c r="K377" s="106" t="n">
        <v>999.98</v>
      </c>
      <c r="L377" s="106" t="n">
        <v>0.12605</v>
      </c>
      <c r="M377" s="0" t="n">
        <v>152.2</v>
      </c>
      <c r="N377" s="0" t="n">
        <v>4</v>
      </c>
    </row>
    <row r="378" customFormat="false" ht="12.75" hidden="false" customHeight="false" outlineLevel="0" collapsed="false">
      <c r="A378" s="0" t="s">
        <v>498</v>
      </c>
      <c r="C378" s="0" t="n">
        <v>6494.044</v>
      </c>
      <c r="D378" s="0" t="n">
        <v>35.95</v>
      </c>
      <c r="E378" s="106" t="n">
        <v>100</v>
      </c>
      <c r="F378" s="0" t="n">
        <v>86.7</v>
      </c>
      <c r="G378" s="106" t="n">
        <v>1111.5</v>
      </c>
      <c r="H378" s="106" t="n">
        <v>63.931</v>
      </c>
      <c r="I378" s="106" t="n">
        <v>1109.6</v>
      </c>
      <c r="J378" s="106" t="n">
        <v>1.769</v>
      </c>
      <c r="K378" s="106" t="n">
        <v>999.98</v>
      </c>
      <c r="L378" s="106" t="n">
        <v>0.12327</v>
      </c>
      <c r="M378" s="0" t="n">
        <v>150.7</v>
      </c>
      <c r="N378" s="0" t="n">
        <v>4</v>
      </c>
    </row>
    <row r="379" customFormat="false" ht="12.75" hidden="false" customHeight="false" outlineLevel="0" collapsed="false">
      <c r="A379" s="0" t="s">
        <v>499</v>
      </c>
      <c r="C379" s="0" t="n">
        <v>6514.175</v>
      </c>
      <c r="D379" s="0" t="n">
        <v>35.95</v>
      </c>
      <c r="E379" s="106" t="n">
        <v>100</v>
      </c>
      <c r="F379" s="0" t="n">
        <v>72.15</v>
      </c>
      <c r="G379" s="106" t="n">
        <v>1099.2</v>
      </c>
      <c r="H379" s="106" t="n">
        <v>336.88</v>
      </c>
      <c r="I379" s="106" t="n">
        <v>1046.3</v>
      </c>
      <c r="J379" s="106" t="n">
        <v>1.7494</v>
      </c>
      <c r="K379" s="106" t="n">
        <v>999.98</v>
      </c>
      <c r="L379" s="106" t="n">
        <v>0.12976</v>
      </c>
      <c r="M379" s="0" t="n">
        <v>150.1</v>
      </c>
      <c r="N379" s="0" t="n">
        <v>4</v>
      </c>
    </row>
    <row r="380" customFormat="false" ht="12.75" hidden="false" customHeight="false" outlineLevel="0" collapsed="false">
      <c r="A380" s="0" t="s">
        <v>500</v>
      </c>
      <c r="C380" s="0" t="n">
        <v>6534.328</v>
      </c>
      <c r="D380" s="0" t="n">
        <v>35.96</v>
      </c>
      <c r="E380" s="106" t="n">
        <v>100</v>
      </c>
      <c r="F380" s="0" t="n">
        <v>89.32</v>
      </c>
      <c r="G380" s="106" t="n">
        <v>1137.2</v>
      </c>
      <c r="H380" s="106" t="n">
        <v>13.402</v>
      </c>
      <c r="I380" s="106" t="n">
        <v>1137.1</v>
      </c>
      <c r="J380" s="106" t="n">
        <v>1.81</v>
      </c>
      <c r="K380" s="106" t="n">
        <v>999.98</v>
      </c>
      <c r="L380" s="106" t="n">
        <v>0.12398</v>
      </c>
      <c r="M380" s="0" t="n">
        <v>150.3</v>
      </c>
      <c r="N380" s="0" t="n">
        <v>4</v>
      </c>
    </row>
    <row r="381" customFormat="false" ht="12.75" hidden="false" customHeight="false" outlineLevel="0" collapsed="false">
      <c r="A381" s="0" t="s">
        <v>501</v>
      </c>
      <c r="C381" s="0" t="n">
        <v>6554.483</v>
      </c>
      <c r="D381" s="0" t="n">
        <v>35.97</v>
      </c>
      <c r="E381" s="106" t="n">
        <v>100</v>
      </c>
      <c r="F381" s="0" t="n">
        <v>86.41</v>
      </c>
      <c r="G381" s="106" t="n">
        <v>1136.8</v>
      </c>
      <c r="H381" s="106" t="n">
        <v>71.153</v>
      </c>
      <c r="I381" s="106" t="n">
        <v>1134.5</v>
      </c>
      <c r="J381" s="106" t="n">
        <v>1.8092</v>
      </c>
      <c r="K381" s="106" t="n">
        <v>999.98</v>
      </c>
      <c r="L381" s="106" t="n">
        <v>0.12529</v>
      </c>
      <c r="M381" s="0" t="n">
        <v>150.2</v>
      </c>
      <c r="N381" s="0" t="n">
        <v>4</v>
      </c>
    </row>
    <row r="382" customFormat="false" ht="12.75" hidden="false" customHeight="false" outlineLevel="0" collapsed="false">
      <c r="A382" s="0" t="s">
        <v>502</v>
      </c>
      <c r="C382" s="0" t="n">
        <v>6574.612</v>
      </c>
      <c r="D382" s="0" t="n">
        <v>35.96</v>
      </c>
      <c r="E382" s="106" t="n">
        <v>100</v>
      </c>
      <c r="F382" s="0" t="n">
        <v>81.1</v>
      </c>
      <c r="G382" s="106" t="n">
        <v>1107.1</v>
      </c>
      <c r="H382" s="106" t="n">
        <v>171.31</v>
      </c>
      <c r="I382" s="106" t="n">
        <v>1093.8</v>
      </c>
      <c r="J382" s="106" t="n">
        <v>1.7621</v>
      </c>
      <c r="K382" s="106" t="n">
        <v>999.98</v>
      </c>
      <c r="L382" s="106" t="n">
        <v>0.12695</v>
      </c>
      <c r="M382" s="0" t="n">
        <v>150.1</v>
      </c>
      <c r="N382" s="0" t="n">
        <v>4</v>
      </c>
    </row>
    <row r="383" customFormat="false" ht="12.75" hidden="false" customHeight="false" outlineLevel="0" collapsed="false">
      <c r="A383" s="0" t="s">
        <v>503</v>
      </c>
      <c r="C383" s="0" t="n">
        <v>6594.735</v>
      </c>
      <c r="D383" s="0" t="n">
        <v>35.95</v>
      </c>
      <c r="E383" s="106" t="n">
        <v>100</v>
      </c>
      <c r="F383" s="0" t="n">
        <v>88.99</v>
      </c>
      <c r="G383" s="106" t="n">
        <v>1085.4</v>
      </c>
      <c r="H383" s="106" t="n">
        <v>19.055</v>
      </c>
      <c r="I383" s="106" t="n">
        <v>1085.2</v>
      </c>
      <c r="J383" s="106" t="n">
        <v>1.7274</v>
      </c>
      <c r="K383" s="106" t="n">
        <v>999.98</v>
      </c>
      <c r="L383" s="106" t="n">
        <v>0.12459</v>
      </c>
      <c r="M383" s="0" t="n">
        <v>149.4</v>
      </c>
      <c r="N383" s="0" t="n">
        <v>4</v>
      </c>
    </row>
    <row r="384" customFormat="false" ht="12.75" hidden="false" customHeight="false" outlineLevel="0" collapsed="false">
      <c r="A384" s="0" t="s">
        <v>504</v>
      </c>
      <c r="C384" s="0" t="n">
        <v>6614.853</v>
      </c>
      <c r="D384" s="0" t="n">
        <v>35.94</v>
      </c>
      <c r="E384" s="106" t="n">
        <v>100</v>
      </c>
      <c r="F384" s="0" t="n">
        <v>86.57</v>
      </c>
      <c r="G384" s="106" t="n">
        <v>1122.8</v>
      </c>
      <c r="H384" s="106" t="n">
        <v>67.213</v>
      </c>
      <c r="I384" s="106" t="n">
        <v>1120.8</v>
      </c>
      <c r="J384" s="106" t="n">
        <v>1.787</v>
      </c>
      <c r="K384" s="106" t="n">
        <v>999.98</v>
      </c>
      <c r="L384" s="106" t="n">
        <v>0.12526</v>
      </c>
      <c r="M384" s="0" t="n">
        <v>149.6</v>
      </c>
      <c r="N384" s="0" t="n">
        <v>4</v>
      </c>
    </row>
    <row r="385" customFormat="false" ht="12.75" hidden="false" customHeight="false" outlineLevel="0" collapsed="false">
      <c r="A385" s="0" t="s">
        <v>505</v>
      </c>
      <c r="C385" s="0" t="n">
        <v>6634.998</v>
      </c>
      <c r="D385" s="0" t="n">
        <v>35.94</v>
      </c>
      <c r="E385" s="106" t="n">
        <v>100</v>
      </c>
      <c r="F385" s="0" t="n">
        <v>76.12</v>
      </c>
      <c r="G385" s="106" t="n">
        <v>1113.3</v>
      </c>
      <c r="H385" s="106" t="n">
        <v>267.04</v>
      </c>
      <c r="I385" s="106" t="n">
        <v>1080.8</v>
      </c>
      <c r="J385" s="106" t="n">
        <v>1.7718</v>
      </c>
      <c r="K385" s="106" t="n">
        <v>999.98</v>
      </c>
      <c r="L385" s="106" t="n">
        <v>0.12853</v>
      </c>
      <c r="M385" s="0" t="n">
        <v>147.9</v>
      </c>
      <c r="N385" s="0" t="n">
        <v>4</v>
      </c>
    </row>
    <row r="386" customFormat="false" ht="12.75" hidden="false" customHeight="false" outlineLevel="0" collapsed="false">
      <c r="A386" s="0" t="s">
        <v>506</v>
      </c>
      <c r="C386" s="0" t="n">
        <v>6655.169</v>
      </c>
      <c r="D386" s="0" t="n">
        <v>35.94</v>
      </c>
      <c r="E386" s="106" t="n">
        <v>100</v>
      </c>
      <c r="F386" s="0" t="n">
        <v>68.09</v>
      </c>
      <c r="G386" s="106" t="n">
        <v>1141.6</v>
      </c>
      <c r="H386" s="106" t="n">
        <v>425.96</v>
      </c>
      <c r="I386" s="106" t="n">
        <v>1059.1</v>
      </c>
      <c r="J386" s="106" t="n">
        <v>1.8169</v>
      </c>
      <c r="K386" s="106" t="n">
        <v>999.98</v>
      </c>
      <c r="L386" s="106" t="n">
        <v>0.13124</v>
      </c>
      <c r="M386" s="0" t="n">
        <v>148.1</v>
      </c>
      <c r="N386" s="0" t="n">
        <v>4</v>
      </c>
    </row>
    <row r="387" customFormat="false" ht="12.75" hidden="false" customHeight="false" outlineLevel="0" collapsed="false">
      <c r="A387" s="0" t="s">
        <v>507</v>
      </c>
      <c r="C387" s="0" t="n">
        <v>6675.296</v>
      </c>
      <c r="D387" s="0" t="n">
        <v>35.94</v>
      </c>
      <c r="E387" s="106" t="n">
        <v>100</v>
      </c>
      <c r="F387" s="0" t="n">
        <v>75.02</v>
      </c>
      <c r="G387" s="106" t="n">
        <v>1133.1</v>
      </c>
      <c r="H387" s="106" t="n">
        <v>292.82</v>
      </c>
      <c r="I387" s="106" t="n">
        <v>1094.6</v>
      </c>
      <c r="J387" s="106" t="n">
        <v>1.8033</v>
      </c>
      <c r="K387" s="106" t="n">
        <v>999.98</v>
      </c>
      <c r="L387" s="106" t="n">
        <v>0.12892</v>
      </c>
      <c r="M387" s="0" t="n">
        <v>148.3</v>
      </c>
      <c r="N387" s="0" t="n">
        <v>4</v>
      </c>
    </row>
    <row r="388" customFormat="false" ht="12.75" hidden="false" customHeight="false" outlineLevel="0" collapsed="false">
      <c r="A388" s="0" t="s">
        <v>508</v>
      </c>
      <c r="C388" s="0" t="n">
        <v>6695.422</v>
      </c>
      <c r="D388" s="0" t="n">
        <v>35.94</v>
      </c>
      <c r="E388" s="106" t="n">
        <v>100</v>
      </c>
      <c r="F388" s="0" t="n">
        <v>68.37</v>
      </c>
      <c r="G388" s="106" t="n">
        <v>1154.1</v>
      </c>
      <c r="H388" s="106" t="n">
        <v>425.35</v>
      </c>
      <c r="I388" s="106" t="n">
        <v>1072.8</v>
      </c>
      <c r="J388" s="106" t="n">
        <v>1.8368</v>
      </c>
      <c r="K388" s="106" t="n">
        <v>999.98</v>
      </c>
      <c r="L388" s="106" t="n">
        <v>0.13119</v>
      </c>
      <c r="M388" s="0" t="n">
        <v>149.9</v>
      </c>
      <c r="N388" s="0" t="n">
        <v>4</v>
      </c>
    </row>
    <row r="389" customFormat="false" ht="12.75" hidden="false" customHeight="false" outlineLevel="0" collapsed="false">
      <c r="A389" s="0" t="s">
        <v>509</v>
      </c>
      <c r="C389" s="0" t="n">
        <v>6715.551</v>
      </c>
      <c r="D389" s="0" t="n">
        <v>35.94</v>
      </c>
      <c r="E389" s="106" t="n">
        <v>100</v>
      </c>
      <c r="F389" s="0" t="n">
        <v>86.54</v>
      </c>
      <c r="G389" s="106" t="n">
        <v>1116.4</v>
      </c>
      <c r="H389" s="106" t="n">
        <v>67.34</v>
      </c>
      <c r="I389" s="106" t="n">
        <v>1114.3</v>
      </c>
      <c r="J389" s="106" t="n">
        <v>1.7768</v>
      </c>
      <c r="K389" s="106" t="n">
        <v>999.98</v>
      </c>
      <c r="L389" s="106" t="n">
        <v>0.12321</v>
      </c>
      <c r="M389" s="0" t="n">
        <v>149.6</v>
      </c>
      <c r="N389" s="0" t="n">
        <v>4</v>
      </c>
    </row>
    <row r="390" customFormat="false" ht="12.75" hidden="false" customHeight="false" outlineLevel="0" collapsed="false">
      <c r="A390" s="0" t="s">
        <v>510</v>
      </c>
      <c r="C390" s="0" t="n">
        <v>6735.678</v>
      </c>
      <c r="D390" s="0" t="n">
        <v>35.94</v>
      </c>
      <c r="E390" s="106" t="n">
        <v>100</v>
      </c>
      <c r="F390" s="0" t="n">
        <v>76</v>
      </c>
      <c r="G390" s="106" t="n">
        <v>1121.9</v>
      </c>
      <c r="H390" s="106" t="n">
        <v>271.33</v>
      </c>
      <c r="I390" s="106" t="n">
        <v>1088.6</v>
      </c>
      <c r="J390" s="106" t="n">
        <v>1.7856</v>
      </c>
      <c r="K390" s="106" t="n">
        <v>999.98</v>
      </c>
      <c r="L390" s="106" t="n">
        <v>0.12858</v>
      </c>
      <c r="M390" s="0" t="n">
        <v>151.5</v>
      </c>
      <c r="N390" s="0" t="n">
        <v>4</v>
      </c>
    </row>
    <row r="391" customFormat="false" ht="12.75" hidden="false" customHeight="false" outlineLevel="0" collapsed="false">
      <c r="A391" s="0" t="s">
        <v>511</v>
      </c>
      <c r="C391" s="0" t="n">
        <v>6755.802</v>
      </c>
      <c r="D391" s="0" t="n">
        <v>35.94</v>
      </c>
      <c r="E391" s="106" t="n">
        <v>100</v>
      </c>
      <c r="F391" s="0" t="n">
        <v>88.88</v>
      </c>
      <c r="G391" s="106" t="n">
        <v>1123.6</v>
      </c>
      <c r="H391" s="106" t="n">
        <v>21.979</v>
      </c>
      <c r="I391" s="106" t="n">
        <v>1123.4</v>
      </c>
      <c r="J391" s="106" t="n">
        <v>1.7883</v>
      </c>
      <c r="K391" s="106" t="n">
        <v>999.98</v>
      </c>
      <c r="L391" s="106" t="n">
        <v>0.12455</v>
      </c>
      <c r="M391" s="0" t="n">
        <v>152</v>
      </c>
      <c r="N391" s="0" t="n">
        <v>4</v>
      </c>
    </row>
    <row r="392" customFormat="false" ht="12.75" hidden="false" customHeight="false" outlineLevel="0" collapsed="false">
      <c r="A392" s="0" t="s">
        <v>512</v>
      </c>
      <c r="C392" s="0" t="n">
        <v>6775.926</v>
      </c>
      <c r="D392" s="0" t="n">
        <v>35.93</v>
      </c>
      <c r="E392" s="106" t="n">
        <v>100</v>
      </c>
      <c r="F392" s="0" t="n">
        <v>81.21</v>
      </c>
      <c r="G392" s="106" t="n">
        <v>1081.1</v>
      </c>
      <c r="H392" s="106" t="n">
        <v>165.22</v>
      </c>
      <c r="I392" s="106" t="n">
        <v>1068.4</v>
      </c>
      <c r="J392" s="106" t="n">
        <v>1.7206</v>
      </c>
      <c r="K392" s="106" t="n">
        <v>999.98</v>
      </c>
      <c r="L392" s="106" t="n">
        <v>0.12691</v>
      </c>
      <c r="M392" s="0" t="n">
        <v>151.9</v>
      </c>
      <c r="N392" s="0" t="n">
        <v>4</v>
      </c>
    </row>
    <row r="393" customFormat="false" ht="12.75" hidden="false" customHeight="false" outlineLevel="0" collapsed="false">
      <c r="A393" s="0" t="s">
        <v>513</v>
      </c>
      <c r="C393" s="0" t="n">
        <v>6796.04</v>
      </c>
      <c r="D393" s="0" t="n">
        <v>35.92</v>
      </c>
      <c r="E393" s="106" t="n">
        <v>100</v>
      </c>
      <c r="F393" s="0" t="n">
        <v>87.55</v>
      </c>
      <c r="G393" s="106" t="n">
        <v>1095.7</v>
      </c>
      <c r="H393" s="106" t="n">
        <v>46.843</v>
      </c>
      <c r="I393" s="106" t="n">
        <v>1094.7</v>
      </c>
      <c r="J393" s="106" t="n">
        <v>1.7438</v>
      </c>
      <c r="K393" s="106" t="n">
        <v>999.98</v>
      </c>
      <c r="L393" s="106" t="n">
        <v>0.12356</v>
      </c>
      <c r="M393" s="0" t="n">
        <v>152.7</v>
      </c>
      <c r="N393" s="0" t="n">
        <v>4</v>
      </c>
    </row>
    <row r="394" customFormat="false" ht="12.75" hidden="false" customHeight="false" outlineLevel="0" collapsed="false">
      <c r="A394" s="0" t="s">
        <v>514</v>
      </c>
      <c r="C394" s="0" t="n">
        <v>6816.173</v>
      </c>
      <c r="D394" s="0" t="n">
        <v>35.9</v>
      </c>
      <c r="E394" s="106" t="n">
        <v>100</v>
      </c>
      <c r="F394" s="0" t="n">
        <v>89.53</v>
      </c>
      <c r="G394" s="106" t="n">
        <v>1126.4</v>
      </c>
      <c r="H394" s="106" t="n">
        <v>9.2695</v>
      </c>
      <c r="I394" s="106" t="n">
        <v>1126.4</v>
      </c>
      <c r="J394" s="106" t="n">
        <v>1.7928</v>
      </c>
      <c r="K394" s="106" t="n">
        <v>999.98</v>
      </c>
      <c r="L394" s="106" t="n">
        <v>0.12407</v>
      </c>
      <c r="M394" s="0" t="n">
        <v>153.9</v>
      </c>
      <c r="N394" s="0" t="n">
        <v>4</v>
      </c>
    </row>
    <row r="395" customFormat="false" ht="12.75" hidden="false" customHeight="false" outlineLevel="0" collapsed="false">
      <c r="A395" s="0" t="s">
        <v>515</v>
      </c>
      <c r="C395" s="0" t="n">
        <v>6836.298</v>
      </c>
      <c r="D395" s="0" t="n">
        <v>35.89</v>
      </c>
      <c r="E395" s="106" t="n">
        <v>100</v>
      </c>
      <c r="F395" s="0" t="n">
        <v>89.41</v>
      </c>
      <c r="G395" s="106" t="n">
        <v>1098.7</v>
      </c>
      <c r="H395" s="106" t="n">
        <v>11.287</v>
      </c>
      <c r="I395" s="106" t="n">
        <v>1098.6</v>
      </c>
      <c r="J395" s="106" t="n">
        <v>1.7486</v>
      </c>
      <c r="K395" s="106" t="n">
        <v>999.98</v>
      </c>
      <c r="L395" s="106" t="n">
        <v>0.1241</v>
      </c>
      <c r="M395" s="0" t="n">
        <v>152.3</v>
      </c>
      <c r="N395" s="0" t="n">
        <v>4</v>
      </c>
    </row>
    <row r="396" customFormat="false" ht="12.75" hidden="false" customHeight="false" outlineLevel="0" collapsed="false">
      <c r="A396" s="0" t="s">
        <v>516</v>
      </c>
      <c r="C396" s="0" t="n">
        <v>6856.418</v>
      </c>
      <c r="D396" s="0" t="n">
        <v>35.9</v>
      </c>
      <c r="E396" s="106" t="n">
        <v>100</v>
      </c>
      <c r="F396" s="0" t="n">
        <v>68.81</v>
      </c>
      <c r="G396" s="106" t="n">
        <v>1134.5</v>
      </c>
      <c r="H396" s="106" t="n">
        <v>410</v>
      </c>
      <c r="I396" s="106" t="n">
        <v>1057.8</v>
      </c>
      <c r="J396" s="106" t="n">
        <v>1.8055</v>
      </c>
      <c r="K396" s="106" t="n">
        <v>999.98</v>
      </c>
      <c r="L396" s="106" t="n">
        <v>0.13097</v>
      </c>
      <c r="M396" s="0" t="n">
        <v>152.8</v>
      </c>
      <c r="N396" s="0" t="n">
        <v>4</v>
      </c>
    </row>
    <row r="397" customFormat="false" ht="12.75" hidden="false" customHeight="false" outlineLevel="0" collapsed="false">
      <c r="A397" s="0" t="s">
        <v>517</v>
      </c>
      <c r="C397" s="0" t="n">
        <v>6876.543</v>
      </c>
      <c r="D397" s="0" t="n">
        <v>35.9</v>
      </c>
      <c r="E397" s="106" t="n">
        <v>100</v>
      </c>
      <c r="F397" s="0" t="n">
        <v>85.36</v>
      </c>
      <c r="G397" s="106" t="n">
        <v>1132</v>
      </c>
      <c r="H397" s="106" t="n">
        <v>91.499</v>
      </c>
      <c r="I397" s="106" t="n">
        <v>1128.3</v>
      </c>
      <c r="J397" s="106" t="n">
        <v>1.8017</v>
      </c>
      <c r="K397" s="106" t="n">
        <v>999.98</v>
      </c>
      <c r="L397" s="106" t="n">
        <v>0.12282</v>
      </c>
      <c r="M397" s="0" t="n">
        <v>151.9</v>
      </c>
      <c r="N397" s="0" t="n">
        <v>4</v>
      </c>
    </row>
    <row r="398" customFormat="false" ht="12.75" hidden="false" customHeight="false" outlineLevel="0" collapsed="false">
      <c r="A398" s="0" t="s">
        <v>518</v>
      </c>
      <c r="C398" s="0" t="n">
        <v>6896.688</v>
      </c>
      <c r="D398" s="0" t="n">
        <v>35.92</v>
      </c>
      <c r="E398" s="106" t="n">
        <v>100</v>
      </c>
      <c r="F398" s="0" t="n">
        <v>86.08</v>
      </c>
      <c r="G398" s="106" t="n">
        <v>1084.2</v>
      </c>
      <c r="H398" s="106" t="n">
        <v>74.105</v>
      </c>
      <c r="I398" s="106" t="n">
        <v>1081.7</v>
      </c>
      <c r="J398" s="106" t="n">
        <v>1.7256</v>
      </c>
      <c r="K398" s="106" t="n">
        <v>999.98</v>
      </c>
      <c r="L398" s="106" t="n">
        <v>0.12545</v>
      </c>
      <c r="M398" s="0" t="n">
        <v>153.5</v>
      </c>
      <c r="N398" s="0" t="n">
        <v>4</v>
      </c>
    </row>
    <row r="399" customFormat="false" ht="12.75" hidden="false" customHeight="false" outlineLevel="0" collapsed="false">
      <c r="A399" s="0" t="s">
        <v>519</v>
      </c>
      <c r="C399" s="0" t="n">
        <v>6916.851</v>
      </c>
      <c r="D399" s="0" t="n">
        <v>35.94</v>
      </c>
      <c r="E399" s="106" t="n">
        <v>100</v>
      </c>
      <c r="F399" s="0" t="n">
        <v>72.08</v>
      </c>
      <c r="G399" s="106" t="n">
        <v>1129.2</v>
      </c>
      <c r="H399" s="106" t="n">
        <v>347.43</v>
      </c>
      <c r="I399" s="106" t="n">
        <v>1074.4</v>
      </c>
      <c r="J399" s="106" t="n">
        <v>1.7972</v>
      </c>
      <c r="K399" s="106" t="n">
        <v>999.98</v>
      </c>
      <c r="L399" s="106" t="n">
        <v>0.12988</v>
      </c>
      <c r="M399" s="0" t="n">
        <v>151.6</v>
      </c>
      <c r="N399" s="0" t="n">
        <v>4</v>
      </c>
    </row>
    <row r="400" customFormat="false" ht="12.75" hidden="false" customHeight="false" outlineLevel="0" collapsed="false">
      <c r="A400" s="0" t="s">
        <v>520</v>
      </c>
      <c r="C400" s="0" t="n">
        <v>6936.993</v>
      </c>
      <c r="D400" s="0" t="n">
        <v>35.97</v>
      </c>
      <c r="E400" s="106" t="n">
        <v>100</v>
      </c>
      <c r="F400" s="0" t="n">
        <v>75.35</v>
      </c>
      <c r="G400" s="106" t="n">
        <v>1098.5</v>
      </c>
      <c r="H400" s="106" t="n">
        <v>277.85</v>
      </c>
      <c r="I400" s="106" t="n">
        <v>1062.7</v>
      </c>
      <c r="J400" s="106" t="n">
        <v>1.7483</v>
      </c>
      <c r="K400" s="106" t="n">
        <v>999.98</v>
      </c>
      <c r="L400" s="106" t="n">
        <v>0.12875</v>
      </c>
      <c r="M400" s="0" t="n">
        <v>150.8</v>
      </c>
      <c r="N400" s="0" t="n">
        <v>4</v>
      </c>
    </row>
    <row r="401" customFormat="false" ht="12.75" hidden="false" customHeight="false" outlineLevel="0" collapsed="false">
      <c r="A401" s="0" t="s">
        <v>521</v>
      </c>
      <c r="C401" s="0" t="n">
        <v>6957.173</v>
      </c>
      <c r="D401" s="0" t="n">
        <v>35.98</v>
      </c>
      <c r="E401" s="106" t="n">
        <v>100</v>
      </c>
      <c r="F401" s="0" t="n">
        <v>69.27</v>
      </c>
      <c r="G401" s="106" t="n">
        <v>1142.2</v>
      </c>
      <c r="H401" s="106" t="n">
        <v>404.35</v>
      </c>
      <c r="I401" s="106" t="n">
        <v>1068.3</v>
      </c>
      <c r="J401" s="106" t="n">
        <v>1.8179</v>
      </c>
      <c r="K401" s="106" t="n">
        <v>999.98</v>
      </c>
      <c r="L401" s="106" t="n">
        <v>0.13085</v>
      </c>
      <c r="M401" s="0" t="n">
        <v>150.8</v>
      </c>
      <c r="N401" s="0" t="n">
        <v>4</v>
      </c>
    </row>
    <row r="402" customFormat="false" ht="12.75" hidden="false" customHeight="false" outlineLevel="0" collapsed="false">
      <c r="A402" s="0" t="s">
        <v>522</v>
      </c>
      <c r="C402" s="0" t="n">
        <v>6977.29</v>
      </c>
      <c r="D402" s="0" t="n">
        <v>35.97</v>
      </c>
      <c r="E402" s="106" t="n">
        <v>100</v>
      </c>
      <c r="F402" s="0" t="n">
        <v>88.6</v>
      </c>
      <c r="G402" s="106" t="n">
        <v>1114.6</v>
      </c>
      <c r="H402" s="106" t="n">
        <v>27.17</v>
      </c>
      <c r="I402" s="106" t="n">
        <v>1114.3</v>
      </c>
      <c r="J402" s="106" t="n">
        <v>1.774</v>
      </c>
      <c r="K402" s="106" t="n">
        <v>999.98</v>
      </c>
      <c r="L402" s="106" t="n">
        <v>0.12382</v>
      </c>
      <c r="M402" s="0" t="n">
        <v>148.7</v>
      </c>
      <c r="N402" s="0" t="n">
        <v>4</v>
      </c>
    </row>
    <row r="403" customFormat="false" ht="12.75" hidden="false" customHeight="false" outlineLevel="0" collapsed="false">
      <c r="A403" s="0" t="s">
        <v>523</v>
      </c>
      <c r="C403" s="0" t="n">
        <v>6997.431</v>
      </c>
      <c r="D403" s="0" t="n">
        <v>35.96</v>
      </c>
      <c r="E403" s="106" t="n">
        <v>100</v>
      </c>
      <c r="F403" s="0" t="n">
        <v>89.93</v>
      </c>
      <c r="G403" s="106" t="n">
        <v>1087.1</v>
      </c>
      <c r="H403" s="106" t="n">
        <v>1.3775</v>
      </c>
      <c r="I403" s="106" t="n">
        <v>1087.1</v>
      </c>
      <c r="J403" s="106" t="n">
        <v>1.7301</v>
      </c>
      <c r="K403" s="106" t="n">
        <v>999.98</v>
      </c>
      <c r="L403" s="106" t="n">
        <v>0.12427</v>
      </c>
      <c r="M403" s="0" t="n">
        <v>148.2</v>
      </c>
      <c r="N403" s="0" t="n">
        <v>4</v>
      </c>
    </row>
    <row r="404" customFormat="false" ht="12.75" hidden="false" customHeight="false" outlineLevel="0" collapsed="false">
      <c r="A404" s="0" t="s">
        <v>524</v>
      </c>
      <c r="C404" s="0" t="n">
        <v>7017.617</v>
      </c>
      <c r="D404" s="0" t="n">
        <v>35.95</v>
      </c>
      <c r="E404" s="106" t="n">
        <v>100</v>
      </c>
      <c r="F404" s="0" t="n">
        <v>73.84</v>
      </c>
      <c r="G404" s="106" t="n">
        <v>1127.8</v>
      </c>
      <c r="H404" s="106" t="n">
        <v>313.88</v>
      </c>
      <c r="I404" s="106" t="n">
        <v>1083.3</v>
      </c>
      <c r="J404" s="106" t="n">
        <v>1.795</v>
      </c>
      <c r="K404" s="106" t="n">
        <v>999.98</v>
      </c>
      <c r="L404" s="106" t="n">
        <v>0.1293</v>
      </c>
      <c r="M404" s="0" t="n">
        <v>147.7</v>
      </c>
      <c r="N404" s="0" t="n">
        <v>4</v>
      </c>
    </row>
    <row r="405" customFormat="false" ht="12.75" hidden="false" customHeight="false" outlineLevel="0" collapsed="false">
      <c r="A405" s="0" t="s">
        <v>525</v>
      </c>
      <c r="C405" s="0" t="n">
        <v>7037.73</v>
      </c>
      <c r="D405" s="0" t="n">
        <v>35.94</v>
      </c>
      <c r="E405" s="106" t="n">
        <v>100</v>
      </c>
      <c r="F405" s="0" t="n">
        <v>86.45</v>
      </c>
      <c r="G405" s="106" t="n">
        <v>1129.2</v>
      </c>
      <c r="H405" s="106" t="n">
        <v>69.921</v>
      </c>
      <c r="I405" s="106" t="n">
        <v>1127</v>
      </c>
      <c r="J405" s="106" t="n">
        <v>1.7971</v>
      </c>
      <c r="K405" s="106" t="n">
        <v>999.98</v>
      </c>
      <c r="L405" s="106" t="n">
        <v>0.12528</v>
      </c>
      <c r="M405" s="0" t="n">
        <v>147.2</v>
      </c>
      <c r="N405" s="0" t="n">
        <v>4</v>
      </c>
    </row>
    <row r="406" customFormat="false" ht="12.75" hidden="false" customHeight="false" outlineLevel="0" collapsed="false">
      <c r="A406" s="0" t="s">
        <v>526</v>
      </c>
      <c r="C406" s="0" t="n">
        <v>7057.858</v>
      </c>
      <c r="D406" s="0" t="n">
        <v>35.94</v>
      </c>
      <c r="E406" s="106" t="n">
        <v>100</v>
      </c>
      <c r="F406" s="0" t="n">
        <v>88.28</v>
      </c>
      <c r="G406" s="106" t="n">
        <v>1101.6</v>
      </c>
      <c r="H406" s="106" t="n">
        <v>33.099</v>
      </c>
      <c r="I406" s="106" t="n">
        <v>1101.1</v>
      </c>
      <c r="J406" s="106" t="n">
        <v>1.7532</v>
      </c>
      <c r="K406" s="106" t="n">
        <v>999.98</v>
      </c>
      <c r="L406" s="106" t="n">
        <v>0.12477</v>
      </c>
      <c r="M406" s="0" t="n">
        <v>149.4</v>
      </c>
      <c r="N406" s="0" t="n">
        <v>4</v>
      </c>
    </row>
    <row r="407" customFormat="false" ht="12.75" hidden="false" customHeight="false" outlineLevel="0" collapsed="false">
      <c r="A407" s="0" t="s">
        <v>527</v>
      </c>
      <c r="C407" s="0" t="n">
        <v>7077.977</v>
      </c>
      <c r="D407" s="0" t="n">
        <v>35.95</v>
      </c>
      <c r="E407" s="106" t="n">
        <v>100</v>
      </c>
      <c r="F407" s="0" t="n">
        <v>72.35</v>
      </c>
      <c r="G407" s="106" t="n">
        <v>1144.4</v>
      </c>
      <c r="H407" s="106" t="n">
        <v>346.89</v>
      </c>
      <c r="I407" s="106" t="n">
        <v>1090.5</v>
      </c>
      <c r="J407" s="106" t="n">
        <v>1.8213</v>
      </c>
      <c r="K407" s="106" t="n">
        <v>999.98</v>
      </c>
      <c r="L407" s="106" t="n">
        <v>0.12983</v>
      </c>
      <c r="M407" s="0" t="n">
        <v>149</v>
      </c>
      <c r="N407" s="0" t="n">
        <v>4</v>
      </c>
    </row>
    <row r="408" customFormat="false" ht="12.75" hidden="false" customHeight="false" outlineLevel="0" collapsed="false">
      <c r="A408" s="0" t="s">
        <v>528</v>
      </c>
      <c r="C408" s="0" t="n">
        <v>7098.103</v>
      </c>
      <c r="D408" s="0" t="n">
        <v>35.95</v>
      </c>
      <c r="E408" s="106" t="n">
        <v>100</v>
      </c>
      <c r="F408" s="0" t="n">
        <v>72.34</v>
      </c>
      <c r="G408" s="106" t="n">
        <v>1119.6</v>
      </c>
      <c r="H408" s="106" t="n">
        <v>339.74</v>
      </c>
      <c r="I408" s="106" t="n">
        <v>1066.9</v>
      </c>
      <c r="J408" s="106" t="n">
        <v>1.782</v>
      </c>
      <c r="K408" s="106" t="n">
        <v>999.98</v>
      </c>
      <c r="L408" s="106" t="n">
        <v>0.12976</v>
      </c>
      <c r="M408" s="0" t="n">
        <v>150.6</v>
      </c>
      <c r="N408" s="0" t="n">
        <v>4</v>
      </c>
    </row>
    <row r="409" customFormat="false" ht="12.75" hidden="false" customHeight="false" outlineLevel="0" collapsed="false">
      <c r="A409" s="0" t="s">
        <v>529</v>
      </c>
      <c r="C409" s="0" t="n">
        <v>7118.23</v>
      </c>
      <c r="D409" s="0" t="n">
        <v>35.95</v>
      </c>
      <c r="E409" s="106" t="n">
        <v>100</v>
      </c>
      <c r="F409" s="0" t="n">
        <v>71.26</v>
      </c>
      <c r="G409" s="106" t="n">
        <v>1128.6</v>
      </c>
      <c r="H409" s="106" t="n">
        <v>362.56</v>
      </c>
      <c r="I409" s="106" t="n">
        <v>1068.7</v>
      </c>
      <c r="J409" s="106" t="n">
        <v>1.7962</v>
      </c>
      <c r="K409" s="106" t="n">
        <v>999.98</v>
      </c>
      <c r="L409" s="106" t="n">
        <v>0.13014</v>
      </c>
      <c r="M409" s="0" t="n">
        <v>150.8</v>
      </c>
      <c r="N409" s="0" t="n">
        <v>4</v>
      </c>
    </row>
    <row r="410" customFormat="false" ht="12.75" hidden="false" customHeight="false" outlineLevel="0" collapsed="false">
      <c r="A410" s="0" t="s">
        <v>530</v>
      </c>
      <c r="C410" s="0" t="n">
        <v>7138.358</v>
      </c>
      <c r="D410" s="0" t="n">
        <v>35.95</v>
      </c>
      <c r="E410" s="106" t="n">
        <v>100</v>
      </c>
      <c r="F410" s="0" t="n">
        <v>70.13</v>
      </c>
      <c r="G410" s="106" t="n">
        <v>1122.1</v>
      </c>
      <c r="H410" s="106" t="n">
        <v>381.3</v>
      </c>
      <c r="I410" s="106" t="n">
        <v>1055.3</v>
      </c>
      <c r="J410" s="106" t="n">
        <v>1.7859</v>
      </c>
      <c r="K410" s="106" t="n">
        <v>999.98</v>
      </c>
      <c r="L410" s="106" t="n">
        <v>0.13049</v>
      </c>
      <c r="M410" s="0" t="n">
        <v>152</v>
      </c>
      <c r="N410" s="0" t="n">
        <v>4</v>
      </c>
    </row>
    <row r="411" customFormat="false" ht="12.75" hidden="false" customHeight="false" outlineLevel="0" collapsed="false">
      <c r="A411" s="0" t="s">
        <v>531</v>
      </c>
      <c r="C411" s="0" t="n">
        <v>7158.477</v>
      </c>
      <c r="D411" s="0" t="n">
        <v>35.95</v>
      </c>
      <c r="E411" s="106" t="n">
        <v>100</v>
      </c>
      <c r="F411" s="0" t="n">
        <v>87.88</v>
      </c>
      <c r="G411" s="106" t="n">
        <v>1088.2</v>
      </c>
      <c r="H411" s="106" t="n">
        <v>40.307</v>
      </c>
      <c r="I411" s="106" t="n">
        <v>1087.4</v>
      </c>
      <c r="J411" s="106" t="n">
        <v>1.7319</v>
      </c>
      <c r="K411" s="106" t="n">
        <v>999.98</v>
      </c>
      <c r="L411" s="106" t="n">
        <v>0.12368</v>
      </c>
      <c r="M411" s="0" t="n">
        <v>152.4</v>
      </c>
      <c r="N411" s="0" t="n">
        <v>4</v>
      </c>
    </row>
    <row r="412" customFormat="false" ht="12.75" hidden="false" customHeight="false" outlineLevel="0" collapsed="false">
      <c r="A412" s="0" t="s">
        <v>532</v>
      </c>
      <c r="C412" s="0" t="n">
        <v>7178.604</v>
      </c>
      <c r="D412" s="0" t="n">
        <v>35.95</v>
      </c>
      <c r="E412" s="106" t="n">
        <v>100</v>
      </c>
      <c r="F412" s="0" t="n">
        <v>77.38</v>
      </c>
      <c r="G412" s="106" t="n">
        <v>1115.1</v>
      </c>
      <c r="H412" s="106" t="n">
        <v>243.7</v>
      </c>
      <c r="I412" s="106" t="n">
        <v>1088.1</v>
      </c>
      <c r="J412" s="106" t="n">
        <v>1.7747</v>
      </c>
      <c r="K412" s="106" t="n">
        <v>999.98</v>
      </c>
      <c r="L412" s="106" t="n">
        <v>0.12813</v>
      </c>
      <c r="M412" s="0" t="n">
        <v>153.6</v>
      </c>
      <c r="N412" s="0" t="n">
        <v>4</v>
      </c>
    </row>
    <row r="413" customFormat="false" ht="12.75" hidden="false" customHeight="false" outlineLevel="0" collapsed="false">
      <c r="A413" s="0" t="s">
        <v>533</v>
      </c>
      <c r="C413" s="0" t="n">
        <v>7198.731</v>
      </c>
      <c r="D413" s="0" t="n">
        <v>35.95</v>
      </c>
      <c r="E413" s="106" t="n">
        <v>100</v>
      </c>
      <c r="F413" s="0" t="n">
        <v>68.76</v>
      </c>
      <c r="G413" s="106" t="n">
        <v>1144.7</v>
      </c>
      <c r="H413" s="106" t="n">
        <v>414.73</v>
      </c>
      <c r="I413" s="106" t="n">
        <v>1066.9</v>
      </c>
      <c r="J413" s="106" t="n">
        <v>1.8218</v>
      </c>
      <c r="K413" s="106" t="n">
        <v>999.98</v>
      </c>
      <c r="L413" s="106" t="n">
        <v>0.13103</v>
      </c>
      <c r="M413" s="0" t="n">
        <v>154.4</v>
      </c>
      <c r="N413" s="0" t="n">
        <v>4</v>
      </c>
    </row>
    <row r="414" customFormat="false" ht="12.75" hidden="false" customHeight="false" outlineLevel="0" collapsed="false">
      <c r="A414" s="0" t="s">
        <v>534</v>
      </c>
      <c r="C414" s="0" t="n">
        <v>7218.855</v>
      </c>
      <c r="D414" s="0" t="n">
        <v>35.94</v>
      </c>
      <c r="E414" s="106" t="n">
        <v>100</v>
      </c>
      <c r="F414" s="0" t="n">
        <v>68.62</v>
      </c>
      <c r="G414" s="106" t="n">
        <v>1145.5</v>
      </c>
      <c r="H414" s="106" t="n">
        <v>417.59</v>
      </c>
      <c r="I414" s="106" t="n">
        <v>1066.7</v>
      </c>
      <c r="J414" s="106" t="n">
        <v>1.8231</v>
      </c>
      <c r="K414" s="106" t="n">
        <v>999.98</v>
      </c>
      <c r="L414" s="106" t="n">
        <v>0.13108</v>
      </c>
      <c r="M414" s="0" t="n">
        <v>153.7</v>
      </c>
      <c r="N414" s="0" t="n">
        <v>4</v>
      </c>
    </row>
    <row r="415" customFormat="false" ht="12.75" hidden="false" customHeight="false" outlineLevel="0" collapsed="false">
      <c r="A415" s="0" t="s">
        <v>535</v>
      </c>
      <c r="C415" s="0" t="n">
        <v>7238.975</v>
      </c>
      <c r="D415" s="0" t="n">
        <v>35.93</v>
      </c>
      <c r="E415" s="106" t="n">
        <v>100</v>
      </c>
      <c r="F415" s="0" t="n">
        <v>84.06</v>
      </c>
      <c r="G415" s="106" t="n">
        <v>1090.6</v>
      </c>
      <c r="H415" s="106" t="n">
        <v>112.82</v>
      </c>
      <c r="I415" s="106" t="n">
        <v>1084.8</v>
      </c>
      <c r="J415" s="106" t="n">
        <v>1.7358</v>
      </c>
      <c r="K415" s="106" t="n">
        <v>999.98</v>
      </c>
      <c r="L415" s="106" t="n">
        <v>0.12605</v>
      </c>
      <c r="M415" s="0" t="n">
        <v>153.7</v>
      </c>
      <c r="N415" s="0" t="n">
        <v>4</v>
      </c>
    </row>
    <row r="416" customFormat="false" ht="12.75" hidden="false" customHeight="false" outlineLevel="0" collapsed="false">
      <c r="A416" s="0" t="s">
        <v>536</v>
      </c>
      <c r="D416" s="106" t="n">
        <f aca="false">AVERAGE(D56:D415)</f>
        <v>35.9340555555556</v>
      </c>
      <c r="E416" s="106" t="n">
        <f aca="false">AVERAGE(E56:E415)</f>
        <v>100</v>
      </c>
      <c r="F416" s="106" t="n">
        <f aca="false">AVERAGE(F56:F415)</f>
        <v>80.6241666666667</v>
      </c>
      <c r="G416" s="106" t="n">
        <f aca="false">AVERAGE(G56:G415)</f>
        <v>1116.49222222222</v>
      </c>
      <c r="H416" s="106" t="n">
        <f aca="false">AVERAGE(H56:H415)</f>
        <v>181.727818825</v>
      </c>
      <c r="I416" s="106" t="n">
        <f aca="false">AVERAGE(I56:I415)</f>
        <v>1090.40472222222</v>
      </c>
      <c r="J416" s="106" t="n">
        <f aca="false">AVERAGE(J56:J415)</f>
        <v>1.77695388888889</v>
      </c>
      <c r="K416" s="106" t="n">
        <f aca="false">AVERAGE(K56:K415)</f>
        <v>999.98</v>
      </c>
      <c r="L416" s="106" t="n">
        <f aca="false">AVERAGE(L56:L415)</f>
        <v>0.126988166666667</v>
      </c>
      <c r="M416" s="106" t="n">
        <f aca="false">AVERAGE(M56:M415)</f>
        <v>113.125277777778</v>
      </c>
    </row>
    <row r="417" customFormat="false" ht="12.75" hidden="false" customHeight="false" outlineLevel="0" collapsed="false">
      <c r="A417" s="0" t="s">
        <v>97</v>
      </c>
      <c r="D417" s="0" t="n">
        <f aca="false">STDEV(D56:D415)</f>
        <v>0.0453239312441353</v>
      </c>
      <c r="E417" s="0" t="n">
        <f aca="false">STDEV(E56:E415)</f>
        <v>0</v>
      </c>
      <c r="F417" s="0" t="n">
        <f aca="false">STDEV(F56:F415)</f>
        <v>8.01119271858899</v>
      </c>
      <c r="G417" s="0" t="n">
        <f aca="false">STDEV(G56:G415)</f>
        <v>29.3896689550516</v>
      </c>
      <c r="H417" s="0" t="n">
        <f aca="false">STDEV(H56:H415)</f>
        <v>157.023469769849</v>
      </c>
      <c r="I417" s="0" t="n">
        <f aca="false">STDEV(I56:I415)</f>
        <v>28.576407959095</v>
      </c>
      <c r="J417" s="0" t="n">
        <f aca="false">STDEV(J56:J415)</f>
        <v>0.0467768582689569</v>
      </c>
      <c r="K417" s="0" t="n">
        <f aca="false">STDEV(K56:K415)</f>
        <v>0</v>
      </c>
      <c r="L417" s="0" t="n">
        <f aca="false">STDEV(L56:L415)</f>
        <v>0.00279655577561545</v>
      </c>
      <c r="M417" s="0" t="n">
        <f aca="false">STDEV(M56:M415)</f>
        <v>42.2623896874671</v>
      </c>
    </row>
    <row r="418" customFormat="false" ht="12.75" hidden="false" customHeight="false" outlineLevel="0" collapsed="false">
      <c r="A418" s="0" t="s">
        <v>98</v>
      </c>
      <c r="D418" s="0" t="n">
        <f aca="false">D417/SQRT(360)</f>
        <v>0.00238878092073894</v>
      </c>
      <c r="E418" s="0" t="n">
        <f aca="false">E417/SQRT(360)</f>
        <v>0</v>
      </c>
      <c r="F418" s="0" t="n">
        <f aca="false">F417/SQRT(360)</f>
        <v>0.422226929421626</v>
      </c>
      <c r="G418" s="0" t="n">
        <f aca="false">G417/SQRT(360)</f>
        <v>1.54897155960507</v>
      </c>
      <c r="H418" s="0" t="n">
        <f aca="false">H417/SQRT(360)</f>
        <v>8.27586350958866</v>
      </c>
      <c r="I418" s="0" t="n">
        <f aca="false">I417/SQRT(360)</f>
        <v>1.50610894161507</v>
      </c>
      <c r="J418" s="0" t="n">
        <f aca="false">J417/SQRT(360)</f>
        <v>0.00246535689861308</v>
      </c>
      <c r="K418" s="0" t="n">
        <f aca="false">K417/SQRT(360)</f>
        <v>0</v>
      </c>
      <c r="L418" s="0" t="n">
        <f aca="false">L417/SQRT(360)</f>
        <v>0.000147391430910727</v>
      </c>
      <c r="M418" s="0" t="n">
        <f aca="false">M417/SQRT(360)</f>
        <v>2.22742351290013</v>
      </c>
    </row>
    <row r="419" customFormat="false" ht="12.75" hidden="false" customHeight="false" outlineLevel="0" collapsed="false">
      <c r="A419" s="0" t="s">
        <v>537</v>
      </c>
      <c r="D419" s="106" t="n">
        <f aca="false">D418/D416*100</f>
        <v>0.00664767971164787</v>
      </c>
      <c r="E419" s="106" t="n">
        <f aca="false">E418/E416*100</f>
        <v>0</v>
      </c>
      <c r="F419" s="106" t="n">
        <f aca="false">F418/F416*100</f>
        <v>0.523697728458125</v>
      </c>
      <c r="G419" s="106" t="n">
        <f aca="false">G418/G416*100</f>
        <v>0.138735544124262</v>
      </c>
      <c r="H419" s="106" t="n">
        <f aca="false">H418/H416*100</f>
        <v>4.55398824632245</v>
      </c>
      <c r="I419" s="106" t="n">
        <f aca="false">I418/I416*100</f>
        <v>0.138123846212409</v>
      </c>
      <c r="J419" s="106" t="n">
        <f aca="false">J418/J416*100</f>
        <v>0.138740623154529</v>
      </c>
      <c r="K419" s="106" t="n">
        <f aca="false">K418/K416*100</f>
        <v>0</v>
      </c>
      <c r="L419" s="106" t="n">
        <f aca="false">L418/L416*100</f>
        <v>0.116067059458868</v>
      </c>
      <c r="M419" s="106" t="n">
        <f aca="false">M418/M416*100</f>
        <v>1.96898832573535</v>
      </c>
    </row>
    <row r="420" customFormat="false" ht="12.75" hidden="false" customHeight="false" outlineLevel="0" collapsed="false">
      <c r="D420" s="0" t="s">
        <v>79</v>
      </c>
      <c r="E420" s="0" t="s">
        <v>80</v>
      </c>
      <c r="F420" s="0" t="s">
        <v>81</v>
      </c>
      <c r="G420" s="0" t="s">
        <v>82</v>
      </c>
      <c r="H420" s="0" t="s">
        <v>83</v>
      </c>
      <c r="I420" s="0" t="s">
        <v>84</v>
      </c>
      <c r="J420" s="0" t="s">
        <v>85</v>
      </c>
      <c r="K420" s="0" t="s">
        <v>86</v>
      </c>
      <c r="L420" s="0" t="s">
        <v>87</v>
      </c>
      <c r="M420" s="0" t="s">
        <v>88</v>
      </c>
    </row>
    <row r="421" customFormat="false" ht="12.75" hidden="false" customHeight="false" outlineLevel="0" collapsed="false">
      <c r="D421" s="0" t="s">
        <v>174</v>
      </c>
      <c r="E421" s="0" t="s">
        <v>90</v>
      </c>
      <c r="F421" s="0" t="s">
        <v>175</v>
      </c>
      <c r="G421" s="0" t="s">
        <v>92</v>
      </c>
      <c r="H421" s="0" t="s">
        <v>92</v>
      </c>
      <c r="I421" s="0" t="s">
        <v>92</v>
      </c>
      <c r="J421" s="0" t="s">
        <v>93</v>
      </c>
      <c r="K421" s="0" t="s">
        <v>92</v>
      </c>
      <c r="L421" s="0" t="s">
        <v>94</v>
      </c>
      <c r="M421" s="0" t="s">
        <v>95</v>
      </c>
    </row>
    <row r="422" customFormat="false" ht="12.75" hidden="false" customHeight="false" outlineLevel="0" collapsed="false">
      <c r="E422" s="106"/>
      <c r="G422" s="106"/>
      <c r="H422" s="106"/>
      <c r="I422" s="106"/>
      <c r="J422" s="106"/>
      <c r="K422" s="106"/>
      <c r="L422" s="106"/>
    </row>
    <row r="423" customFormat="false" ht="12.75" hidden="false" customHeight="false" outlineLevel="0" collapsed="false">
      <c r="E423" s="106"/>
      <c r="G423" s="106"/>
      <c r="H423" s="106"/>
      <c r="I423" s="106"/>
      <c r="J423" s="106"/>
      <c r="K423" s="106"/>
      <c r="L423" s="106"/>
    </row>
    <row r="425" customFormat="false" ht="12.75" hidden="false" customHeight="false" outlineLevel="0" collapsed="false">
      <c r="A425" s="0" t="s">
        <v>538</v>
      </c>
      <c r="B425" s="0" t="n">
        <v>1</v>
      </c>
    </row>
    <row r="426" customFormat="false" ht="12.75" hidden="false" customHeight="false" outlineLevel="0" collapsed="false">
      <c r="A426" s="0" t="s">
        <v>539</v>
      </c>
      <c r="B426" s="0" t="s">
        <v>540</v>
      </c>
    </row>
    <row r="427" customFormat="false" ht="12.75" hidden="false" customHeight="false" outlineLevel="0" collapsed="false">
      <c r="A427" s="0" t="s">
        <v>54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4"/>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F419" activeCellId="0" sqref="F419"/>
    </sheetView>
  </sheetViews>
  <sheetFormatPr defaultColWidth="9.0546875" defaultRowHeight="12.75" zeroHeight="false" outlineLevelRow="0" outlineLevelCol="0"/>
  <sheetData>
    <row r="1" customFormat="false" ht="12.75" hidden="false" customHeight="false" outlineLevel="0" collapsed="false">
      <c r="A1" s="0" t="s">
        <v>119</v>
      </c>
    </row>
    <row r="2" customFormat="false" ht="12.75" hidden="false" customHeight="false" outlineLevel="0" collapsed="false">
      <c r="A2" s="0" t="s">
        <v>120</v>
      </c>
      <c r="B2" s="0" t="s">
        <v>560</v>
      </c>
    </row>
    <row r="3" customFormat="false" ht="12.75" hidden="false" customHeight="false" outlineLevel="0" collapsed="false">
      <c r="A3" s="0" t="s">
        <v>122</v>
      </c>
      <c r="B3" s="0" t="s">
        <v>561</v>
      </c>
    </row>
    <row r="4" customFormat="false" ht="12.75" hidden="false" customHeight="false" outlineLevel="0" collapsed="false">
      <c r="A4" s="0" t="s">
        <v>124</v>
      </c>
      <c r="B4" s="0" t="n">
        <v>10</v>
      </c>
    </row>
    <row r="6" customFormat="false" ht="12.75" hidden="false" customHeight="false" outlineLevel="0" collapsed="false">
      <c r="A6" s="0" t="s">
        <v>125</v>
      </c>
    </row>
    <row r="7" customFormat="false" ht="12.75" hidden="false" customHeight="false" outlineLevel="0" collapsed="false">
      <c r="A7" s="0" t="s">
        <v>126</v>
      </c>
      <c r="B7" s="0" t="s">
        <v>562</v>
      </c>
    </row>
    <row r="8" customFormat="false" ht="12.75" hidden="false" customHeight="false" outlineLevel="0" collapsed="false">
      <c r="A8" s="0" t="s">
        <v>128</v>
      </c>
      <c r="B8" s="0" t="s">
        <v>563</v>
      </c>
    </row>
    <row r="10" customFormat="false" ht="12.75" hidden="false" customHeight="false" outlineLevel="0" collapsed="false">
      <c r="A10" s="0" t="s">
        <v>130</v>
      </c>
      <c r="B10" s="0" t="s">
        <v>564</v>
      </c>
    </row>
    <row r="11" customFormat="false" ht="12.75" hidden="false" customHeight="false" outlineLevel="0" collapsed="false">
      <c r="A11" s="0" t="s">
        <v>132</v>
      </c>
      <c r="B11" s="0" t="s">
        <v>565</v>
      </c>
    </row>
    <row r="12" customFormat="false" ht="12.75" hidden="false" customHeight="false" outlineLevel="0" collapsed="false">
      <c r="A12" s="0" t="s">
        <v>134</v>
      </c>
      <c r="B12" s="0" t="s">
        <v>566</v>
      </c>
    </row>
    <row r="13" customFormat="false" ht="12.75" hidden="false" customHeight="false" outlineLevel="0" collapsed="false">
      <c r="A13" s="0" t="s">
        <v>135</v>
      </c>
    </row>
    <row r="14" customFormat="false" ht="12.75" hidden="false" customHeight="false" outlineLevel="0" collapsed="false">
      <c r="A14" s="0" t="s">
        <v>136</v>
      </c>
      <c r="B14" s="0" t="n">
        <v>4</v>
      </c>
    </row>
    <row r="16" customFormat="false" ht="12.75" hidden="false" customHeight="false" outlineLevel="0" collapsed="false">
      <c r="A16" s="0" t="s">
        <v>137</v>
      </c>
    </row>
    <row r="17" customFormat="false" ht="12.75" hidden="false" customHeight="false" outlineLevel="0" collapsed="false">
      <c r="A17" s="0" t="s">
        <v>137</v>
      </c>
    </row>
    <row r="18" customFormat="false" ht="12.75" hidden="false" customHeight="false" outlineLevel="0" collapsed="false">
      <c r="A18" s="0" t="s">
        <v>137</v>
      </c>
    </row>
    <row r="19" customFormat="false" ht="12.75" hidden="false" customHeight="false" outlineLevel="0" collapsed="false">
      <c r="A19" s="0" t="s">
        <v>138</v>
      </c>
      <c r="B19" s="106" t="n">
        <v>-3E+036</v>
      </c>
    </row>
    <row r="21" customFormat="false" ht="12.75" hidden="false" customHeight="false" outlineLevel="0" collapsed="false">
      <c r="A21" s="0" t="s">
        <v>139</v>
      </c>
      <c r="B21" s="0" t="s">
        <v>567</v>
      </c>
    </row>
    <row r="22" customFormat="false" ht="12.75" hidden="false" customHeight="false" outlineLevel="0" collapsed="false">
      <c r="A22" s="0" t="s">
        <v>141</v>
      </c>
      <c r="B22" s="106" t="n">
        <v>41678</v>
      </c>
    </row>
    <row r="23" customFormat="false" ht="12.75" hidden="false" customHeight="false" outlineLevel="0" collapsed="false">
      <c r="A23" s="0" t="s">
        <v>142</v>
      </c>
      <c r="B23" s="106" t="n">
        <v>16.91</v>
      </c>
    </row>
    <row r="24" customFormat="false" ht="12.75" hidden="false" customHeight="false" outlineLevel="0" collapsed="false">
      <c r="A24" s="0" t="s">
        <v>143</v>
      </c>
      <c r="B24" s="0" t="n">
        <v>1</v>
      </c>
    </row>
    <row r="25" customFormat="false" ht="12.75" hidden="false" customHeight="false" outlineLevel="0" collapsed="false">
      <c r="A25" s="0" t="s">
        <v>144</v>
      </c>
      <c r="B25" s="106" t="n">
        <v>2.977E-006</v>
      </c>
    </row>
    <row r="26" customFormat="false" ht="12.75" hidden="false" customHeight="false" outlineLevel="0" collapsed="false">
      <c r="A26" s="0" t="s">
        <v>145</v>
      </c>
      <c r="B26" s="0" t="n">
        <v>0</v>
      </c>
    </row>
    <row r="27" customFormat="false" ht="12.75" hidden="false" customHeight="false" outlineLevel="0" collapsed="false">
      <c r="A27" s="0" t="s">
        <v>146</v>
      </c>
      <c r="B27" s="0" t="n">
        <v>0.45</v>
      </c>
    </row>
    <row r="29" customFormat="false" ht="12.75" hidden="false" customHeight="false" outlineLevel="0" collapsed="false">
      <c r="A29" s="0" t="s">
        <v>147</v>
      </c>
    </row>
    <row r="30" customFormat="false" ht="12.75" hidden="false" customHeight="false" outlineLevel="0" collapsed="false">
      <c r="A30" s="0" t="s">
        <v>148</v>
      </c>
      <c r="B30" s="0" t="n">
        <v>0</v>
      </c>
    </row>
    <row r="31" customFormat="false" ht="12.75" hidden="false" customHeight="false" outlineLevel="0" collapsed="false">
      <c r="A31" s="0" t="s">
        <v>149</v>
      </c>
      <c r="B31" s="0" t="n">
        <v>7</v>
      </c>
    </row>
    <row r="32" customFormat="false" ht="12.75" hidden="false" customHeight="false" outlineLevel="0" collapsed="false">
      <c r="A32" s="0" t="s">
        <v>150</v>
      </c>
      <c r="B32" s="0" t="s">
        <v>568</v>
      </c>
    </row>
    <row r="34" customFormat="false" ht="12.75" hidden="false" customHeight="false" outlineLevel="0" collapsed="false">
      <c r="A34" s="0" t="s">
        <v>569</v>
      </c>
      <c r="B34" s="0" t="s">
        <v>155</v>
      </c>
    </row>
    <row r="35" customFormat="false" ht="12.75" hidden="false" customHeight="false" outlineLevel="0" collapsed="false">
      <c r="A35" s="0" t="s">
        <v>570</v>
      </c>
      <c r="B35" s="0" t="n">
        <v>0</v>
      </c>
    </row>
    <row r="37" customFormat="false" ht="12.75" hidden="false" customHeight="false" outlineLevel="0" collapsed="false">
      <c r="A37" s="0" t="s">
        <v>156</v>
      </c>
      <c r="B37" s="0" t="n">
        <v>1</v>
      </c>
    </row>
    <row r="38" customFormat="false" ht="12.75" hidden="false" customHeight="false" outlineLevel="0" collapsed="false">
      <c r="A38" s="0" t="s">
        <v>157</v>
      </c>
      <c r="B38" s="0" t="n">
        <v>1</v>
      </c>
    </row>
    <row r="39" customFormat="false" ht="12.75" hidden="false" customHeight="false" outlineLevel="0" collapsed="false">
      <c r="A39" s="0" t="s">
        <v>158</v>
      </c>
      <c r="B39" s="0" t="n">
        <v>1</v>
      </c>
    </row>
    <row r="40" customFormat="false" ht="12.75" hidden="false" customHeight="false" outlineLevel="0" collapsed="false">
      <c r="A40" s="0" t="s">
        <v>159</v>
      </c>
      <c r="B40" s="0" t="n">
        <v>360</v>
      </c>
    </row>
    <row r="41" customFormat="false" ht="12.75" hidden="false" customHeight="false" outlineLevel="0" collapsed="false">
      <c r="A41" s="0" t="s">
        <v>160</v>
      </c>
      <c r="B41" s="0" t="n">
        <v>1</v>
      </c>
    </row>
    <row r="42" customFormat="false" ht="12.75" hidden="false" customHeight="false" outlineLevel="0" collapsed="false">
      <c r="A42" s="0" t="s">
        <v>161</v>
      </c>
      <c r="B42" s="0" t="n">
        <v>1</v>
      </c>
    </row>
    <row r="43" customFormat="false" ht="12.75" hidden="false" customHeight="false" outlineLevel="0" collapsed="false">
      <c r="A43" s="0" t="s">
        <v>162</v>
      </c>
      <c r="B43" s="0" t="n">
        <v>1</v>
      </c>
    </row>
    <row r="44" customFormat="false" ht="12.75" hidden="false" customHeight="false" outlineLevel="0" collapsed="false">
      <c r="A44" s="0" t="s">
        <v>163</v>
      </c>
      <c r="B44" s="0" t="n">
        <v>360</v>
      </c>
    </row>
    <row r="46" customFormat="false" ht="12.75" hidden="false" customHeight="false" outlineLevel="0" collapsed="false">
      <c r="A46" s="0" t="s">
        <v>164</v>
      </c>
    </row>
    <row r="47" customFormat="false" ht="12.75" hidden="false" customHeight="false" outlineLevel="0" collapsed="false">
      <c r="A47" s="0" t="s">
        <v>165</v>
      </c>
      <c r="B47" s="0" t="n">
        <v>37</v>
      </c>
    </row>
    <row r="48" customFormat="false" ht="12.75" hidden="false" customHeight="false" outlineLevel="0" collapsed="false">
      <c r="A48" s="0" t="s">
        <v>166</v>
      </c>
    </row>
    <row r="49" customFormat="false" ht="12.75" hidden="false" customHeight="false" outlineLevel="0" collapsed="false">
      <c r="A49" s="0" t="s">
        <v>167</v>
      </c>
      <c r="B49" s="0" t="n">
        <v>359</v>
      </c>
    </row>
    <row r="50" customFormat="false" ht="12.75" hidden="false" customHeight="false" outlineLevel="0" collapsed="false">
      <c r="A50" s="0" t="s">
        <v>168</v>
      </c>
      <c r="B50" s="0" t="n">
        <v>10.03</v>
      </c>
    </row>
    <row r="52" customFormat="false" ht="12.75" hidden="false" customHeight="false" outlineLevel="0" collapsed="false">
      <c r="A52" s="0" t="s">
        <v>169</v>
      </c>
      <c r="C52" s="0" t="s">
        <v>170</v>
      </c>
      <c r="D52" s="0" t="s">
        <v>79</v>
      </c>
      <c r="E52" s="0" t="s">
        <v>86</v>
      </c>
      <c r="F52" s="0" t="s">
        <v>104</v>
      </c>
      <c r="G52" s="0" t="s">
        <v>105</v>
      </c>
      <c r="H52" s="0" t="s">
        <v>106</v>
      </c>
      <c r="I52" s="0" t="s">
        <v>88</v>
      </c>
      <c r="J52" s="0" t="s">
        <v>171</v>
      </c>
    </row>
    <row r="53" customFormat="false" ht="12.75" hidden="false" customHeight="false" outlineLevel="0" collapsed="false">
      <c r="A53" s="0" t="s">
        <v>172</v>
      </c>
      <c r="C53" s="0" t="s">
        <v>173</v>
      </c>
      <c r="D53" s="0" t="s">
        <v>174</v>
      </c>
      <c r="E53" s="0" t="s">
        <v>92</v>
      </c>
      <c r="F53" s="0" t="s">
        <v>107</v>
      </c>
      <c r="G53" s="0" t="s">
        <v>93</v>
      </c>
      <c r="H53" s="0" t="s">
        <v>94</v>
      </c>
      <c r="I53" s="0" t="s">
        <v>95</v>
      </c>
    </row>
    <row r="55" customFormat="false" ht="12.75" hidden="false" customHeight="false" outlineLevel="0" collapsed="false">
      <c r="A55" s="0" t="s">
        <v>176</v>
      </c>
      <c r="C55" s="0" t="n">
        <v>10.042</v>
      </c>
      <c r="D55" s="0" t="n">
        <v>35.94</v>
      </c>
      <c r="E55" s="106" t="n">
        <v>10</v>
      </c>
      <c r="F55" s="106" t="n">
        <v>0.0010147</v>
      </c>
      <c r="G55" s="106" t="n">
        <v>9854.9</v>
      </c>
      <c r="H55" s="0" t="n">
        <v>0.221</v>
      </c>
      <c r="I55" s="0" t="n">
        <v>-4.1</v>
      </c>
      <c r="J55" s="0" t="n">
        <v>8</v>
      </c>
    </row>
    <row r="56" customFormat="false" ht="12.75" hidden="false" customHeight="false" outlineLevel="0" collapsed="false">
      <c r="A56" s="0" t="s">
        <v>177</v>
      </c>
      <c r="C56" s="0" t="n">
        <v>30.144</v>
      </c>
      <c r="D56" s="0" t="n">
        <v>35.94</v>
      </c>
      <c r="E56" s="106" t="n">
        <v>10</v>
      </c>
      <c r="F56" s="106" t="n">
        <v>0.00083108</v>
      </c>
      <c r="G56" s="106" t="n">
        <v>12033</v>
      </c>
      <c r="H56" s="0" t="n">
        <v>0.12</v>
      </c>
      <c r="I56" s="0" t="n">
        <v>-4.7</v>
      </c>
      <c r="J56" s="0" t="n">
        <v>8</v>
      </c>
    </row>
    <row r="57" customFormat="false" ht="12.75" hidden="false" customHeight="false" outlineLevel="0" collapsed="false">
      <c r="A57" s="0" t="s">
        <v>178</v>
      </c>
      <c r="C57" s="0" t="n">
        <v>50.239</v>
      </c>
      <c r="D57" s="0" t="n">
        <v>35.93</v>
      </c>
      <c r="E57" s="106" t="n">
        <v>10</v>
      </c>
      <c r="F57" s="106" t="n">
        <v>0.0010505</v>
      </c>
      <c r="G57" s="106" t="n">
        <v>9519.1</v>
      </c>
      <c r="H57" s="0" t="n">
        <v>0.129</v>
      </c>
      <c r="I57" s="0" t="n">
        <v>5</v>
      </c>
      <c r="J57" s="0" t="n">
        <v>8</v>
      </c>
    </row>
    <row r="58" customFormat="false" ht="12.75" hidden="false" customHeight="false" outlineLevel="0" collapsed="false">
      <c r="A58" s="0" t="s">
        <v>179</v>
      </c>
      <c r="C58" s="0" t="n">
        <v>70.34</v>
      </c>
      <c r="D58" s="0" t="n">
        <v>35.91</v>
      </c>
      <c r="E58" s="106" t="n">
        <v>10</v>
      </c>
      <c r="F58" s="106" t="n">
        <v>0.0005075</v>
      </c>
      <c r="G58" s="106" t="n">
        <v>19704</v>
      </c>
      <c r="H58" s="0" t="n">
        <v>0.12</v>
      </c>
      <c r="I58" s="0" t="n">
        <v>6.3</v>
      </c>
      <c r="J58" s="0" t="n">
        <v>8</v>
      </c>
    </row>
    <row r="59" customFormat="false" ht="12.75" hidden="false" customHeight="false" outlineLevel="0" collapsed="false">
      <c r="A59" s="0" t="s">
        <v>180</v>
      </c>
      <c r="C59" s="0" t="n">
        <v>90.436</v>
      </c>
      <c r="D59" s="0" t="n">
        <v>35.9</v>
      </c>
      <c r="E59" s="106" t="n">
        <v>10</v>
      </c>
      <c r="F59" s="106" t="n">
        <v>0.00041412</v>
      </c>
      <c r="G59" s="106" t="n">
        <v>24147</v>
      </c>
      <c r="H59" s="0" t="n">
        <v>0.074</v>
      </c>
      <c r="I59" s="0" t="n">
        <v>5.4</v>
      </c>
      <c r="J59" s="0" t="n">
        <v>8</v>
      </c>
    </row>
    <row r="60" customFormat="false" ht="12.75" hidden="false" customHeight="false" outlineLevel="0" collapsed="false">
      <c r="A60" s="0" t="s">
        <v>181</v>
      </c>
      <c r="C60" s="0" t="n">
        <v>110.538</v>
      </c>
      <c r="D60" s="0" t="n">
        <v>35.9</v>
      </c>
      <c r="E60" s="106" t="n">
        <v>10</v>
      </c>
      <c r="F60" s="106" t="n">
        <v>0.00055328</v>
      </c>
      <c r="G60" s="106" t="n">
        <v>18074</v>
      </c>
      <c r="H60" s="0" t="n">
        <v>0.153</v>
      </c>
      <c r="I60" s="0" t="n">
        <v>6.1</v>
      </c>
      <c r="J60" s="0" t="n">
        <v>8</v>
      </c>
    </row>
    <row r="61" customFormat="false" ht="12.75" hidden="false" customHeight="false" outlineLevel="0" collapsed="false">
      <c r="A61" s="0" t="s">
        <v>182</v>
      </c>
      <c r="C61" s="0" t="n">
        <v>130.633</v>
      </c>
      <c r="D61" s="0" t="n">
        <v>35.89</v>
      </c>
      <c r="E61" s="106" t="n">
        <v>10</v>
      </c>
      <c r="F61" s="106" t="n">
        <v>0.00044495</v>
      </c>
      <c r="G61" s="106" t="n">
        <v>22474</v>
      </c>
      <c r="H61" s="0" t="n">
        <v>0.079</v>
      </c>
      <c r="I61" s="0" t="n">
        <v>7.4</v>
      </c>
      <c r="J61" s="0" t="n">
        <v>8</v>
      </c>
    </row>
    <row r="62" customFormat="false" ht="12.75" hidden="false" customHeight="false" outlineLevel="0" collapsed="false">
      <c r="A62" s="0" t="s">
        <v>183</v>
      </c>
      <c r="C62" s="0" t="n">
        <v>150.735</v>
      </c>
      <c r="D62" s="0" t="n">
        <v>35.9</v>
      </c>
      <c r="E62" s="106" t="n">
        <v>10</v>
      </c>
      <c r="F62" s="106" t="n">
        <v>0.00045088</v>
      </c>
      <c r="G62" s="106" t="n">
        <v>22179</v>
      </c>
      <c r="H62" s="0" t="n">
        <v>0.076</v>
      </c>
      <c r="I62" s="0" t="n">
        <v>9.6</v>
      </c>
      <c r="J62" s="0" t="n">
        <v>8</v>
      </c>
    </row>
    <row r="63" customFormat="false" ht="12.75" hidden="false" customHeight="false" outlineLevel="0" collapsed="false">
      <c r="A63" s="0" t="s">
        <v>184</v>
      </c>
      <c r="C63" s="0" t="n">
        <v>170.83</v>
      </c>
      <c r="D63" s="0" t="n">
        <v>35.91</v>
      </c>
      <c r="E63" s="106" t="n">
        <v>10</v>
      </c>
      <c r="F63" s="106" t="n">
        <v>0.00043044</v>
      </c>
      <c r="G63" s="106" t="n">
        <v>23232</v>
      </c>
      <c r="H63" s="0" t="n">
        <v>0.071</v>
      </c>
      <c r="I63" s="0" t="n">
        <v>11.8</v>
      </c>
      <c r="J63" s="0" t="n">
        <v>8</v>
      </c>
    </row>
    <row r="64" customFormat="false" ht="12.75" hidden="false" customHeight="false" outlineLevel="0" collapsed="false">
      <c r="A64" s="0" t="s">
        <v>185</v>
      </c>
      <c r="C64" s="0" t="n">
        <v>190.932</v>
      </c>
      <c r="D64" s="0" t="n">
        <v>35.92</v>
      </c>
      <c r="E64" s="106" t="n">
        <v>10</v>
      </c>
      <c r="F64" s="106" t="n">
        <v>0.000737</v>
      </c>
      <c r="G64" s="106" t="n">
        <v>13569</v>
      </c>
      <c r="H64" s="0" t="n">
        <v>0.119</v>
      </c>
      <c r="I64" s="0" t="n">
        <v>14.3</v>
      </c>
      <c r="J64" s="0" t="n">
        <v>8</v>
      </c>
    </row>
    <row r="65" customFormat="false" ht="12.75" hidden="false" customHeight="false" outlineLevel="0" collapsed="false">
      <c r="A65" s="0" t="s">
        <v>186</v>
      </c>
      <c r="C65" s="0" t="n">
        <v>211.029</v>
      </c>
      <c r="D65" s="0" t="n">
        <v>35.93</v>
      </c>
      <c r="E65" s="106" t="n">
        <v>10</v>
      </c>
      <c r="F65" s="106" t="n">
        <v>0.00054482</v>
      </c>
      <c r="G65" s="106" t="n">
        <v>18355</v>
      </c>
      <c r="H65" s="0" t="n">
        <v>0.102</v>
      </c>
      <c r="I65" s="0" t="n">
        <v>16.2</v>
      </c>
      <c r="J65" s="0" t="n">
        <v>8</v>
      </c>
    </row>
    <row r="66" customFormat="false" ht="12.75" hidden="false" customHeight="false" outlineLevel="0" collapsed="false">
      <c r="A66" s="0" t="s">
        <v>187</v>
      </c>
      <c r="C66" s="0" t="n">
        <v>231.128</v>
      </c>
      <c r="D66" s="0" t="n">
        <v>35.93</v>
      </c>
      <c r="E66" s="106" t="n">
        <v>10</v>
      </c>
      <c r="F66" s="106" t="n">
        <v>0.00075157</v>
      </c>
      <c r="G66" s="106" t="n">
        <v>13306</v>
      </c>
      <c r="H66" s="0" t="n">
        <v>0.116</v>
      </c>
      <c r="I66" s="0" t="n">
        <v>18.9</v>
      </c>
      <c r="J66" s="0" t="n">
        <v>8</v>
      </c>
    </row>
    <row r="67" customFormat="false" ht="12.75" hidden="false" customHeight="false" outlineLevel="0" collapsed="false">
      <c r="A67" s="0" t="s">
        <v>188</v>
      </c>
      <c r="C67" s="0" t="n">
        <v>251.224</v>
      </c>
      <c r="D67" s="0" t="n">
        <v>35.93</v>
      </c>
      <c r="E67" s="106" t="n">
        <v>10</v>
      </c>
      <c r="F67" s="106" t="n">
        <v>0.00062839</v>
      </c>
      <c r="G67" s="106" t="n">
        <v>15914</v>
      </c>
      <c r="H67" s="0" t="n">
        <v>0.184</v>
      </c>
      <c r="I67" s="0" t="n">
        <v>21.3</v>
      </c>
      <c r="J67" s="0" t="n">
        <v>8</v>
      </c>
    </row>
    <row r="68" customFormat="false" ht="12.75" hidden="false" customHeight="false" outlineLevel="0" collapsed="false">
      <c r="A68" s="0" t="s">
        <v>189</v>
      </c>
      <c r="C68" s="0" t="n">
        <v>271.328</v>
      </c>
      <c r="D68" s="0" t="n">
        <v>35.92</v>
      </c>
      <c r="E68" s="106" t="n">
        <v>10</v>
      </c>
      <c r="F68" s="106" t="n">
        <v>0.0010168</v>
      </c>
      <c r="G68" s="106" t="n">
        <v>9834.7</v>
      </c>
      <c r="H68" s="0" t="n">
        <v>0.188</v>
      </c>
      <c r="I68" s="0" t="n">
        <v>23</v>
      </c>
      <c r="J68" s="0" t="n">
        <v>8</v>
      </c>
    </row>
    <row r="69" customFormat="false" ht="12.75" hidden="false" customHeight="false" outlineLevel="0" collapsed="false">
      <c r="A69" s="0" t="s">
        <v>190</v>
      </c>
      <c r="C69" s="0" t="n">
        <v>291.423</v>
      </c>
      <c r="D69" s="0" t="n">
        <v>35.9</v>
      </c>
      <c r="E69" s="106" t="n">
        <v>10</v>
      </c>
      <c r="F69" s="106" t="n">
        <v>0.00097775</v>
      </c>
      <c r="G69" s="106" t="n">
        <v>10228</v>
      </c>
      <c r="H69" s="0" t="n">
        <v>0.249</v>
      </c>
      <c r="I69" s="0" t="n">
        <v>23.4</v>
      </c>
      <c r="J69" s="0" t="n">
        <v>8</v>
      </c>
    </row>
    <row r="70" customFormat="false" ht="12.75" hidden="false" customHeight="false" outlineLevel="0" collapsed="false">
      <c r="A70" s="0" t="s">
        <v>191</v>
      </c>
      <c r="C70" s="0" t="n">
        <v>311.525</v>
      </c>
      <c r="D70" s="0" t="n">
        <v>35.89</v>
      </c>
      <c r="E70" s="106" t="n">
        <v>10</v>
      </c>
      <c r="F70" s="106" t="n">
        <v>0.00082791</v>
      </c>
      <c r="G70" s="106" t="n">
        <v>12079</v>
      </c>
      <c r="H70" s="0" t="n">
        <v>0.152</v>
      </c>
      <c r="I70" s="0" t="n">
        <v>23.4</v>
      </c>
      <c r="J70" s="0" t="n">
        <v>8</v>
      </c>
    </row>
    <row r="71" customFormat="false" ht="12.75" hidden="false" customHeight="false" outlineLevel="0" collapsed="false">
      <c r="A71" s="0" t="s">
        <v>192</v>
      </c>
      <c r="C71" s="0" t="n">
        <v>331.621</v>
      </c>
      <c r="D71" s="0" t="n">
        <v>35.89</v>
      </c>
      <c r="E71" s="106" t="n">
        <v>10</v>
      </c>
      <c r="F71" s="106" t="n">
        <v>0.0010311</v>
      </c>
      <c r="G71" s="106" t="n">
        <v>9698.4</v>
      </c>
      <c r="H71" s="0" t="n">
        <v>0.131</v>
      </c>
      <c r="I71" s="0" t="n">
        <v>23.1</v>
      </c>
      <c r="J71" s="0" t="n">
        <v>8</v>
      </c>
    </row>
    <row r="72" customFormat="false" ht="12.75" hidden="false" customHeight="false" outlineLevel="0" collapsed="false">
      <c r="A72" s="0" t="s">
        <v>193</v>
      </c>
      <c r="C72" s="0" t="n">
        <v>351.721</v>
      </c>
      <c r="D72" s="0" t="n">
        <v>35.89</v>
      </c>
      <c r="E72" s="106" t="n">
        <v>10</v>
      </c>
      <c r="F72" s="106" t="n">
        <v>0.0012798</v>
      </c>
      <c r="G72" s="106" t="n">
        <v>7813.8</v>
      </c>
      <c r="H72" s="0" t="n">
        <v>0.274</v>
      </c>
      <c r="I72" s="0" t="n">
        <v>23.1</v>
      </c>
      <c r="J72" s="0" t="n">
        <v>8</v>
      </c>
    </row>
    <row r="73" customFormat="false" ht="12.75" hidden="false" customHeight="false" outlineLevel="0" collapsed="false">
      <c r="A73" s="0" t="s">
        <v>194</v>
      </c>
      <c r="C73" s="0" t="n">
        <v>371.818</v>
      </c>
      <c r="D73" s="0" t="n">
        <v>35.89</v>
      </c>
      <c r="E73" s="106" t="n">
        <v>10</v>
      </c>
      <c r="F73" s="106" t="n">
        <v>0.0020505</v>
      </c>
      <c r="G73" s="106" t="n">
        <v>4876.8</v>
      </c>
      <c r="H73" s="0" t="n">
        <v>0.278</v>
      </c>
      <c r="I73" s="0" t="n">
        <v>23.6</v>
      </c>
      <c r="J73" s="0" t="n">
        <v>8</v>
      </c>
    </row>
    <row r="74" customFormat="false" ht="12.75" hidden="false" customHeight="false" outlineLevel="0" collapsed="false">
      <c r="A74" s="0" t="s">
        <v>195</v>
      </c>
      <c r="C74" s="0" t="n">
        <v>391.92</v>
      </c>
      <c r="D74" s="0" t="n">
        <v>35.91</v>
      </c>
      <c r="E74" s="106" t="n">
        <v>10</v>
      </c>
      <c r="F74" s="106" t="n">
        <v>0.0019986</v>
      </c>
      <c r="G74" s="106" t="n">
        <v>5003.5</v>
      </c>
      <c r="H74" s="0" t="n">
        <v>0.229</v>
      </c>
      <c r="I74" s="0" t="n">
        <v>23.7</v>
      </c>
      <c r="J74" s="0" t="n">
        <v>8</v>
      </c>
    </row>
    <row r="75" customFormat="false" ht="12.75" hidden="false" customHeight="false" outlineLevel="0" collapsed="false">
      <c r="A75" s="0" t="s">
        <v>196</v>
      </c>
      <c r="C75" s="0" t="n">
        <v>412.015</v>
      </c>
      <c r="D75" s="0" t="n">
        <v>35.92</v>
      </c>
      <c r="E75" s="106" t="n">
        <v>10</v>
      </c>
      <c r="F75" s="106" t="n">
        <v>0.0022635</v>
      </c>
      <c r="G75" s="106" t="n">
        <v>4418</v>
      </c>
      <c r="H75" s="0" t="n">
        <v>0.273</v>
      </c>
      <c r="I75" s="0" t="n">
        <v>23</v>
      </c>
      <c r="J75" s="0" t="n">
        <v>8</v>
      </c>
    </row>
    <row r="76" customFormat="false" ht="12.75" hidden="false" customHeight="false" outlineLevel="0" collapsed="false">
      <c r="A76" s="0" t="s">
        <v>197</v>
      </c>
      <c r="C76" s="0" t="n">
        <v>432.115</v>
      </c>
      <c r="D76" s="0" t="n">
        <v>35.92</v>
      </c>
      <c r="E76" s="106" t="n">
        <v>10</v>
      </c>
      <c r="F76" s="106" t="n">
        <v>0.0029055</v>
      </c>
      <c r="G76" s="106" t="n">
        <v>3441.7</v>
      </c>
      <c r="H76" s="0" t="n">
        <v>0.299</v>
      </c>
      <c r="I76" s="0" t="n">
        <v>23.4</v>
      </c>
      <c r="J76" s="0" t="n">
        <v>8</v>
      </c>
    </row>
    <row r="77" customFormat="false" ht="12.75" hidden="false" customHeight="false" outlineLevel="0" collapsed="false">
      <c r="A77" s="0" t="s">
        <v>198</v>
      </c>
      <c r="C77" s="0" t="n">
        <v>452.211</v>
      </c>
      <c r="D77" s="0" t="n">
        <v>35.91</v>
      </c>
      <c r="E77" s="106" t="n">
        <v>10</v>
      </c>
      <c r="F77" s="106" t="n">
        <v>0.0037226</v>
      </c>
      <c r="G77" s="106" t="n">
        <v>2686.3</v>
      </c>
      <c r="H77" s="0" t="n">
        <v>0.455</v>
      </c>
      <c r="I77" s="0" t="n">
        <v>23.2</v>
      </c>
      <c r="J77" s="0" t="n">
        <v>8</v>
      </c>
    </row>
    <row r="78" customFormat="false" ht="12.75" hidden="false" customHeight="false" outlineLevel="0" collapsed="false">
      <c r="A78" s="0" t="s">
        <v>199</v>
      </c>
      <c r="C78" s="0" t="n">
        <v>472.313</v>
      </c>
      <c r="D78" s="0" t="n">
        <v>35.9</v>
      </c>
      <c r="E78" s="106" t="n">
        <v>10</v>
      </c>
      <c r="F78" s="106" t="n">
        <v>0.0053817</v>
      </c>
      <c r="G78" s="106" t="n">
        <v>1858.2</v>
      </c>
      <c r="H78" s="0" t="n">
        <v>0.472</v>
      </c>
      <c r="I78" s="0" t="n">
        <v>21.8</v>
      </c>
      <c r="J78" s="0" t="n">
        <v>8</v>
      </c>
    </row>
    <row r="79" customFormat="false" ht="12.75" hidden="false" customHeight="false" outlineLevel="0" collapsed="false">
      <c r="A79" s="0" t="s">
        <v>200</v>
      </c>
      <c r="C79" s="0" t="n">
        <v>492.408</v>
      </c>
      <c r="D79" s="0" t="n">
        <v>35.89</v>
      </c>
      <c r="E79" s="106" t="n">
        <v>10</v>
      </c>
      <c r="F79" s="106" t="n">
        <v>0.0069087</v>
      </c>
      <c r="G79" s="106" t="n">
        <v>1447.4</v>
      </c>
      <c r="H79" s="0" t="n">
        <v>0.648</v>
      </c>
      <c r="I79" s="0" t="n">
        <v>20.3</v>
      </c>
      <c r="J79" s="0" t="n">
        <v>8</v>
      </c>
    </row>
    <row r="80" customFormat="false" ht="12.75" hidden="false" customHeight="false" outlineLevel="0" collapsed="false">
      <c r="A80" s="0" t="s">
        <v>201</v>
      </c>
      <c r="C80" s="0" t="n">
        <v>512.51</v>
      </c>
      <c r="D80" s="0" t="n">
        <v>35.89</v>
      </c>
      <c r="E80" s="106" t="n">
        <v>10</v>
      </c>
      <c r="F80" s="106" t="n">
        <v>0.0088451</v>
      </c>
      <c r="G80" s="106" t="n">
        <v>1130.6</v>
      </c>
      <c r="H80" s="0" t="n">
        <v>0.655</v>
      </c>
      <c r="I80" s="0" t="n">
        <v>19.7</v>
      </c>
      <c r="J80" s="0" t="n">
        <v>8</v>
      </c>
    </row>
    <row r="81" customFormat="false" ht="12.75" hidden="false" customHeight="false" outlineLevel="0" collapsed="false">
      <c r="A81" s="0" t="s">
        <v>202</v>
      </c>
      <c r="C81" s="0" t="n">
        <v>532.605</v>
      </c>
      <c r="D81" s="0" t="n">
        <v>35.89</v>
      </c>
      <c r="E81" s="106" t="n">
        <v>10</v>
      </c>
      <c r="F81" s="106" t="n">
        <v>0.013608</v>
      </c>
      <c r="G81" s="106" t="n">
        <v>734.85</v>
      </c>
      <c r="H81" s="0" t="n">
        <v>0.697</v>
      </c>
      <c r="I81" s="0" t="n">
        <v>19.1</v>
      </c>
      <c r="J81" s="0" t="n">
        <v>8</v>
      </c>
    </row>
    <row r="82" customFormat="false" ht="12.75" hidden="false" customHeight="false" outlineLevel="0" collapsed="false">
      <c r="A82" s="0" t="s">
        <v>203</v>
      </c>
      <c r="C82" s="0" t="n">
        <v>552.707</v>
      </c>
      <c r="D82" s="0" t="n">
        <v>35.89</v>
      </c>
      <c r="E82" s="106" t="n">
        <v>10</v>
      </c>
      <c r="F82" s="106" t="n">
        <v>0.026606</v>
      </c>
      <c r="G82" s="106" t="n">
        <v>375.85</v>
      </c>
      <c r="H82" s="0" t="n">
        <v>1.058</v>
      </c>
      <c r="I82" s="0" t="n">
        <v>18.6</v>
      </c>
      <c r="J82" s="0" t="n">
        <v>8</v>
      </c>
    </row>
    <row r="83" customFormat="false" ht="12.75" hidden="false" customHeight="false" outlineLevel="0" collapsed="false">
      <c r="A83" s="0" t="s">
        <v>204</v>
      </c>
      <c r="C83" s="0" t="n">
        <v>572.803</v>
      </c>
      <c r="D83" s="0" t="n">
        <v>35.89</v>
      </c>
      <c r="E83" s="106" t="n">
        <v>10</v>
      </c>
      <c r="F83" s="106" t="n">
        <v>0.05898</v>
      </c>
      <c r="G83" s="106" t="n">
        <v>169.55</v>
      </c>
      <c r="H83" s="0" t="n">
        <v>1.155</v>
      </c>
      <c r="I83" s="0" t="n">
        <v>18.2</v>
      </c>
      <c r="J83" s="0" t="n">
        <v>8</v>
      </c>
    </row>
    <row r="84" customFormat="false" ht="12.75" hidden="false" customHeight="false" outlineLevel="0" collapsed="false">
      <c r="A84" s="0" t="s">
        <v>205</v>
      </c>
      <c r="C84" s="0" t="n">
        <v>592.903</v>
      </c>
      <c r="D84" s="0" t="n">
        <v>35.89</v>
      </c>
      <c r="E84" s="106" t="n">
        <v>10</v>
      </c>
      <c r="F84" s="106" t="n">
        <v>0.77266</v>
      </c>
      <c r="G84" s="106" t="n">
        <v>12.942</v>
      </c>
      <c r="H84" s="0" t="n">
        <v>2.843</v>
      </c>
      <c r="I84" s="0" t="n">
        <v>17.8</v>
      </c>
      <c r="J84" s="0" t="n">
        <v>8</v>
      </c>
    </row>
    <row r="85" customFormat="false" ht="12.75" hidden="false" customHeight="false" outlineLevel="0" collapsed="false">
      <c r="A85" s="0" t="s">
        <v>206</v>
      </c>
      <c r="C85" s="0" t="n">
        <v>613</v>
      </c>
      <c r="D85" s="0" t="n">
        <v>35.89</v>
      </c>
      <c r="E85" s="106" t="n">
        <v>10</v>
      </c>
      <c r="F85" s="106" t="n">
        <v>8.8875</v>
      </c>
      <c r="G85" s="106" t="n">
        <v>1.1252</v>
      </c>
      <c r="H85" s="0" t="n">
        <v>1.032</v>
      </c>
      <c r="I85" s="0" t="n">
        <v>-18.4</v>
      </c>
      <c r="J85" s="0" t="n">
        <v>8</v>
      </c>
    </row>
    <row r="86" customFormat="false" ht="12.75" hidden="false" customHeight="false" outlineLevel="0" collapsed="false">
      <c r="A86" s="0" t="s">
        <v>207</v>
      </c>
      <c r="C86" s="0" t="n">
        <v>633.103</v>
      </c>
      <c r="D86" s="0" t="n">
        <v>35.9</v>
      </c>
      <c r="E86" s="106" t="n">
        <v>10</v>
      </c>
      <c r="F86" s="106" t="n">
        <v>0.13773</v>
      </c>
      <c r="G86" s="106" t="n">
        <v>72.605</v>
      </c>
      <c r="H86" s="0" t="n">
        <v>0.576</v>
      </c>
      <c r="I86" s="0" t="n">
        <v>7.5</v>
      </c>
      <c r="J86" s="0" t="n">
        <v>8</v>
      </c>
    </row>
    <row r="87" customFormat="false" ht="12.75" hidden="false" customHeight="false" outlineLevel="0" collapsed="false">
      <c r="A87" s="0" t="s">
        <v>208</v>
      </c>
      <c r="C87" s="0" t="n">
        <v>653.198</v>
      </c>
      <c r="D87" s="0" t="n">
        <v>35.91</v>
      </c>
      <c r="E87" s="106" t="n">
        <v>10</v>
      </c>
      <c r="F87" s="106" t="n">
        <v>0.10684</v>
      </c>
      <c r="G87" s="106" t="n">
        <v>93.599</v>
      </c>
      <c r="H87" s="0" t="n">
        <v>0.977</v>
      </c>
      <c r="I87" s="0" t="n">
        <v>13.7</v>
      </c>
      <c r="J87" s="0" t="n">
        <v>8</v>
      </c>
    </row>
    <row r="88" customFormat="false" ht="12.75" hidden="false" customHeight="false" outlineLevel="0" collapsed="false">
      <c r="A88" s="0" t="s">
        <v>209</v>
      </c>
      <c r="C88" s="0" t="n">
        <v>673.3</v>
      </c>
      <c r="D88" s="0" t="n">
        <v>35.92</v>
      </c>
      <c r="E88" s="106" t="n">
        <v>10</v>
      </c>
      <c r="F88" s="106" t="n">
        <v>0.097609</v>
      </c>
      <c r="G88" s="106" t="n">
        <v>102.45</v>
      </c>
      <c r="H88" s="0" t="n">
        <v>1.122</v>
      </c>
      <c r="I88" s="0" t="n">
        <v>18.9</v>
      </c>
      <c r="J88" s="0" t="n">
        <v>8</v>
      </c>
    </row>
    <row r="89" customFormat="false" ht="12.75" hidden="false" customHeight="false" outlineLevel="0" collapsed="false">
      <c r="A89" s="0" t="s">
        <v>210</v>
      </c>
      <c r="C89" s="0" t="n">
        <v>693.394</v>
      </c>
      <c r="D89" s="0" t="n">
        <v>35.95</v>
      </c>
      <c r="E89" s="106" t="n">
        <v>10</v>
      </c>
      <c r="F89" s="106" t="n">
        <v>0.10256</v>
      </c>
      <c r="G89" s="106" t="n">
        <v>97.508</v>
      </c>
      <c r="H89" s="0" t="n">
        <v>1.083</v>
      </c>
      <c r="I89" s="0" t="n">
        <v>23.1</v>
      </c>
      <c r="J89" s="0" t="n">
        <v>8</v>
      </c>
    </row>
    <row r="90" customFormat="false" ht="12.75" hidden="false" customHeight="false" outlineLevel="0" collapsed="false">
      <c r="A90" s="0" t="s">
        <v>211</v>
      </c>
      <c r="C90" s="0" t="n">
        <v>713.495</v>
      </c>
      <c r="D90" s="0" t="n">
        <v>35.95</v>
      </c>
      <c r="E90" s="106" t="n">
        <v>10</v>
      </c>
      <c r="F90" s="106" t="n">
        <v>0.14384</v>
      </c>
      <c r="G90" s="106" t="n">
        <v>69.524</v>
      </c>
      <c r="H90" s="0" t="n">
        <v>1.227</v>
      </c>
      <c r="I90" s="0" t="n">
        <v>28</v>
      </c>
      <c r="J90" s="0" t="n">
        <v>8</v>
      </c>
    </row>
    <row r="91" customFormat="false" ht="12.75" hidden="false" customHeight="false" outlineLevel="0" collapsed="false">
      <c r="A91" s="0" t="s">
        <v>212</v>
      </c>
      <c r="C91" s="0" t="n">
        <v>733.592</v>
      </c>
      <c r="D91" s="0" t="n">
        <v>35.94</v>
      </c>
      <c r="E91" s="106" t="n">
        <v>10</v>
      </c>
      <c r="F91" s="106" t="n">
        <v>0.14826</v>
      </c>
      <c r="G91" s="106" t="n">
        <v>67.451</v>
      </c>
      <c r="H91" s="0" t="n">
        <v>1.144</v>
      </c>
      <c r="I91" s="0" t="n">
        <v>29.8</v>
      </c>
      <c r="J91" s="0" t="n">
        <v>8</v>
      </c>
    </row>
    <row r="92" customFormat="false" ht="12.75" hidden="false" customHeight="false" outlineLevel="0" collapsed="false">
      <c r="A92" s="0" t="s">
        <v>213</v>
      </c>
      <c r="C92" s="0" t="n">
        <v>753.692</v>
      </c>
      <c r="D92" s="0" t="n">
        <v>35.93</v>
      </c>
      <c r="E92" s="106" t="n">
        <v>10</v>
      </c>
      <c r="F92" s="106" t="n">
        <v>0.659</v>
      </c>
      <c r="G92" s="106" t="n">
        <v>15.174</v>
      </c>
      <c r="H92" s="0" t="n">
        <v>1.626</v>
      </c>
      <c r="I92" s="0" t="n">
        <v>35.9</v>
      </c>
      <c r="J92" s="0" t="n">
        <v>8</v>
      </c>
    </row>
    <row r="93" customFormat="false" ht="12.75" hidden="false" customHeight="false" outlineLevel="0" collapsed="false">
      <c r="A93" s="0" t="s">
        <v>214</v>
      </c>
      <c r="C93" s="0" t="n">
        <v>773.79</v>
      </c>
      <c r="D93" s="0" t="n">
        <v>35.92</v>
      </c>
      <c r="E93" s="106" t="n">
        <v>10</v>
      </c>
      <c r="F93" s="106" t="n">
        <v>0.15274</v>
      </c>
      <c r="G93" s="106" t="n">
        <v>65.469</v>
      </c>
      <c r="H93" s="0" t="n">
        <v>0.581</v>
      </c>
      <c r="I93" s="0" t="n">
        <v>33.8</v>
      </c>
      <c r="J93" s="0" t="n">
        <v>8</v>
      </c>
    </row>
    <row r="94" customFormat="false" ht="12.75" hidden="false" customHeight="false" outlineLevel="0" collapsed="false">
      <c r="A94" s="0" t="s">
        <v>215</v>
      </c>
      <c r="C94" s="0" t="n">
        <v>793.89</v>
      </c>
      <c r="D94" s="0" t="n">
        <v>35.91</v>
      </c>
      <c r="E94" s="106" t="n">
        <v>10</v>
      </c>
      <c r="F94" s="106" t="n">
        <v>0.077047</v>
      </c>
      <c r="G94" s="106" t="n">
        <v>129.79</v>
      </c>
      <c r="H94" s="0" t="n">
        <v>0.768</v>
      </c>
      <c r="I94" s="0" t="n">
        <v>33.8</v>
      </c>
      <c r="J94" s="0" t="n">
        <v>8</v>
      </c>
    </row>
    <row r="95" customFormat="false" ht="12.75" hidden="false" customHeight="false" outlineLevel="0" collapsed="false">
      <c r="A95" s="0" t="s">
        <v>216</v>
      </c>
      <c r="C95" s="0" t="n">
        <v>813.987</v>
      </c>
      <c r="D95" s="0" t="n">
        <v>35.91</v>
      </c>
      <c r="E95" s="106" t="n">
        <v>10</v>
      </c>
      <c r="F95" s="106" t="n">
        <v>0.18833</v>
      </c>
      <c r="G95" s="106" t="n">
        <v>53.097</v>
      </c>
      <c r="H95" s="0" t="n">
        <v>1.439</v>
      </c>
      <c r="I95" s="0" t="n">
        <v>35.9</v>
      </c>
      <c r="J95" s="0" t="n">
        <v>8</v>
      </c>
    </row>
    <row r="96" customFormat="false" ht="12.75" hidden="false" customHeight="false" outlineLevel="0" collapsed="false">
      <c r="A96" s="0" t="s">
        <v>217</v>
      </c>
      <c r="C96" s="0" t="n">
        <v>834.087</v>
      </c>
      <c r="D96" s="0" t="n">
        <v>35.91</v>
      </c>
      <c r="E96" s="106" t="n">
        <v>10</v>
      </c>
      <c r="F96" s="106" t="n">
        <v>0.30447</v>
      </c>
      <c r="G96" s="106" t="n">
        <v>32.844</v>
      </c>
      <c r="H96" s="0" t="n">
        <v>1.341</v>
      </c>
      <c r="I96" s="0" t="n">
        <v>39.8</v>
      </c>
      <c r="J96" s="0" t="n">
        <v>8</v>
      </c>
    </row>
    <row r="97" customFormat="false" ht="12.75" hidden="false" customHeight="false" outlineLevel="0" collapsed="false">
      <c r="A97" s="0" t="s">
        <v>218</v>
      </c>
      <c r="C97" s="0" t="n">
        <v>854.182</v>
      </c>
      <c r="D97" s="0" t="n">
        <v>35.91</v>
      </c>
      <c r="E97" s="106" t="n">
        <v>10</v>
      </c>
      <c r="F97" s="106" t="n">
        <v>0.16954</v>
      </c>
      <c r="G97" s="106" t="n">
        <v>58.984</v>
      </c>
      <c r="H97" s="0" t="n">
        <v>0.613</v>
      </c>
      <c r="I97" s="0" t="n">
        <v>46.4</v>
      </c>
      <c r="J97" s="0" t="n">
        <v>8</v>
      </c>
    </row>
    <row r="98" customFormat="false" ht="12.75" hidden="false" customHeight="false" outlineLevel="0" collapsed="false">
      <c r="A98" s="0" t="s">
        <v>219</v>
      </c>
      <c r="C98" s="0" t="n">
        <v>874.285</v>
      </c>
      <c r="D98" s="0" t="n">
        <v>35.91</v>
      </c>
      <c r="E98" s="106" t="n">
        <v>10</v>
      </c>
      <c r="F98" s="106" t="n">
        <v>0.50349</v>
      </c>
      <c r="G98" s="106" t="n">
        <v>19.861</v>
      </c>
      <c r="H98" s="0" t="n">
        <v>1.589</v>
      </c>
      <c r="I98" s="0" t="n">
        <v>46</v>
      </c>
      <c r="J98" s="0" t="n">
        <v>8</v>
      </c>
    </row>
    <row r="99" customFormat="false" ht="12.75" hidden="false" customHeight="false" outlineLevel="0" collapsed="false">
      <c r="A99" s="0" t="s">
        <v>220</v>
      </c>
      <c r="C99" s="0" t="n">
        <v>894.38</v>
      </c>
      <c r="D99" s="0" t="n">
        <v>35.89</v>
      </c>
      <c r="E99" s="106" t="n">
        <v>10</v>
      </c>
      <c r="F99" s="106" t="n">
        <v>0.18084</v>
      </c>
      <c r="G99" s="106" t="n">
        <v>55.297</v>
      </c>
      <c r="H99" s="0" t="n">
        <v>0.681</v>
      </c>
      <c r="I99" s="0" t="n">
        <v>40.7</v>
      </c>
      <c r="J99" s="0" t="n">
        <v>8</v>
      </c>
    </row>
    <row r="100" customFormat="false" ht="12.75" hidden="false" customHeight="false" outlineLevel="0" collapsed="false">
      <c r="A100" s="0" t="s">
        <v>221</v>
      </c>
      <c r="C100" s="0" t="n">
        <v>914.481</v>
      </c>
      <c r="D100" s="0" t="n">
        <v>35.89</v>
      </c>
      <c r="E100" s="106" t="n">
        <v>10</v>
      </c>
      <c r="F100" s="106" t="n">
        <v>0.15995</v>
      </c>
      <c r="G100" s="106" t="n">
        <v>62.518</v>
      </c>
      <c r="H100" s="0" t="n">
        <v>0.963</v>
      </c>
      <c r="I100" s="0" t="n">
        <v>39.1</v>
      </c>
      <c r="J100" s="0" t="n">
        <v>8</v>
      </c>
    </row>
    <row r="101" customFormat="false" ht="12.75" hidden="false" customHeight="false" outlineLevel="0" collapsed="false">
      <c r="A101" s="0" t="s">
        <v>222</v>
      </c>
      <c r="C101" s="0" t="n">
        <v>934.578</v>
      </c>
      <c r="D101" s="0" t="n">
        <v>35.88</v>
      </c>
      <c r="E101" s="106" t="n">
        <v>10</v>
      </c>
      <c r="F101" s="106" t="n">
        <v>0.26042</v>
      </c>
      <c r="G101" s="106" t="n">
        <v>38.399</v>
      </c>
      <c r="H101" s="0" t="n">
        <v>1.303</v>
      </c>
      <c r="I101" s="0" t="n">
        <v>39.4</v>
      </c>
      <c r="J101" s="0" t="n">
        <v>8</v>
      </c>
    </row>
    <row r="102" customFormat="false" ht="12.75" hidden="false" customHeight="false" outlineLevel="0" collapsed="false">
      <c r="A102" s="0" t="s">
        <v>223</v>
      </c>
      <c r="C102" s="0" t="n">
        <v>954.677</v>
      </c>
      <c r="D102" s="0" t="n">
        <v>35.88</v>
      </c>
      <c r="E102" s="106" t="n">
        <v>10</v>
      </c>
      <c r="F102" s="106" t="n">
        <v>0.18015</v>
      </c>
      <c r="G102" s="106" t="n">
        <v>55.51</v>
      </c>
      <c r="H102" s="0" t="n">
        <v>1.011</v>
      </c>
      <c r="I102" s="0" t="n">
        <v>39.8</v>
      </c>
      <c r="J102" s="0" t="n">
        <v>8</v>
      </c>
    </row>
    <row r="103" customFormat="false" ht="12.75" hidden="false" customHeight="false" outlineLevel="0" collapsed="false">
      <c r="A103" s="0" t="s">
        <v>224</v>
      </c>
      <c r="C103" s="0" t="n">
        <v>974.775</v>
      </c>
      <c r="D103" s="0" t="n">
        <v>35.89</v>
      </c>
      <c r="E103" s="106" t="n">
        <v>10</v>
      </c>
      <c r="F103" s="106" t="n">
        <v>0.33551</v>
      </c>
      <c r="G103" s="106" t="n">
        <v>29.805</v>
      </c>
      <c r="H103" s="0" t="n">
        <v>1.372</v>
      </c>
      <c r="I103" s="0" t="n">
        <v>40.9</v>
      </c>
      <c r="J103" s="0" t="n">
        <v>8</v>
      </c>
    </row>
    <row r="104" customFormat="false" ht="12.75" hidden="false" customHeight="false" outlineLevel="0" collapsed="false">
      <c r="A104" s="0" t="s">
        <v>225</v>
      </c>
      <c r="C104" s="0" t="n">
        <v>994.876</v>
      </c>
      <c r="D104" s="0" t="n">
        <v>35.91</v>
      </c>
      <c r="E104" s="106" t="n">
        <v>10</v>
      </c>
      <c r="F104" s="106" t="n">
        <v>0.29969</v>
      </c>
      <c r="G104" s="106" t="n">
        <v>33.368</v>
      </c>
      <c r="H104" s="0" t="n">
        <v>0.99</v>
      </c>
      <c r="I104" s="0" t="n">
        <v>32.5</v>
      </c>
      <c r="J104" s="0" t="n">
        <v>8</v>
      </c>
    </row>
    <row r="105" customFormat="false" ht="12.75" hidden="false" customHeight="false" outlineLevel="0" collapsed="false">
      <c r="A105" s="0" t="s">
        <v>226</v>
      </c>
      <c r="C105" s="0" t="n">
        <v>1014.972</v>
      </c>
      <c r="D105" s="0" t="n">
        <v>35.91</v>
      </c>
      <c r="E105" s="106" t="n">
        <v>10</v>
      </c>
      <c r="F105" s="106" t="n">
        <v>0.37607</v>
      </c>
      <c r="G105" s="106" t="n">
        <v>26.591</v>
      </c>
      <c r="H105" s="0" t="n">
        <v>0.549</v>
      </c>
      <c r="I105" s="0" t="n">
        <v>29.6</v>
      </c>
      <c r="J105" s="0" t="n">
        <v>8</v>
      </c>
    </row>
    <row r="106" customFormat="false" ht="12.75" hidden="false" customHeight="false" outlineLevel="0" collapsed="false">
      <c r="A106" s="0" t="s">
        <v>227</v>
      </c>
      <c r="C106" s="0" t="n">
        <v>1035.072</v>
      </c>
      <c r="D106" s="0" t="n">
        <v>35.9</v>
      </c>
      <c r="E106" s="106" t="n">
        <v>10</v>
      </c>
      <c r="F106" s="106" t="n">
        <v>1.0089</v>
      </c>
      <c r="G106" s="106" t="n">
        <v>9.9114</v>
      </c>
      <c r="H106" s="0" t="n">
        <v>1.372</v>
      </c>
      <c r="I106" s="0" t="n">
        <v>19.1</v>
      </c>
      <c r="J106" s="0" t="n">
        <v>8</v>
      </c>
    </row>
    <row r="107" customFormat="false" ht="12.75" hidden="false" customHeight="false" outlineLevel="0" collapsed="false">
      <c r="A107" s="0" t="s">
        <v>228</v>
      </c>
      <c r="C107" s="0" t="n">
        <v>1055.169</v>
      </c>
      <c r="D107" s="0" t="n">
        <v>35.9</v>
      </c>
      <c r="E107" s="106" t="n">
        <v>10</v>
      </c>
      <c r="F107" s="106" t="n">
        <v>0.36744</v>
      </c>
      <c r="G107" s="106" t="n">
        <v>27.216</v>
      </c>
      <c r="H107" s="0" t="n">
        <v>0.844</v>
      </c>
      <c r="I107" s="0" t="n">
        <v>15.7</v>
      </c>
      <c r="J107" s="0" t="n">
        <v>8</v>
      </c>
    </row>
    <row r="108" customFormat="false" ht="12.75" hidden="false" customHeight="false" outlineLevel="0" collapsed="false">
      <c r="A108" s="0" t="s">
        <v>229</v>
      </c>
      <c r="C108" s="0" t="n">
        <v>1075.27</v>
      </c>
      <c r="D108" s="0" t="n">
        <v>35.91</v>
      </c>
      <c r="E108" s="106" t="n">
        <v>10</v>
      </c>
      <c r="F108" s="106" t="n">
        <v>1.2789</v>
      </c>
      <c r="G108" s="106" t="n">
        <v>7.8189</v>
      </c>
      <c r="H108" s="0" t="n">
        <v>1.994</v>
      </c>
      <c r="I108" s="0" t="n">
        <v>19.8</v>
      </c>
      <c r="J108" s="0" t="n">
        <v>8</v>
      </c>
    </row>
    <row r="109" customFormat="false" ht="12.75" hidden="false" customHeight="false" outlineLevel="0" collapsed="false">
      <c r="A109" s="0" t="s">
        <v>230</v>
      </c>
      <c r="C109" s="0" t="n">
        <v>1095.366</v>
      </c>
      <c r="D109" s="0" t="n">
        <v>35.91</v>
      </c>
      <c r="E109" s="106" t="n">
        <v>10</v>
      </c>
      <c r="F109" s="106" t="n">
        <v>0.61043</v>
      </c>
      <c r="G109" s="106" t="n">
        <v>16.382</v>
      </c>
      <c r="H109" s="0" t="n">
        <v>0.337</v>
      </c>
      <c r="I109" s="0" t="n">
        <v>25.4</v>
      </c>
      <c r="J109" s="0" t="n">
        <v>8</v>
      </c>
    </row>
    <row r="110" customFormat="false" ht="12.75" hidden="false" customHeight="false" outlineLevel="0" collapsed="false">
      <c r="A110" s="0" t="s">
        <v>231</v>
      </c>
      <c r="C110" s="0" t="n">
        <v>1115.468</v>
      </c>
      <c r="D110" s="0" t="n">
        <v>35.91</v>
      </c>
      <c r="E110" s="106" t="n">
        <v>10</v>
      </c>
      <c r="F110" s="106" t="n">
        <v>50.628</v>
      </c>
      <c r="G110" s="106" t="n">
        <v>0.19752</v>
      </c>
      <c r="H110" s="0" t="n">
        <v>3.213</v>
      </c>
      <c r="I110" s="0" t="n">
        <v>16.7</v>
      </c>
      <c r="J110" s="0" t="n">
        <v>8</v>
      </c>
    </row>
    <row r="111" customFormat="false" ht="12.75" hidden="false" customHeight="false" outlineLevel="0" collapsed="false">
      <c r="A111" s="0" t="s">
        <v>232</v>
      </c>
      <c r="C111" s="0" t="n">
        <v>1135.564</v>
      </c>
      <c r="D111" s="0" t="n">
        <v>35.9</v>
      </c>
      <c r="E111" s="106" t="n">
        <v>10</v>
      </c>
      <c r="F111" s="106" t="n">
        <v>0.074464</v>
      </c>
      <c r="G111" s="106" t="n">
        <v>134.29</v>
      </c>
      <c r="H111" s="0" t="n">
        <v>1.363</v>
      </c>
      <c r="I111" s="0" t="n">
        <v>15.3</v>
      </c>
      <c r="J111" s="0" t="n">
        <v>8</v>
      </c>
    </row>
    <row r="112" customFormat="false" ht="12.75" hidden="false" customHeight="false" outlineLevel="0" collapsed="false">
      <c r="A112" s="0" t="s">
        <v>233</v>
      </c>
      <c r="C112" s="0" t="n">
        <v>1155.664</v>
      </c>
      <c r="D112" s="0" t="n">
        <v>35.89</v>
      </c>
      <c r="E112" s="106" t="n">
        <v>10</v>
      </c>
      <c r="F112" s="106" t="n">
        <v>0.23338</v>
      </c>
      <c r="G112" s="106" t="n">
        <v>42.849</v>
      </c>
      <c r="H112" s="0" t="n">
        <v>1.803</v>
      </c>
      <c r="I112" s="0" t="n">
        <v>19.7</v>
      </c>
      <c r="J112" s="0" t="n">
        <v>8</v>
      </c>
    </row>
    <row r="113" customFormat="false" ht="12.75" hidden="false" customHeight="false" outlineLevel="0" collapsed="false">
      <c r="A113" s="0" t="s">
        <v>234</v>
      </c>
      <c r="C113" s="0" t="n">
        <v>1175.761</v>
      </c>
      <c r="D113" s="0" t="n">
        <v>35.89</v>
      </c>
      <c r="E113" s="106" t="n">
        <v>10</v>
      </c>
      <c r="F113" s="106" t="n">
        <v>1.1377</v>
      </c>
      <c r="G113" s="106" t="n">
        <v>8.7899</v>
      </c>
      <c r="H113" s="0" t="n">
        <v>1.955</v>
      </c>
      <c r="I113" s="0" t="n">
        <v>27.6</v>
      </c>
      <c r="J113" s="0" t="n">
        <v>8</v>
      </c>
    </row>
    <row r="114" customFormat="false" ht="12.75" hidden="false" customHeight="false" outlineLevel="0" collapsed="false">
      <c r="A114" s="0" t="s">
        <v>235</v>
      </c>
      <c r="C114" s="0" t="n">
        <v>1195.862</v>
      </c>
      <c r="D114" s="0" t="n">
        <v>35.9</v>
      </c>
      <c r="E114" s="106" t="n">
        <v>10</v>
      </c>
      <c r="F114" s="106" t="n">
        <v>0.24613</v>
      </c>
      <c r="G114" s="106" t="n">
        <v>40.629</v>
      </c>
      <c r="H114" s="0" t="n">
        <v>0.914</v>
      </c>
      <c r="I114" s="0" t="n">
        <v>27.9</v>
      </c>
      <c r="J114" s="0" t="n">
        <v>8</v>
      </c>
    </row>
    <row r="115" customFormat="false" ht="12.75" hidden="false" customHeight="false" outlineLevel="0" collapsed="false">
      <c r="A115" s="0" t="s">
        <v>236</v>
      </c>
      <c r="C115" s="0" t="n">
        <v>1215.958</v>
      </c>
      <c r="D115" s="0" t="n">
        <v>35.9</v>
      </c>
      <c r="E115" s="106" t="n">
        <v>10</v>
      </c>
      <c r="F115" s="106" t="n">
        <v>0.38694</v>
      </c>
      <c r="G115" s="106" t="n">
        <v>25.844</v>
      </c>
      <c r="H115" s="0" t="n">
        <v>1.316</v>
      </c>
      <c r="I115" s="0" t="n">
        <v>34.3</v>
      </c>
      <c r="J115" s="0" t="n">
        <v>8</v>
      </c>
    </row>
    <row r="116" customFormat="false" ht="12.75" hidden="false" customHeight="false" outlineLevel="0" collapsed="false">
      <c r="A116" s="0" t="s">
        <v>237</v>
      </c>
      <c r="C116" s="0" t="n">
        <v>1236.059</v>
      </c>
      <c r="D116" s="0" t="n">
        <v>35.89</v>
      </c>
      <c r="E116" s="106" t="n">
        <v>10</v>
      </c>
      <c r="F116" s="106" t="n">
        <v>0.25119</v>
      </c>
      <c r="G116" s="106" t="n">
        <v>39.811</v>
      </c>
      <c r="H116" s="0" t="n">
        <v>0.719</v>
      </c>
      <c r="I116" s="0" t="n">
        <v>45.1</v>
      </c>
      <c r="J116" s="0" t="n">
        <v>8</v>
      </c>
    </row>
    <row r="117" customFormat="false" ht="12.75" hidden="false" customHeight="false" outlineLevel="0" collapsed="false">
      <c r="A117" s="0" t="s">
        <v>238</v>
      </c>
      <c r="C117" s="0" t="n">
        <v>1256.154</v>
      </c>
      <c r="D117" s="0" t="n">
        <v>35.89</v>
      </c>
      <c r="E117" s="106" t="n">
        <v>10</v>
      </c>
      <c r="F117" s="106" t="n">
        <v>0.79835</v>
      </c>
      <c r="G117" s="106" t="n">
        <v>12.526</v>
      </c>
      <c r="H117" s="0" t="n">
        <v>1.326</v>
      </c>
      <c r="I117" s="0" t="n">
        <v>42.2</v>
      </c>
      <c r="J117" s="0" t="n">
        <v>8</v>
      </c>
    </row>
    <row r="118" customFormat="false" ht="12.75" hidden="false" customHeight="false" outlineLevel="0" collapsed="false">
      <c r="A118" s="0" t="s">
        <v>239</v>
      </c>
      <c r="C118" s="0" t="n">
        <v>1276.256</v>
      </c>
      <c r="D118" s="0" t="n">
        <v>35.88</v>
      </c>
      <c r="E118" s="106" t="n">
        <v>10</v>
      </c>
      <c r="F118" s="106" t="n">
        <v>0.60393</v>
      </c>
      <c r="G118" s="106" t="n">
        <v>16.558</v>
      </c>
      <c r="H118" s="0" t="n">
        <v>1.205</v>
      </c>
      <c r="I118" s="0" t="n">
        <v>40.7</v>
      </c>
      <c r="J118" s="0" t="n">
        <v>8</v>
      </c>
    </row>
    <row r="119" customFormat="false" ht="12.75" hidden="false" customHeight="false" outlineLevel="0" collapsed="false">
      <c r="A119" s="0" t="s">
        <v>240</v>
      </c>
      <c r="C119" s="0" t="n">
        <v>1296.353</v>
      </c>
      <c r="D119" s="0" t="n">
        <v>35.88</v>
      </c>
      <c r="E119" s="106" t="n">
        <v>10</v>
      </c>
      <c r="F119" s="106" t="n">
        <v>1.8602</v>
      </c>
      <c r="G119" s="106" t="n">
        <v>5.3758</v>
      </c>
      <c r="H119" s="0" t="n">
        <v>1.534</v>
      </c>
      <c r="I119" s="0" t="n">
        <v>32</v>
      </c>
      <c r="J119" s="0" t="n">
        <v>8</v>
      </c>
    </row>
    <row r="120" customFormat="false" ht="12.75" hidden="false" customHeight="false" outlineLevel="0" collapsed="false">
      <c r="A120" s="0" t="s">
        <v>241</v>
      </c>
      <c r="C120" s="0" t="n">
        <v>1316.454</v>
      </c>
      <c r="D120" s="0" t="n">
        <v>35.88</v>
      </c>
      <c r="E120" s="106" t="n">
        <v>10</v>
      </c>
      <c r="F120" s="106" t="n">
        <v>2.0315</v>
      </c>
      <c r="G120" s="106" t="n">
        <v>4.9224</v>
      </c>
      <c r="H120" s="0" t="n">
        <v>1.09</v>
      </c>
      <c r="I120" s="0" t="n">
        <v>11.5</v>
      </c>
      <c r="J120" s="0" t="n">
        <v>8</v>
      </c>
    </row>
    <row r="121" customFormat="false" ht="12.75" hidden="false" customHeight="false" outlineLevel="0" collapsed="false">
      <c r="A121" s="0" t="s">
        <v>242</v>
      </c>
      <c r="C121" s="0" t="n">
        <v>1336.55</v>
      </c>
      <c r="D121" s="0" t="n">
        <v>35.89</v>
      </c>
      <c r="E121" s="106" t="n">
        <v>10</v>
      </c>
      <c r="F121" s="106" t="n">
        <v>3.9691</v>
      </c>
      <c r="G121" s="106" t="n">
        <v>2.5194</v>
      </c>
      <c r="H121" s="0" t="n">
        <v>1.548</v>
      </c>
      <c r="I121" s="0" t="n">
        <v>18.6</v>
      </c>
      <c r="J121" s="0" t="n">
        <v>8</v>
      </c>
    </row>
    <row r="122" customFormat="false" ht="12.75" hidden="false" customHeight="false" outlineLevel="0" collapsed="false">
      <c r="A122" s="0" t="s">
        <v>243</v>
      </c>
      <c r="C122" s="0" t="n">
        <v>1356.65</v>
      </c>
      <c r="D122" s="0" t="n">
        <v>35.9</v>
      </c>
      <c r="E122" s="106" t="n">
        <v>10</v>
      </c>
      <c r="F122" s="106" t="n">
        <v>0.24868</v>
      </c>
      <c r="G122" s="106" t="n">
        <v>40.212</v>
      </c>
      <c r="H122" s="0" t="n">
        <v>0.015</v>
      </c>
      <c r="I122" s="0" t="n">
        <v>17.4</v>
      </c>
      <c r="J122" s="0" t="n">
        <v>8</v>
      </c>
    </row>
    <row r="123" customFormat="false" ht="12.75" hidden="false" customHeight="false" outlineLevel="0" collapsed="false">
      <c r="A123" s="0" t="s">
        <v>244</v>
      </c>
      <c r="C123" s="0" t="n">
        <v>1376.745</v>
      </c>
      <c r="D123" s="0" t="n">
        <v>35.9</v>
      </c>
      <c r="E123" s="106" t="n">
        <v>10</v>
      </c>
      <c r="F123" s="106" t="n">
        <v>0.57305</v>
      </c>
      <c r="G123" s="106" t="n">
        <v>17.45</v>
      </c>
      <c r="H123" s="0" t="n">
        <v>1.408</v>
      </c>
      <c r="I123" s="0" t="n">
        <v>27.8</v>
      </c>
      <c r="J123" s="0" t="n">
        <v>8</v>
      </c>
    </row>
    <row r="124" customFormat="false" ht="12.75" hidden="false" customHeight="false" outlineLevel="0" collapsed="false">
      <c r="A124" s="0" t="s">
        <v>245</v>
      </c>
      <c r="C124" s="0" t="n">
        <v>1396.851</v>
      </c>
      <c r="D124" s="0" t="n">
        <v>35.91</v>
      </c>
      <c r="E124" s="106" t="n">
        <v>10</v>
      </c>
      <c r="F124" s="106" t="n">
        <v>0.71132</v>
      </c>
      <c r="G124" s="106" t="n">
        <v>14.058</v>
      </c>
      <c r="H124" s="0" t="n">
        <v>1.773</v>
      </c>
      <c r="I124" s="0" t="n">
        <v>35.1</v>
      </c>
      <c r="J124" s="0" t="n">
        <v>8</v>
      </c>
    </row>
    <row r="125" customFormat="false" ht="12.75" hidden="false" customHeight="false" outlineLevel="0" collapsed="false">
      <c r="A125" s="0" t="s">
        <v>246</v>
      </c>
      <c r="C125" s="0" t="n">
        <v>1416.944</v>
      </c>
      <c r="D125" s="0" t="n">
        <v>35.92</v>
      </c>
      <c r="E125" s="106" t="n">
        <v>10</v>
      </c>
      <c r="F125" s="106" t="n">
        <v>1.0829</v>
      </c>
      <c r="G125" s="106" t="n">
        <v>9.2343</v>
      </c>
      <c r="H125" s="0" t="n">
        <v>1.142</v>
      </c>
      <c r="I125" s="0" t="n">
        <v>31.7</v>
      </c>
      <c r="J125" s="0" t="n">
        <v>8</v>
      </c>
    </row>
    <row r="126" customFormat="false" ht="12.75" hidden="false" customHeight="false" outlineLevel="0" collapsed="false">
      <c r="A126" s="0" t="s">
        <v>247</v>
      </c>
      <c r="C126" s="0" t="n">
        <v>1437.045</v>
      </c>
      <c r="D126" s="0" t="n">
        <v>35.91</v>
      </c>
      <c r="E126" s="106" t="n">
        <v>10</v>
      </c>
      <c r="F126" s="106" t="n">
        <v>1.609</v>
      </c>
      <c r="G126" s="106" t="n">
        <v>6.215</v>
      </c>
      <c r="H126" s="0" t="n">
        <v>0.598</v>
      </c>
      <c r="I126" s="0" t="n">
        <v>5.8</v>
      </c>
      <c r="J126" s="0" t="n">
        <v>8</v>
      </c>
    </row>
    <row r="127" customFormat="false" ht="12.75" hidden="false" customHeight="false" outlineLevel="0" collapsed="false">
      <c r="A127" s="0" t="s">
        <v>248</v>
      </c>
      <c r="C127" s="0" t="n">
        <v>1457.141</v>
      </c>
      <c r="D127" s="0" t="n">
        <v>35.9</v>
      </c>
      <c r="E127" s="106" t="n">
        <v>10</v>
      </c>
      <c r="F127" s="106" t="n">
        <v>54.903</v>
      </c>
      <c r="G127" s="106" t="n">
        <v>0.18214</v>
      </c>
      <c r="H127" s="0" t="n">
        <v>3.475</v>
      </c>
      <c r="I127" s="0" t="n">
        <v>12.3</v>
      </c>
      <c r="J127" s="0" t="n">
        <v>8</v>
      </c>
    </row>
    <row r="128" customFormat="false" ht="12.75" hidden="false" customHeight="false" outlineLevel="0" collapsed="false">
      <c r="A128" s="0" t="s">
        <v>249</v>
      </c>
      <c r="C128" s="0" t="n">
        <v>1477.243</v>
      </c>
      <c r="D128" s="0" t="n">
        <v>35.9</v>
      </c>
      <c r="E128" s="106" t="n">
        <v>10</v>
      </c>
      <c r="F128" s="106" t="n">
        <v>1.5509</v>
      </c>
      <c r="G128" s="106" t="n">
        <v>6.4481</v>
      </c>
      <c r="H128" s="0" t="n">
        <v>0.784</v>
      </c>
      <c r="I128" s="0" t="n">
        <v>16.9</v>
      </c>
      <c r="J128" s="0" t="n">
        <v>8</v>
      </c>
    </row>
    <row r="129" customFormat="false" ht="12.75" hidden="false" customHeight="false" outlineLevel="0" collapsed="false">
      <c r="A129" s="0" t="s">
        <v>250</v>
      </c>
      <c r="C129" s="0" t="n">
        <v>1497.339</v>
      </c>
      <c r="D129" s="0" t="n">
        <v>35.9</v>
      </c>
      <c r="E129" s="106" t="n">
        <v>10</v>
      </c>
      <c r="F129" s="106" t="n">
        <v>1.1479</v>
      </c>
      <c r="G129" s="106" t="n">
        <v>8.7113</v>
      </c>
      <c r="H129" s="0" t="n">
        <v>1.228</v>
      </c>
      <c r="I129" s="0" t="n">
        <v>30.4</v>
      </c>
      <c r="J129" s="0" t="n">
        <v>8</v>
      </c>
    </row>
    <row r="130" customFormat="false" ht="12.75" hidden="false" customHeight="false" outlineLevel="0" collapsed="false">
      <c r="A130" s="0" t="s">
        <v>251</v>
      </c>
      <c r="C130" s="0" t="n">
        <v>1517.44</v>
      </c>
      <c r="D130" s="0" t="n">
        <v>35.91</v>
      </c>
      <c r="E130" s="106" t="n">
        <v>10</v>
      </c>
      <c r="F130" s="106" t="n">
        <v>1.5324</v>
      </c>
      <c r="G130" s="106" t="n">
        <v>6.5259</v>
      </c>
      <c r="H130" s="0" t="n">
        <v>2.063</v>
      </c>
      <c r="I130" s="0" t="n">
        <v>40.6</v>
      </c>
      <c r="J130" s="0" t="n">
        <v>8</v>
      </c>
    </row>
    <row r="131" customFormat="false" ht="12.75" hidden="false" customHeight="false" outlineLevel="0" collapsed="false">
      <c r="A131" s="0" t="s">
        <v>252</v>
      </c>
      <c r="C131" s="0" t="n">
        <v>1537.535</v>
      </c>
      <c r="D131" s="0" t="n">
        <v>35.91</v>
      </c>
      <c r="E131" s="106" t="n">
        <v>10</v>
      </c>
      <c r="F131" s="106" t="n">
        <v>1.1507</v>
      </c>
      <c r="G131" s="106" t="n">
        <v>8.6902</v>
      </c>
      <c r="H131" s="0" t="n">
        <v>1.333</v>
      </c>
      <c r="I131" s="0" t="n">
        <v>40.5</v>
      </c>
      <c r="J131" s="0" t="n">
        <v>8</v>
      </c>
    </row>
    <row r="132" customFormat="false" ht="12.75" hidden="false" customHeight="false" outlineLevel="0" collapsed="false">
      <c r="A132" s="0" t="s">
        <v>253</v>
      </c>
      <c r="C132" s="0" t="n">
        <v>1557.636</v>
      </c>
      <c r="D132" s="0" t="n">
        <v>35.91</v>
      </c>
      <c r="E132" s="106" t="n">
        <v>10</v>
      </c>
      <c r="F132" s="106" t="n">
        <v>8.6688</v>
      </c>
      <c r="G132" s="106" t="n">
        <v>1.1536</v>
      </c>
      <c r="H132" s="0" t="n">
        <v>1.936</v>
      </c>
      <c r="I132" s="0" t="n">
        <v>15.1</v>
      </c>
      <c r="J132" s="0" t="n">
        <v>8</v>
      </c>
    </row>
    <row r="133" customFormat="false" ht="12.75" hidden="false" customHeight="false" outlineLevel="0" collapsed="false">
      <c r="A133" s="0" t="s">
        <v>254</v>
      </c>
      <c r="C133" s="0" t="n">
        <v>1577.733</v>
      </c>
      <c r="D133" s="0" t="n">
        <v>35.9</v>
      </c>
      <c r="E133" s="106" t="n">
        <v>10</v>
      </c>
      <c r="F133" s="106" t="n">
        <v>0.25301</v>
      </c>
      <c r="G133" s="106" t="n">
        <v>39.524</v>
      </c>
      <c r="H133" s="0" t="n">
        <v>0.015</v>
      </c>
      <c r="I133" s="0" t="n">
        <v>20.9</v>
      </c>
      <c r="J133" s="0" t="n">
        <v>8</v>
      </c>
    </row>
    <row r="134" customFormat="false" ht="12.75" hidden="false" customHeight="false" outlineLevel="0" collapsed="false">
      <c r="A134" s="0" t="s">
        <v>255</v>
      </c>
      <c r="C134" s="0" t="n">
        <v>1597.834</v>
      </c>
      <c r="D134" s="0" t="n">
        <v>35.89</v>
      </c>
      <c r="E134" s="106" t="n">
        <v>10</v>
      </c>
      <c r="F134" s="106" t="n">
        <v>0.42894</v>
      </c>
      <c r="G134" s="106" t="n">
        <v>23.313</v>
      </c>
      <c r="H134" s="0" t="n">
        <v>1.581</v>
      </c>
      <c r="I134" s="0" t="n">
        <v>28.5</v>
      </c>
      <c r="J134" s="0" t="n">
        <v>8</v>
      </c>
    </row>
    <row r="135" customFormat="false" ht="12.75" hidden="false" customHeight="false" outlineLevel="0" collapsed="false">
      <c r="A135" s="0" t="s">
        <v>256</v>
      </c>
      <c r="C135" s="0" t="n">
        <v>1617.93</v>
      </c>
      <c r="D135" s="0" t="n">
        <v>35.89</v>
      </c>
      <c r="E135" s="106" t="n">
        <v>10</v>
      </c>
      <c r="F135" s="106" t="n">
        <v>0.49292</v>
      </c>
      <c r="G135" s="106" t="n">
        <v>20.287</v>
      </c>
      <c r="H135" s="0" t="n">
        <v>0.986</v>
      </c>
      <c r="I135" s="0" t="n">
        <v>42.4</v>
      </c>
      <c r="J135" s="0" t="n">
        <v>8</v>
      </c>
    </row>
    <row r="136" customFormat="false" ht="12.75" hidden="false" customHeight="false" outlineLevel="0" collapsed="false">
      <c r="A136" s="0" t="s">
        <v>257</v>
      </c>
      <c r="C136" s="0" t="n">
        <v>1638.031</v>
      </c>
      <c r="D136" s="0" t="n">
        <v>35.89</v>
      </c>
      <c r="E136" s="106" t="n">
        <v>10</v>
      </c>
      <c r="F136" s="106" t="n">
        <v>1.3822</v>
      </c>
      <c r="G136" s="106" t="n">
        <v>7.2347</v>
      </c>
      <c r="H136" s="0" t="n">
        <v>1.207</v>
      </c>
      <c r="I136" s="0" t="n">
        <v>38.1</v>
      </c>
      <c r="J136" s="0" t="n">
        <v>8</v>
      </c>
    </row>
    <row r="137" customFormat="false" ht="12.75" hidden="false" customHeight="false" outlineLevel="0" collapsed="false">
      <c r="A137" s="0" t="s">
        <v>258</v>
      </c>
      <c r="C137" s="0" t="n">
        <v>1658.126</v>
      </c>
      <c r="D137" s="0" t="n">
        <v>35.88</v>
      </c>
      <c r="E137" s="106" t="n">
        <v>10</v>
      </c>
      <c r="F137" s="106" t="n">
        <v>5.544</v>
      </c>
      <c r="G137" s="106" t="n">
        <v>1.8038</v>
      </c>
      <c r="H137" s="0" t="n">
        <v>1.548</v>
      </c>
      <c r="I137" s="0" t="n">
        <v>10.1</v>
      </c>
      <c r="J137" s="0" t="n">
        <v>8</v>
      </c>
    </row>
    <row r="138" customFormat="false" ht="12.75" hidden="false" customHeight="false" outlineLevel="0" collapsed="false">
      <c r="A138" s="0" t="s">
        <v>259</v>
      </c>
      <c r="C138" s="0" t="n">
        <v>1678.228</v>
      </c>
      <c r="D138" s="0" t="n">
        <v>35.89</v>
      </c>
      <c r="E138" s="106" t="n">
        <v>10</v>
      </c>
      <c r="F138" s="106" t="n">
        <v>15.286</v>
      </c>
      <c r="G138" s="106" t="n">
        <v>0.65418</v>
      </c>
      <c r="H138" s="0" t="n">
        <v>0.851</v>
      </c>
      <c r="I138" s="0" t="n">
        <v>9.5</v>
      </c>
      <c r="J138" s="0" t="n">
        <v>8</v>
      </c>
    </row>
    <row r="139" customFormat="false" ht="12.75" hidden="false" customHeight="false" outlineLevel="0" collapsed="false">
      <c r="A139" s="0" t="s">
        <v>260</v>
      </c>
      <c r="C139" s="0" t="n">
        <v>1698.323</v>
      </c>
      <c r="D139" s="0" t="n">
        <v>35.91</v>
      </c>
      <c r="E139" s="106" t="n">
        <v>10</v>
      </c>
      <c r="F139" s="106" t="n">
        <v>0.44941</v>
      </c>
      <c r="G139" s="106" t="n">
        <v>22.252</v>
      </c>
      <c r="H139" s="0" t="n">
        <v>1.609</v>
      </c>
      <c r="I139" s="0" t="n">
        <v>24.9</v>
      </c>
      <c r="J139" s="0" t="n">
        <v>8</v>
      </c>
    </row>
    <row r="140" customFormat="false" ht="12.75" hidden="false" customHeight="false" outlineLevel="0" collapsed="false">
      <c r="A140" s="0" t="s">
        <v>261</v>
      </c>
      <c r="C140" s="0" t="n">
        <v>1718.424</v>
      </c>
      <c r="D140" s="0" t="n">
        <v>35.92</v>
      </c>
      <c r="E140" s="106" t="n">
        <v>10</v>
      </c>
      <c r="F140" s="106" t="n">
        <v>0.91013</v>
      </c>
      <c r="G140" s="106" t="n">
        <v>10.987</v>
      </c>
      <c r="H140" s="0" t="n">
        <v>1.448</v>
      </c>
      <c r="I140" s="0" t="n">
        <v>39.4</v>
      </c>
      <c r="J140" s="0" t="n">
        <v>8</v>
      </c>
    </row>
    <row r="141" customFormat="false" ht="12.75" hidden="false" customHeight="false" outlineLevel="0" collapsed="false">
      <c r="A141" s="0" t="s">
        <v>262</v>
      </c>
      <c r="C141" s="0" t="n">
        <v>1738.521</v>
      </c>
      <c r="D141" s="0" t="n">
        <v>35.92</v>
      </c>
      <c r="E141" s="106" t="n">
        <v>10</v>
      </c>
      <c r="F141" s="106" t="n">
        <v>10.31</v>
      </c>
      <c r="G141" s="106" t="n">
        <v>0.96991</v>
      </c>
      <c r="H141" s="0" t="n">
        <v>3.162</v>
      </c>
      <c r="I141" s="0" t="n">
        <v>28.1</v>
      </c>
      <c r="J141" s="0" t="n">
        <v>8</v>
      </c>
    </row>
    <row r="142" customFormat="false" ht="12.75" hidden="false" customHeight="false" outlineLevel="0" collapsed="false">
      <c r="A142" s="0" t="s">
        <v>263</v>
      </c>
      <c r="C142" s="0" t="n">
        <v>1758.626</v>
      </c>
      <c r="D142" s="0" t="n">
        <v>35.92</v>
      </c>
      <c r="E142" s="106" t="n">
        <v>10</v>
      </c>
      <c r="F142" s="106" t="n">
        <v>63.129</v>
      </c>
      <c r="G142" s="106" t="n">
        <v>0.15841</v>
      </c>
      <c r="H142" s="0" t="n">
        <v>3.692</v>
      </c>
      <c r="I142" s="0" t="n">
        <v>10.7</v>
      </c>
      <c r="J142" s="0" t="n">
        <v>8</v>
      </c>
    </row>
    <row r="143" customFormat="false" ht="12.75" hidden="false" customHeight="false" outlineLevel="0" collapsed="false">
      <c r="A143" s="0" t="s">
        <v>264</v>
      </c>
      <c r="C143" s="0" t="n">
        <v>1778.718</v>
      </c>
      <c r="D143" s="0" t="n">
        <v>35.91</v>
      </c>
      <c r="E143" s="106" t="n">
        <v>10</v>
      </c>
      <c r="F143" s="106" t="n">
        <v>1.3696</v>
      </c>
      <c r="G143" s="106" t="n">
        <v>7.3015</v>
      </c>
      <c r="H143" s="0" t="n">
        <v>0.672</v>
      </c>
      <c r="I143" s="0" t="n">
        <v>22.1</v>
      </c>
      <c r="J143" s="0" t="n">
        <v>8</v>
      </c>
    </row>
    <row r="144" customFormat="false" ht="12.75" hidden="false" customHeight="false" outlineLevel="0" collapsed="false">
      <c r="A144" s="0" t="s">
        <v>265</v>
      </c>
      <c r="C144" s="0" t="n">
        <v>1798.818</v>
      </c>
      <c r="D144" s="0" t="n">
        <v>35.9</v>
      </c>
      <c r="E144" s="106" t="n">
        <v>10</v>
      </c>
      <c r="F144" s="106" t="n">
        <v>2.9147</v>
      </c>
      <c r="G144" s="106" t="n">
        <v>3.4309</v>
      </c>
      <c r="H144" s="0" t="n">
        <v>1.567</v>
      </c>
      <c r="I144" s="0" t="n">
        <v>32.5</v>
      </c>
      <c r="J144" s="0" t="n">
        <v>8</v>
      </c>
    </row>
    <row r="145" customFormat="false" ht="12.75" hidden="false" customHeight="false" outlineLevel="0" collapsed="false">
      <c r="A145" s="0" t="s">
        <v>266</v>
      </c>
      <c r="C145" s="0" t="n">
        <v>1818.917</v>
      </c>
      <c r="D145" s="0" t="n">
        <v>35.89</v>
      </c>
      <c r="E145" s="106" t="n">
        <v>10</v>
      </c>
      <c r="F145" s="106" t="n">
        <v>64.437</v>
      </c>
      <c r="G145" s="106" t="n">
        <v>0.15519</v>
      </c>
      <c r="H145" s="0" t="n">
        <v>3.009</v>
      </c>
      <c r="I145" s="0" t="n">
        <v>8.2</v>
      </c>
      <c r="J145" s="0" t="n">
        <v>8</v>
      </c>
    </row>
    <row r="146" customFormat="false" ht="12.75" hidden="false" customHeight="false" outlineLevel="0" collapsed="false">
      <c r="A146" s="0" t="s">
        <v>267</v>
      </c>
      <c r="C146" s="0" t="n">
        <v>1839.016</v>
      </c>
      <c r="D146" s="0" t="n">
        <v>35.89</v>
      </c>
      <c r="E146" s="106" t="n">
        <v>10</v>
      </c>
      <c r="F146" s="106" t="n">
        <v>0.49315</v>
      </c>
      <c r="G146" s="106" t="n">
        <v>20.278</v>
      </c>
      <c r="H146" s="0" t="n">
        <v>1.013</v>
      </c>
      <c r="I146" s="0" t="n">
        <v>33.2</v>
      </c>
      <c r="J146" s="0" t="n">
        <v>8</v>
      </c>
    </row>
    <row r="147" customFormat="false" ht="12.75" hidden="false" customHeight="false" outlineLevel="0" collapsed="false">
      <c r="A147" s="0" t="s">
        <v>268</v>
      </c>
      <c r="C147" s="0" t="n">
        <v>1859.112</v>
      </c>
      <c r="D147" s="0" t="n">
        <v>35.89</v>
      </c>
      <c r="E147" s="106" t="n">
        <v>10</v>
      </c>
      <c r="F147" s="106" t="n">
        <v>5.7462</v>
      </c>
      <c r="G147" s="106" t="n">
        <v>1.7403</v>
      </c>
      <c r="H147" s="0" t="n">
        <v>2.385</v>
      </c>
      <c r="I147" s="0" t="n">
        <v>30.4</v>
      </c>
      <c r="J147" s="0" t="n">
        <v>8</v>
      </c>
    </row>
    <row r="148" customFormat="false" ht="12.75" hidden="false" customHeight="false" outlineLevel="0" collapsed="false">
      <c r="A148" s="0" t="s">
        <v>269</v>
      </c>
      <c r="C148" s="0" t="n">
        <v>1879.214</v>
      </c>
      <c r="D148" s="0" t="n">
        <v>35.88</v>
      </c>
      <c r="E148" s="106" t="n">
        <v>10</v>
      </c>
      <c r="F148" s="106" t="n">
        <v>0.92313</v>
      </c>
      <c r="G148" s="106" t="n">
        <v>10.833</v>
      </c>
      <c r="H148" s="0" t="n">
        <v>0.045</v>
      </c>
      <c r="I148" s="0" t="n">
        <v>13.5</v>
      </c>
      <c r="J148" s="0" t="n">
        <v>8</v>
      </c>
    </row>
    <row r="149" customFormat="false" ht="12.75" hidden="false" customHeight="false" outlineLevel="0" collapsed="false">
      <c r="A149" s="0" t="s">
        <v>270</v>
      </c>
      <c r="C149" s="0" t="n">
        <v>1899.311</v>
      </c>
      <c r="D149" s="0" t="n">
        <v>35.88</v>
      </c>
      <c r="E149" s="106" t="n">
        <v>10</v>
      </c>
      <c r="F149" s="106" t="n">
        <v>1.4736</v>
      </c>
      <c r="G149" s="106" t="n">
        <v>6.7861</v>
      </c>
      <c r="H149" s="0" t="n">
        <v>2.341</v>
      </c>
      <c r="I149" s="0" t="n">
        <v>35.9</v>
      </c>
      <c r="J149" s="0" t="n">
        <v>8</v>
      </c>
    </row>
    <row r="150" customFormat="false" ht="12.75" hidden="false" customHeight="false" outlineLevel="0" collapsed="false">
      <c r="A150" s="0" t="s">
        <v>271</v>
      </c>
      <c r="C150" s="0" t="n">
        <v>1919.413</v>
      </c>
      <c r="D150" s="0" t="n">
        <v>35.88</v>
      </c>
      <c r="E150" s="106" t="n">
        <v>10</v>
      </c>
      <c r="F150" s="106" t="n">
        <v>12.219</v>
      </c>
      <c r="G150" s="106" t="n">
        <v>0.81838</v>
      </c>
      <c r="H150" s="0" t="n">
        <v>3.01</v>
      </c>
      <c r="I150" s="0" t="n">
        <v>20.4</v>
      </c>
      <c r="J150" s="0" t="n">
        <v>8</v>
      </c>
    </row>
    <row r="151" customFormat="false" ht="12.75" hidden="false" customHeight="false" outlineLevel="0" collapsed="false">
      <c r="A151" s="0" t="s">
        <v>272</v>
      </c>
      <c r="C151" s="0" t="n">
        <v>1939.508</v>
      </c>
      <c r="D151" s="0" t="n">
        <v>35.88</v>
      </c>
      <c r="E151" s="106" t="n">
        <v>10</v>
      </c>
      <c r="F151" s="106" t="n">
        <v>0.92009</v>
      </c>
      <c r="G151" s="106" t="n">
        <v>10.869</v>
      </c>
      <c r="H151" s="0" t="n">
        <v>0.049</v>
      </c>
      <c r="I151" s="0" t="n">
        <v>28.6</v>
      </c>
      <c r="J151" s="0" t="n">
        <v>8</v>
      </c>
    </row>
    <row r="152" customFormat="false" ht="12.75" hidden="false" customHeight="false" outlineLevel="0" collapsed="false">
      <c r="A152" s="0" t="s">
        <v>273</v>
      </c>
      <c r="C152" s="0" t="n">
        <v>1959.608</v>
      </c>
      <c r="D152" s="0" t="n">
        <v>35.88</v>
      </c>
      <c r="E152" s="106" t="n">
        <v>10</v>
      </c>
      <c r="F152" s="106" t="n">
        <v>1.752</v>
      </c>
      <c r="G152" s="106" t="n">
        <v>5.7079</v>
      </c>
      <c r="H152" s="0" t="n">
        <v>1.882</v>
      </c>
      <c r="I152" s="0" t="n">
        <v>36.8</v>
      </c>
      <c r="J152" s="0" t="n">
        <v>8</v>
      </c>
    </row>
    <row r="153" customFormat="false" ht="12.75" hidden="false" customHeight="false" outlineLevel="0" collapsed="false">
      <c r="A153" s="0" t="s">
        <v>274</v>
      </c>
      <c r="C153" s="0" t="n">
        <v>1979.704</v>
      </c>
      <c r="D153" s="0" t="n">
        <v>35.89</v>
      </c>
      <c r="E153" s="106" t="n">
        <v>10</v>
      </c>
      <c r="F153" s="106" t="n">
        <v>2.988</v>
      </c>
      <c r="G153" s="106" t="n">
        <v>3.3467</v>
      </c>
      <c r="H153" s="0" t="n">
        <v>0.469</v>
      </c>
      <c r="I153" s="0" t="n">
        <v>14.7</v>
      </c>
      <c r="J153" s="0" t="n">
        <v>8</v>
      </c>
    </row>
    <row r="154" customFormat="false" ht="12.75" hidden="false" customHeight="false" outlineLevel="0" collapsed="false">
      <c r="A154" s="0" t="s">
        <v>275</v>
      </c>
      <c r="C154" s="0" t="n">
        <v>1999.805</v>
      </c>
      <c r="D154" s="0" t="n">
        <v>35.9</v>
      </c>
      <c r="E154" s="106" t="n">
        <v>10</v>
      </c>
      <c r="F154" s="106" t="n">
        <v>1.6555</v>
      </c>
      <c r="G154" s="106" t="n">
        <v>6.0406</v>
      </c>
      <c r="H154" s="0" t="n">
        <v>0.099</v>
      </c>
      <c r="I154" s="0" t="n">
        <v>37.7</v>
      </c>
      <c r="J154" s="0" t="n">
        <v>8</v>
      </c>
    </row>
    <row r="155" customFormat="false" ht="12.75" hidden="false" customHeight="false" outlineLevel="0" collapsed="false">
      <c r="A155" s="0" t="s">
        <v>276</v>
      </c>
      <c r="C155" s="0" t="n">
        <v>2019.901</v>
      </c>
      <c r="D155" s="0" t="n">
        <v>35.92</v>
      </c>
      <c r="E155" s="106" t="n">
        <v>10</v>
      </c>
      <c r="F155" s="106" t="n">
        <v>14.474</v>
      </c>
      <c r="G155" s="106" t="n">
        <v>0.69091</v>
      </c>
      <c r="H155" s="0" t="n">
        <v>2.494</v>
      </c>
      <c r="I155" s="0" t="n">
        <v>14.2</v>
      </c>
      <c r="J155" s="0" t="n">
        <v>8</v>
      </c>
    </row>
    <row r="156" customFormat="false" ht="12.75" hidden="false" customHeight="false" outlineLevel="0" collapsed="false">
      <c r="A156" s="0" t="s">
        <v>277</v>
      </c>
      <c r="C156" s="0" t="n">
        <v>2040.003</v>
      </c>
      <c r="D156" s="0" t="n">
        <v>35.94</v>
      </c>
      <c r="E156" s="106" t="n">
        <v>10</v>
      </c>
      <c r="F156" s="106" t="n">
        <v>0.53551</v>
      </c>
      <c r="G156" s="106" t="n">
        <v>18.674</v>
      </c>
      <c r="H156" s="0" t="n">
        <v>0.031</v>
      </c>
      <c r="I156" s="0" t="n">
        <v>34.8</v>
      </c>
      <c r="J156" s="0" t="n">
        <v>8</v>
      </c>
    </row>
    <row r="157" customFormat="false" ht="12.75" hidden="false" customHeight="false" outlineLevel="0" collapsed="false">
      <c r="A157" s="0" t="s">
        <v>278</v>
      </c>
      <c r="C157" s="0" t="n">
        <v>2060.099</v>
      </c>
      <c r="D157" s="0" t="n">
        <v>35.92</v>
      </c>
      <c r="E157" s="106" t="n">
        <v>10</v>
      </c>
      <c r="F157" s="106" t="n">
        <v>7.9593</v>
      </c>
      <c r="G157" s="106" t="n">
        <v>1.2564</v>
      </c>
      <c r="H157" s="0" t="n">
        <v>2.781</v>
      </c>
      <c r="I157" s="0" t="n">
        <v>31.1</v>
      </c>
      <c r="J157" s="0" t="n">
        <v>8</v>
      </c>
    </row>
    <row r="158" customFormat="false" ht="12.75" hidden="false" customHeight="false" outlineLevel="0" collapsed="false">
      <c r="A158" s="0" t="s">
        <v>279</v>
      </c>
      <c r="C158" s="0" t="n">
        <v>2080.199</v>
      </c>
      <c r="D158" s="0" t="n">
        <v>35.91</v>
      </c>
      <c r="E158" s="106" t="n">
        <v>10</v>
      </c>
      <c r="F158" s="106" t="n">
        <v>0.56828</v>
      </c>
      <c r="G158" s="106" t="n">
        <v>17.597</v>
      </c>
      <c r="H158" s="0" t="n">
        <v>0.121</v>
      </c>
      <c r="I158" s="0" t="n">
        <v>11.8</v>
      </c>
      <c r="J158" s="0" t="n">
        <v>8</v>
      </c>
    </row>
    <row r="159" customFormat="false" ht="12.75" hidden="false" customHeight="false" outlineLevel="0" collapsed="false">
      <c r="A159" s="0" t="s">
        <v>280</v>
      </c>
      <c r="C159" s="0" t="n">
        <v>2100.296</v>
      </c>
      <c r="D159" s="0" t="n">
        <v>35.9</v>
      </c>
      <c r="E159" s="106" t="n">
        <v>10</v>
      </c>
      <c r="F159" s="106" t="n">
        <v>1.5868</v>
      </c>
      <c r="G159" s="106" t="n">
        <v>6.3019</v>
      </c>
      <c r="H159" s="0" t="n">
        <v>0.096</v>
      </c>
      <c r="I159" s="0" t="n">
        <v>32.1</v>
      </c>
      <c r="J159" s="0" t="n">
        <v>8</v>
      </c>
    </row>
    <row r="160" customFormat="false" ht="12.75" hidden="false" customHeight="false" outlineLevel="0" collapsed="false">
      <c r="A160" s="0" t="s">
        <v>281</v>
      </c>
      <c r="C160" s="0" t="n">
        <v>2120.396</v>
      </c>
      <c r="D160" s="0" t="n">
        <v>35.89</v>
      </c>
      <c r="E160" s="106" t="n">
        <v>10</v>
      </c>
      <c r="F160" s="106" t="n">
        <v>3.9639</v>
      </c>
      <c r="G160" s="106" t="n">
        <v>2.5228</v>
      </c>
      <c r="H160" s="0" t="n">
        <v>0.525</v>
      </c>
      <c r="I160" s="0" t="n">
        <v>9</v>
      </c>
      <c r="J160" s="0" t="n">
        <v>8</v>
      </c>
    </row>
    <row r="161" customFormat="false" ht="12.75" hidden="false" customHeight="false" outlineLevel="0" collapsed="false">
      <c r="A161" s="0" t="s">
        <v>282</v>
      </c>
      <c r="C161" s="0" t="n">
        <v>2140.494</v>
      </c>
      <c r="D161" s="0" t="n">
        <v>35.89</v>
      </c>
      <c r="E161" s="106" t="n">
        <v>10</v>
      </c>
      <c r="F161" s="106" t="n">
        <v>6.1995</v>
      </c>
      <c r="G161" s="106" t="n">
        <v>1.613</v>
      </c>
      <c r="H161" s="0" t="n">
        <v>0.354</v>
      </c>
      <c r="I161" s="0" t="n">
        <v>27.1</v>
      </c>
      <c r="J161" s="0" t="n">
        <v>8</v>
      </c>
    </row>
    <row r="162" customFormat="false" ht="12.75" hidden="false" customHeight="false" outlineLevel="0" collapsed="false">
      <c r="A162" s="0" t="s">
        <v>283</v>
      </c>
      <c r="C162" s="0" t="n">
        <v>2160.595</v>
      </c>
      <c r="D162" s="0" t="n">
        <v>35.9</v>
      </c>
      <c r="E162" s="106" t="n">
        <v>10</v>
      </c>
      <c r="F162" s="106" t="n">
        <v>53.134</v>
      </c>
      <c r="G162" s="106" t="n">
        <v>0.1882</v>
      </c>
      <c r="H162" s="0" t="n">
        <v>2.512</v>
      </c>
      <c r="I162" s="0" t="n">
        <v>9.4</v>
      </c>
      <c r="J162" s="0" t="n">
        <v>8</v>
      </c>
    </row>
    <row r="163" customFormat="false" ht="12.75" hidden="false" customHeight="false" outlineLevel="0" collapsed="false">
      <c r="A163" s="0" t="s">
        <v>284</v>
      </c>
      <c r="C163" s="0" t="n">
        <v>2180.69</v>
      </c>
      <c r="D163" s="0" t="n">
        <v>35.9</v>
      </c>
      <c r="E163" s="106" t="n">
        <v>10</v>
      </c>
      <c r="F163" s="106" t="n">
        <v>12.285</v>
      </c>
      <c r="G163" s="106" t="n">
        <v>0.81402</v>
      </c>
      <c r="H163" s="0" t="n">
        <v>1.912</v>
      </c>
      <c r="I163" s="0" t="n">
        <v>6.1</v>
      </c>
      <c r="J163" s="0" t="n">
        <v>8</v>
      </c>
    </row>
    <row r="164" customFormat="false" ht="12.75" hidden="false" customHeight="false" outlineLevel="0" collapsed="false">
      <c r="A164" s="0" t="s">
        <v>285</v>
      </c>
      <c r="C164" s="0" t="n">
        <v>2200.792</v>
      </c>
      <c r="D164" s="0" t="n">
        <v>35.9</v>
      </c>
      <c r="E164" s="106" t="n">
        <v>10</v>
      </c>
      <c r="F164" s="106" t="n">
        <v>18.13</v>
      </c>
      <c r="G164" s="106" t="n">
        <v>0.55159</v>
      </c>
      <c r="H164" s="0" t="n">
        <v>0.814</v>
      </c>
      <c r="I164" s="0" t="n">
        <v>13.6</v>
      </c>
      <c r="J164" s="0" t="n">
        <v>8</v>
      </c>
    </row>
    <row r="165" customFormat="false" ht="12.75" hidden="false" customHeight="false" outlineLevel="0" collapsed="false">
      <c r="A165" s="0" t="s">
        <v>286</v>
      </c>
      <c r="C165" s="0" t="n">
        <v>2220.888</v>
      </c>
      <c r="D165" s="0" t="n">
        <v>35.93</v>
      </c>
      <c r="E165" s="106" t="n">
        <v>10</v>
      </c>
      <c r="F165" s="106" t="n">
        <v>25.142</v>
      </c>
      <c r="G165" s="106" t="n">
        <v>0.39774</v>
      </c>
      <c r="H165" s="0" t="n">
        <v>0.973</v>
      </c>
      <c r="I165" s="0" t="n">
        <v>8.8</v>
      </c>
      <c r="J165" s="0" t="n">
        <v>8</v>
      </c>
    </row>
    <row r="166" customFormat="false" ht="12.75" hidden="false" customHeight="false" outlineLevel="0" collapsed="false">
      <c r="A166" s="0" t="s">
        <v>287</v>
      </c>
      <c r="C166" s="0" t="n">
        <v>2240.989</v>
      </c>
      <c r="D166" s="0" t="n">
        <v>35.94</v>
      </c>
      <c r="E166" s="106" t="n">
        <v>10</v>
      </c>
      <c r="F166" s="106" t="n">
        <v>69.635</v>
      </c>
      <c r="G166" s="106" t="n">
        <v>0.1436</v>
      </c>
      <c r="H166" s="0" t="n">
        <v>1.762</v>
      </c>
      <c r="I166" s="0" t="n">
        <v>7.5</v>
      </c>
      <c r="J166" s="0" t="n">
        <v>8</v>
      </c>
    </row>
    <row r="167" customFormat="false" ht="12.75" hidden="false" customHeight="false" outlineLevel="0" collapsed="false">
      <c r="A167" s="0" t="s">
        <v>288</v>
      </c>
      <c r="C167" s="0" t="n">
        <v>2261.086</v>
      </c>
      <c r="D167" s="0" t="n">
        <v>35.94</v>
      </c>
      <c r="E167" s="106" t="n">
        <v>10</v>
      </c>
      <c r="F167" s="106" t="n">
        <v>17.656</v>
      </c>
      <c r="G167" s="106" t="n">
        <v>0.56639</v>
      </c>
      <c r="H167" s="0" t="n">
        <v>0.715</v>
      </c>
      <c r="I167" s="0" t="n">
        <v>11.3</v>
      </c>
      <c r="J167" s="0" t="n">
        <v>8</v>
      </c>
    </row>
    <row r="168" customFormat="false" ht="12.75" hidden="false" customHeight="false" outlineLevel="0" collapsed="false">
      <c r="A168" s="0" t="s">
        <v>289</v>
      </c>
      <c r="C168" s="0" t="n">
        <v>2281.186</v>
      </c>
      <c r="D168" s="0" t="n">
        <v>35.93</v>
      </c>
      <c r="E168" s="106" t="n">
        <v>10</v>
      </c>
      <c r="F168" s="106" t="n">
        <v>26.878</v>
      </c>
      <c r="G168" s="106" t="n">
        <v>0.37205</v>
      </c>
      <c r="H168" s="0" t="n">
        <v>0.87</v>
      </c>
      <c r="I168" s="0" t="n">
        <v>7.8</v>
      </c>
      <c r="J168" s="0" t="n">
        <v>8</v>
      </c>
    </row>
    <row r="169" customFormat="false" ht="12.75" hidden="false" customHeight="false" outlineLevel="0" collapsed="false">
      <c r="A169" s="0" t="s">
        <v>290</v>
      </c>
      <c r="C169" s="0" t="n">
        <v>2301.284</v>
      </c>
      <c r="D169" s="0" t="n">
        <v>35.92</v>
      </c>
      <c r="E169" s="106" t="n">
        <v>10</v>
      </c>
      <c r="F169" s="106" t="n">
        <v>50.051</v>
      </c>
      <c r="G169" s="106" t="n">
        <v>0.1998</v>
      </c>
      <c r="H169" s="0" t="n">
        <v>1.314</v>
      </c>
      <c r="I169" s="0" t="n">
        <v>11.7</v>
      </c>
      <c r="J169" s="0" t="n">
        <v>8</v>
      </c>
    </row>
    <row r="170" customFormat="false" ht="12.75" hidden="false" customHeight="false" outlineLevel="0" collapsed="false">
      <c r="A170" s="0" t="s">
        <v>291</v>
      </c>
      <c r="C170" s="0" t="n">
        <v>2321.382</v>
      </c>
      <c r="D170" s="0" t="n">
        <v>35.91</v>
      </c>
      <c r="E170" s="106" t="n">
        <v>10</v>
      </c>
      <c r="F170" s="106" t="n">
        <v>22.979</v>
      </c>
      <c r="G170" s="106" t="n">
        <v>0.43518</v>
      </c>
      <c r="H170" s="0" t="n">
        <v>0.804</v>
      </c>
      <c r="I170" s="0" t="n">
        <v>14.1</v>
      </c>
      <c r="J170" s="0" t="n">
        <v>8</v>
      </c>
    </row>
    <row r="171" customFormat="false" ht="12.75" hidden="false" customHeight="false" outlineLevel="0" collapsed="false">
      <c r="A171" s="0" t="s">
        <v>292</v>
      </c>
      <c r="C171" s="0" t="n">
        <v>2341.48</v>
      </c>
      <c r="D171" s="0" t="n">
        <v>35.91</v>
      </c>
      <c r="E171" s="106" t="n">
        <v>10</v>
      </c>
      <c r="F171" s="106" t="n">
        <v>69.125</v>
      </c>
      <c r="G171" s="106" t="n">
        <v>0.14466</v>
      </c>
      <c r="H171" s="0" t="n">
        <v>1.674</v>
      </c>
      <c r="I171" s="0" t="n">
        <v>12.4</v>
      </c>
      <c r="J171" s="0" t="n">
        <v>8</v>
      </c>
    </row>
    <row r="172" customFormat="false" ht="12.75" hidden="false" customHeight="false" outlineLevel="0" collapsed="false">
      <c r="A172" s="0" t="s">
        <v>293</v>
      </c>
      <c r="C172" s="0" t="n">
        <v>2361.581</v>
      </c>
      <c r="D172" s="0" t="n">
        <v>35.91</v>
      </c>
      <c r="E172" s="106" t="n">
        <v>10</v>
      </c>
      <c r="F172" s="106" t="n">
        <v>23.217</v>
      </c>
      <c r="G172" s="106" t="n">
        <v>0.43072</v>
      </c>
      <c r="H172" s="0" t="n">
        <v>0.801</v>
      </c>
      <c r="I172" s="0" t="n">
        <v>16.8</v>
      </c>
      <c r="J172" s="0" t="n">
        <v>8</v>
      </c>
    </row>
    <row r="173" customFormat="false" ht="12.75" hidden="false" customHeight="false" outlineLevel="0" collapsed="false">
      <c r="A173" s="0" t="s">
        <v>294</v>
      </c>
      <c r="C173" s="0" t="n">
        <v>2381.676</v>
      </c>
      <c r="D173" s="0" t="n">
        <v>35.91</v>
      </c>
      <c r="E173" s="106" t="n">
        <v>10</v>
      </c>
      <c r="F173" s="106" t="n">
        <v>67.784</v>
      </c>
      <c r="G173" s="106" t="n">
        <v>0.14753</v>
      </c>
      <c r="H173" s="0" t="n">
        <v>1.631</v>
      </c>
      <c r="I173" s="0" t="n">
        <v>14.6</v>
      </c>
      <c r="J173" s="0" t="n">
        <v>8</v>
      </c>
    </row>
    <row r="174" customFormat="false" ht="12.75" hidden="false" customHeight="false" outlineLevel="0" collapsed="false">
      <c r="A174" s="0" t="s">
        <v>295</v>
      </c>
      <c r="C174" s="0" t="n">
        <v>2401.777</v>
      </c>
      <c r="D174" s="0" t="n">
        <v>35.91</v>
      </c>
      <c r="E174" s="106" t="n">
        <v>10</v>
      </c>
      <c r="F174" s="106" t="n">
        <v>23.445</v>
      </c>
      <c r="G174" s="106" t="n">
        <v>0.42653</v>
      </c>
      <c r="H174" s="0" t="n">
        <v>0.821</v>
      </c>
      <c r="I174" s="0" t="n">
        <v>15.3</v>
      </c>
      <c r="J174" s="0" t="n">
        <v>8</v>
      </c>
    </row>
    <row r="175" customFormat="false" ht="12.75" hidden="false" customHeight="false" outlineLevel="0" collapsed="false">
      <c r="A175" s="0" t="s">
        <v>296</v>
      </c>
      <c r="C175" s="0" t="n">
        <v>2421.874</v>
      </c>
      <c r="D175" s="0" t="n">
        <v>35.9</v>
      </c>
      <c r="E175" s="106" t="n">
        <v>10</v>
      </c>
      <c r="F175" s="106" t="n">
        <v>23.038</v>
      </c>
      <c r="G175" s="106" t="n">
        <v>0.43406</v>
      </c>
      <c r="H175" s="0" t="n">
        <v>0.52</v>
      </c>
      <c r="I175" s="0" t="n">
        <v>13.7</v>
      </c>
      <c r="J175" s="0" t="n">
        <v>8</v>
      </c>
    </row>
    <row r="176" customFormat="false" ht="12.75" hidden="false" customHeight="false" outlineLevel="0" collapsed="false">
      <c r="A176" s="0" t="s">
        <v>297</v>
      </c>
      <c r="C176" s="0" t="n">
        <v>2441.976</v>
      </c>
      <c r="D176" s="0" t="n">
        <v>35.9</v>
      </c>
      <c r="E176" s="106" t="n">
        <v>10</v>
      </c>
      <c r="F176" s="106" t="n">
        <v>68.715</v>
      </c>
      <c r="G176" s="106" t="n">
        <v>0.14553</v>
      </c>
      <c r="H176" s="0" t="n">
        <v>1.534</v>
      </c>
      <c r="I176" s="0" t="n">
        <v>14.5</v>
      </c>
      <c r="J176" s="0" t="n">
        <v>8</v>
      </c>
    </row>
    <row r="177" customFormat="false" ht="12.75" hidden="false" customHeight="false" outlineLevel="0" collapsed="false">
      <c r="A177" s="0" t="s">
        <v>298</v>
      </c>
      <c r="C177" s="0" t="n">
        <v>2462.07</v>
      </c>
      <c r="D177" s="0" t="n">
        <v>35.9</v>
      </c>
      <c r="E177" s="106" t="n">
        <v>10</v>
      </c>
      <c r="F177" s="106" t="n">
        <v>42.397</v>
      </c>
      <c r="G177" s="106" t="n">
        <v>0.23587</v>
      </c>
      <c r="H177" s="0" t="n">
        <v>1.139</v>
      </c>
      <c r="I177" s="0" t="n">
        <v>15.1</v>
      </c>
      <c r="J177" s="0" t="n">
        <v>8</v>
      </c>
    </row>
    <row r="178" customFormat="false" ht="12.75" hidden="false" customHeight="false" outlineLevel="0" collapsed="false">
      <c r="A178" s="0" t="s">
        <v>299</v>
      </c>
      <c r="C178" s="0" t="n">
        <v>2482.172</v>
      </c>
      <c r="D178" s="0" t="n">
        <v>35.89</v>
      </c>
      <c r="E178" s="106" t="n">
        <v>10</v>
      </c>
      <c r="F178" s="106" t="n">
        <v>34.788</v>
      </c>
      <c r="G178" s="106" t="n">
        <v>0.28745</v>
      </c>
      <c r="H178" s="0" t="n">
        <v>1.044</v>
      </c>
      <c r="I178" s="0" t="n">
        <v>12.9</v>
      </c>
      <c r="J178" s="0" t="n">
        <v>8</v>
      </c>
    </row>
    <row r="179" customFormat="false" ht="12.75" hidden="false" customHeight="false" outlineLevel="0" collapsed="false">
      <c r="A179" s="0" t="s">
        <v>300</v>
      </c>
      <c r="C179" s="0" t="n">
        <v>2502.267</v>
      </c>
      <c r="D179" s="0" t="n">
        <v>35.89</v>
      </c>
      <c r="E179" s="106" t="n">
        <v>10</v>
      </c>
      <c r="F179" s="106" t="n">
        <v>38.907</v>
      </c>
      <c r="G179" s="106" t="n">
        <v>0.25702</v>
      </c>
      <c r="H179" s="0" t="n">
        <v>1.096</v>
      </c>
      <c r="I179" s="0" t="n">
        <v>13.3</v>
      </c>
      <c r="J179" s="0" t="n">
        <v>8</v>
      </c>
    </row>
    <row r="180" customFormat="false" ht="12.75" hidden="false" customHeight="false" outlineLevel="0" collapsed="false">
      <c r="A180" s="0" t="s">
        <v>301</v>
      </c>
      <c r="C180" s="0" t="n">
        <v>2522.369</v>
      </c>
      <c r="D180" s="0" t="n">
        <v>35.88</v>
      </c>
      <c r="E180" s="106" t="n">
        <v>10</v>
      </c>
      <c r="F180" s="106" t="n">
        <v>53.905</v>
      </c>
      <c r="G180" s="106" t="n">
        <v>0.18551</v>
      </c>
      <c r="H180" s="0" t="n">
        <v>1.643</v>
      </c>
      <c r="I180" s="0" t="n">
        <v>10.6</v>
      </c>
      <c r="J180" s="0" t="n">
        <v>8</v>
      </c>
    </row>
    <row r="181" customFormat="false" ht="12.75" hidden="false" customHeight="false" outlineLevel="0" collapsed="false">
      <c r="A181" s="0" t="s">
        <v>302</v>
      </c>
      <c r="C181" s="0" t="n">
        <v>2542.466</v>
      </c>
      <c r="D181" s="0" t="n">
        <v>35.88</v>
      </c>
      <c r="E181" s="106" t="n">
        <v>10</v>
      </c>
      <c r="F181" s="106" t="n">
        <v>13.117</v>
      </c>
      <c r="G181" s="106" t="n">
        <v>0.76238</v>
      </c>
      <c r="H181" s="0" t="n">
        <v>0.478</v>
      </c>
      <c r="I181" s="0" t="n">
        <v>6.5</v>
      </c>
      <c r="J181" s="0" t="n">
        <v>8</v>
      </c>
    </row>
    <row r="182" customFormat="false" ht="12.75" hidden="false" customHeight="false" outlineLevel="0" collapsed="false">
      <c r="A182" s="0" t="s">
        <v>303</v>
      </c>
      <c r="C182" s="0" t="n">
        <v>2562.57</v>
      </c>
      <c r="D182" s="0" t="n">
        <v>35.88</v>
      </c>
      <c r="E182" s="106" t="n">
        <v>10</v>
      </c>
      <c r="F182" s="106" t="n">
        <v>31.376</v>
      </c>
      <c r="G182" s="106" t="n">
        <v>0.31871</v>
      </c>
      <c r="H182" s="0" t="n">
        <v>0.633</v>
      </c>
      <c r="I182" s="0" t="n">
        <v>9.6</v>
      </c>
      <c r="J182" s="0" t="n">
        <v>8</v>
      </c>
    </row>
    <row r="183" customFormat="false" ht="12.75" hidden="false" customHeight="false" outlineLevel="0" collapsed="false">
      <c r="A183" s="0" t="s">
        <v>304</v>
      </c>
      <c r="C183" s="0" t="n">
        <v>2582.663</v>
      </c>
      <c r="D183" s="0" t="n">
        <v>35.89</v>
      </c>
      <c r="E183" s="106" t="n">
        <v>10</v>
      </c>
      <c r="F183" s="106" t="n">
        <v>33.769</v>
      </c>
      <c r="G183" s="106" t="n">
        <v>0.29613</v>
      </c>
      <c r="H183" s="0" t="n">
        <v>0.693</v>
      </c>
      <c r="I183" s="0" t="n">
        <v>7.4</v>
      </c>
      <c r="J183" s="0" t="n">
        <v>8</v>
      </c>
    </row>
    <row r="184" customFormat="false" ht="12.75" hidden="false" customHeight="false" outlineLevel="0" collapsed="false">
      <c r="A184" s="0" t="s">
        <v>305</v>
      </c>
      <c r="C184" s="0" t="n">
        <v>2602.765</v>
      </c>
      <c r="D184" s="0" t="n">
        <v>35.89</v>
      </c>
      <c r="E184" s="106" t="n">
        <v>10</v>
      </c>
      <c r="F184" s="106" t="n">
        <v>29.445</v>
      </c>
      <c r="G184" s="106" t="n">
        <v>0.33962</v>
      </c>
      <c r="H184" s="0" t="n">
        <v>0.635</v>
      </c>
      <c r="I184" s="0" t="n">
        <v>6.3</v>
      </c>
      <c r="J184" s="0" t="n">
        <v>8</v>
      </c>
    </row>
    <row r="185" customFormat="false" ht="12.75" hidden="false" customHeight="false" outlineLevel="0" collapsed="false">
      <c r="A185" s="0" t="s">
        <v>306</v>
      </c>
      <c r="C185" s="0" t="n">
        <v>2622.861</v>
      </c>
      <c r="D185" s="0" t="n">
        <v>35.89</v>
      </c>
      <c r="E185" s="106" t="n">
        <v>10</v>
      </c>
      <c r="F185" s="106" t="n">
        <v>36.094</v>
      </c>
      <c r="G185" s="106" t="n">
        <v>0.27706</v>
      </c>
      <c r="H185" s="0" t="n">
        <v>0.759</v>
      </c>
      <c r="I185" s="0" t="n">
        <v>6.3</v>
      </c>
      <c r="J185" s="0" t="n">
        <v>8</v>
      </c>
    </row>
    <row r="186" customFormat="false" ht="12.75" hidden="false" customHeight="false" outlineLevel="0" collapsed="false">
      <c r="A186" s="0" t="s">
        <v>307</v>
      </c>
      <c r="C186" s="0" t="n">
        <v>2642.961</v>
      </c>
      <c r="D186" s="0" t="n">
        <v>35.89</v>
      </c>
      <c r="E186" s="106" t="n">
        <v>10</v>
      </c>
      <c r="F186" s="106" t="n">
        <v>34.624</v>
      </c>
      <c r="G186" s="106" t="n">
        <v>0.28882</v>
      </c>
      <c r="H186" s="0" t="n">
        <v>0.764</v>
      </c>
      <c r="I186" s="0" t="n">
        <v>6.9</v>
      </c>
      <c r="J186" s="0" t="n">
        <v>8</v>
      </c>
    </row>
    <row r="187" customFormat="false" ht="12.75" hidden="false" customHeight="false" outlineLevel="0" collapsed="false">
      <c r="A187" s="0" t="s">
        <v>308</v>
      </c>
      <c r="C187" s="0" t="n">
        <v>2663.058</v>
      </c>
      <c r="D187" s="0" t="n">
        <v>35.89</v>
      </c>
      <c r="E187" s="106" t="n">
        <v>10</v>
      </c>
      <c r="F187" s="106" t="n">
        <v>3.9546</v>
      </c>
      <c r="G187" s="106" t="n">
        <v>2.5287</v>
      </c>
      <c r="H187" s="0" t="n">
        <v>0.102</v>
      </c>
      <c r="I187" s="0" t="n">
        <v>1</v>
      </c>
      <c r="J187" s="0" t="n">
        <v>8</v>
      </c>
    </row>
    <row r="188" customFormat="false" ht="12.75" hidden="false" customHeight="false" outlineLevel="0" collapsed="false">
      <c r="A188" s="0" t="s">
        <v>309</v>
      </c>
      <c r="C188" s="0" t="n">
        <v>2683.16</v>
      </c>
      <c r="D188" s="0" t="n">
        <v>35.91</v>
      </c>
      <c r="E188" s="106" t="n">
        <v>10</v>
      </c>
      <c r="F188" s="106" t="n">
        <v>27.437</v>
      </c>
      <c r="G188" s="106" t="n">
        <v>0.36447</v>
      </c>
      <c r="H188" s="0" t="n">
        <v>0.597</v>
      </c>
      <c r="I188" s="0" t="n">
        <v>0.5</v>
      </c>
      <c r="J188" s="0" t="n">
        <v>8</v>
      </c>
    </row>
    <row r="189" customFormat="false" ht="12.75" hidden="false" customHeight="false" outlineLevel="0" collapsed="false">
      <c r="A189" s="0" t="s">
        <v>310</v>
      </c>
      <c r="C189" s="0" t="n">
        <v>2703.255</v>
      </c>
      <c r="D189" s="0" t="n">
        <v>35.93</v>
      </c>
      <c r="E189" s="106" t="n">
        <v>10</v>
      </c>
      <c r="F189" s="106" t="n">
        <v>30.105</v>
      </c>
      <c r="G189" s="106" t="n">
        <v>0.33217</v>
      </c>
      <c r="H189" s="0" t="n">
        <v>0.577</v>
      </c>
      <c r="I189" s="0" t="n">
        <v>10.2</v>
      </c>
      <c r="J189" s="0" t="n">
        <v>8</v>
      </c>
    </row>
    <row r="190" customFormat="false" ht="12.75" hidden="false" customHeight="false" outlineLevel="0" collapsed="false">
      <c r="A190" s="0" t="s">
        <v>311</v>
      </c>
      <c r="C190" s="0" t="n">
        <v>2723.354</v>
      </c>
      <c r="D190" s="0" t="n">
        <v>35.94</v>
      </c>
      <c r="E190" s="106" t="n">
        <v>10</v>
      </c>
      <c r="F190" s="106" t="n">
        <v>8.2751</v>
      </c>
      <c r="G190" s="106" t="n">
        <v>1.2084</v>
      </c>
      <c r="H190" s="0" t="n">
        <v>0.203</v>
      </c>
      <c r="I190" s="0" t="n">
        <v>6.4</v>
      </c>
      <c r="J190" s="0" t="n">
        <v>8</v>
      </c>
    </row>
    <row r="191" customFormat="false" ht="12.75" hidden="false" customHeight="false" outlineLevel="0" collapsed="false">
      <c r="A191" s="0" t="s">
        <v>312</v>
      </c>
      <c r="C191" s="0" t="n">
        <v>2743.452</v>
      </c>
      <c r="D191" s="0" t="n">
        <v>35.93</v>
      </c>
      <c r="E191" s="106" t="n">
        <v>10</v>
      </c>
      <c r="F191" s="106" t="n">
        <v>81.09</v>
      </c>
      <c r="G191" s="106" t="n">
        <v>0.12332</v>
      </c>
      <c r="H191" s="0" t="n">
        <v>1.315</v>
      </c>
      <c r="I191" s="0" t="n">
        <v>6.5</v>
      </c>
      <c r="J191" s="0" t="n">
        <v>8</v>
      </c>
    </row>
    <row r="192" customFormat="false" ht="12.75" hidden="false" customHeight="false" outlineLevel="0" collapsed="false">
      <c r="A192" s="0" t="s">
        <v>313</v>
      </c>
      <c r="C192" s="0" t="n">
        <v>2763.554</v>
      </c>
      <c r="D192" s="0" t="n">
        <v>35.92</v>
      </c>
      <c r="E192" s="106" t="n">
        <v>10</v>
      </c>
      <c r="F192" s="106" t="n">
        <v>30.888</v>
      </c>
      <c r="G192" s="106" t="n">
        <v>0.32375</v>
      </c>
      <c r="H192" s="0" t="n">
        <v>0.915</v>
      </c>
      <c r="I192" s="0" t="n">
        <v>8.5</v>
      </c>
      <c r="J192" s="0" t="n">
        <v>8</v>
      </c>
    </row>
    <row r="193" customFormat="false" ht="12.75" hidden="false" customHeight="false" outlineLevel="0" collapsed="false">
      <c r="A193" s="0" t="s">
        <v>314</v>
      </c>
      <c r="C193" s="0" t="n">
        <v>2783.649</v>
      </c>
      <c r="D193" s="0" t="n">
        <v>35.91</v>
      </c>
      <c r="E193" s="106" t="n">
        <v>10</v>
      </c>
      <c r="F193" s="106" t="n">
        <v>27.963</v>
      </c>
      <c r="G193" s="106" t="n">
        <v>0.35761</v>
      </c>
      <c r="H193" s="0" t="n">
        <v>0.554</v>
      </c>
      <c r="I193" s="0" t="n">
        <v>12.9</v>
      </c>
      <c r="J193" s="0" t="n">
        <v>8</v>
      </c>
    </row>
    <row r="194" customFormat="false" ht="12.75" hidden="false" customHeight="false" outlineLevel="0" collapsed="false">
      <c r="A194" s="0" t="s">
        <v>315</v>
      </c>
      <c r="C194" s="0" t="n">
        <v>2803.75</v>
      </c>
      <c r="D194" s="0" t="n">
        <v>35.9</v>
      </c>
      <c r="E194" s="106" t="n">
        <v>10</v>
      </c>
      <c r="F194" s="106" t="n">
        <v>78.747</v>
      </c>
      <c r="G194" s="106" t="n">
        <v>0.12699</v>
      </c>
      <c r="H194" s="0" t="n">
        <v>1.474</v>
      </c>
      <c r="I194" s="0" t="n">
        <v>8.3</v>
      </c>
      <c r="J194" s="0" t="n">
        <v>8</v>
      </c>
    </row>
    <row r="195" customFormat="false" ht="12.75" hidden="false" customHeight="false" outlineLevel="0" collapsed="false">
      <c r="A195" s="0" t="s">
        <v>316</v>
      </c>
      <c r="C195" s="0" t="n">
        <v>2823.846</v>
      </c>
      <c r="D195" s="0" t="n">
        <v>35.9</v>
      </c>
      <c r="E195" s="106" t="n">
        <v>10</v>
      </c>
      <c r="F195" s="106" t="n">
        <v>41.18</v>
      </c>
      <c r="G195" s="106" t="n">
        <v>0.24283</v>
      </c>
      <c r="H195" s="0" t="n">
        <v>1.345</v>
      </c>
      <c r="I195" s="0" t="n">
        <v>10.1</v>
      </c>
      <c r="J195" s="0" t="n">
        <v>8</v>
      </c>
    </row>
    <row r="196" customFormat="false" ht="12.75" hidden="false" customHeight="false" outlineLevel="0" collapsed="false">
      <c r="A196" s="0" t="s">
        <v>317</v>
      </c>
      <c r="C196" s="0" t="n">
        <v>2843.946</v>
      </c>
      <c r="D196" s="0" t="n">
        <v>35.91</v>
      </c>
      <c r="E196" s="106" t="n">
        <v>10</v>
      </c>
      <c r="F196" s="106" t="n">
        <v>86.106</v>
      </c>
      <c r="G196" s="106" t="n">
        <v>0.11614</v>
      </c>
      <c r="H196" s="0" t="n">
        <v>1.352</v>
      </c>
      <c r="I196" s="0" t="n">
        <v>7.2</v>
      </c>
      <c r="J196" s="0" t="n">
        <v>8</v>
      </c>
    </row>
    <row r="197" customFormat="false" ht="12.75" hidden="false" customHeight="false" outlineLevel="0" collapsed="false">
      <c r="A197" s="0" t="s">
        <v>318</v>
      </c>
      <c r="C197" s="0" t="n">
        <v>2864.043</v>
      </c>
      <c r="D197" s="0" t="n">
        <v>35.91</v>
      </c>
      <c r="E197" s="106" t="n">
        <v>10</v>
      </c>
      <c r="F197" s="106" t="n">
        <v>87.414</v>
      </c>
      <c r="G197" s="106" t="n">
        <v>0.1144</v>
      </c>
      <c r="H197" s="0" t="n">
        <v>1.878</v>
      </c>
      <c r="I197" s="0" t="n">
        <v>6.3</v>
      </c>
      <c r="J197" s="0" t="n">
        <v>8</v>
      </c>
    </row>
    <row r="198" customFormat="false" ht="12.75" hidden="false" customHeight="false" outlineLevel="0" collapsed="false">
      <c r="A198" s="0" t="s">
        <v>319</v>
      </c>
      <c r="C198" s="0" t="n">
        <v>2884.144</v>
      </c>
      <c r="D198" s="0" t="n">
        <v>35.9</v>
      </c>
      <c r="E198" s="106" t="n">
        <v>10</v>
      </c>
      <c r="F198" s="106" t="n">
        <v>94.931</v>
      </c>
      <c r="G198" s="106" t="n">
        <v>0.10534</v>
      </c>
      <c r="H198" s="0" t="n">
        <v>1.973</v>
      </c>
      <c r="I198" s="0" t="n">
        <v>8.2</v>
      </c>
      <c r="J198" s="0" t="n">
        <v>8</v>
      </c>
    </row>
    <row r="199" customFormat="false" ht="12.75" hidden="false" customHeight="false" outlineLevel="0" collapsed="false">
      <c r="A199" s="0" t="s">
        <v>320</v>
      </c>
      <c r="C199" s="0" t="n">
        <v>2904.239</v>
      </c>
      <c r="D199" s="0" t="n">
        <v>35.9</v>
      </c>
      <c r="E199" s="106" t="n">
        <v>10</v>
      </c>
      <c r="F199" s="106" t="n">
        <v>41.291</v>
      </c>
      <c r="G199" s="106" t="n">
        <v>0.24218</v>
      </c>
      <c r="H199" s="0" t="n">
        <v>0.769</v>
      </c>
      <c r="I199" s="0" t="n">
        <v>6.6</v>
      </c>
      <c r="J199" s="0" t="n">
        <v>8</v>
      </c>
    </row>
    <row r="200" customFormat="false" ht="12.75" hidden="false" customHeight="false" outlineLevel="0" collapsed="false">
      <c r="A200" s="0" t="s">
        <v>321</v>
      </c>
      <c r="C200" s="0" t="n">
        <v>2924.34</v>
      </c>
      <c r="D200" s="0" t="n">
        <v>35.9</v>
      </c>
      <c r="E200" s="106" t="n">
        <v>10</v>
      </c>
      <c r="F200" s="106" t="n">
        <v>86.166</v>
      </c>
      <c r="G200" s="106" t="n">
        <v>0.11606</v>
      </c>
      <c r="H200" s="0" t="n">
        <v>1.333</v>
      </c>
      <c r="I200" s="0" t="n">
        <v>8.5</v>
      </c>
      <c r="J200" s="0" t="n">
        <v>8</v>
      </c>
    </row>
    <row r="201" customFormat="false" ht="12.75" hidden="false" customHeight="false" outlineLevel="0" collapsed="false">
      <c r="A201" s="0" t="s">
        <v>322</v>
      </c>
      <c r="C201" s="0" t="n">
        <v>2944.436</v>
      </c>
      <c r="D201" s="0" t="n">
        <v>35.9</v>
      </c>
      <c r="E201" s="106" t="n">
        <v>10</v>
      </c>
      <c r="F201" s="106" t="n">
        <v>46.307</v>
      </c>
      <c r="G201" s="106" t="n">
        <v>0.21595</v>
      </c>
      <c r="H201" s="0" t="n">
        <v>0.793</v>
      </c>
      <c r="I201" s="0" t="n">
        <v>10.9</v>
      </c>
      <c r="J201" s="0" t="n">
        <v>8</v>
      </c>
    </row>
    <row r="202" customFormat="false" ht="12.75" hidden="false" customHeight="false" outlineLevel="0" collapsed="false">
      <c r="A202" s="0" t="s">
        <v>323</v>
      </c>
      <c r="C202" s="0" t="n">
        <v>2964.539</v>
      </c>
      <c r="D202" s="0" t="n">
        <v>35.9</v>
      </c>
      <c r="E202" s="106" t="n">
        <v>10</v>
      </c>
      <c r="F202" s="106" t="n">
        <v>86.165</v>
      </c>
      <c r="G202" s="106" t="n">
        <v>0.11606</v>
      </c>
      <c r="H202" s="0" t="n">
        <v>1.502</v>
      </c>
      <c r="I202" s="0" t="n">
        <v>7.7</v>
      </c>
      <c r="J202" s="0" t="n">
        <v>8</v>
      </c>
    </row>
    <row r="203" customFormat="false" ht="12.75" hidden="false" customHeight="false" outlineLevel="0" collapsed="false">
      <c r="A203" s="0" t="s">
        <v>324</v>
      </c>
      <c r="C203" s="0" t="n">
        <v>2984.634</v>
      </c>
      <c r="D203" s="0" t="n">
        <v>35.9</v>
      </c>
      <c r="E203" s="106" t="n">
        <v>10</v>
      </c>
      <c r="F203" s="106" t="n">
        <v>69.17</v>
      </c>
      <c r="G203" s="106" t="n">
        <v>0.14457</v>
      </c>
      <c r="H203" s="0" t="n">
        <v>1.111</v>
      </c>
      <c r="I203" s="0" t="n">
        <v>8.4</v>
      </c>
      <c r="J203" s="0" t="n">
        <v>8</v>
      </c>
    </row>
    <row r="204" customFormat="false" ht="12.75" hidden="false" customHeight="false" outlineLevel="0" collapsed="false">
      <c r="A204" s="0" t="s">
        <v>325</v>
      </c>
      <c r="C204" s="0" t="n">
        <v>3004.737</v>
      </c>
      <c r="D204" s="0" t="n">
        <v>35.89</v>
      </c>
      <c r="E204" s="106" t="n">
        <v>10</v>
      </c>
      <c r="F204" s="106" t="n">
        <v>97.904</v>
      </c>
      <c r="G204" s="106" t="n">
        <v>0.10214</v>
      </c>
      <c r="H204" s="0" t="n">
        <v>1.908</v>
      </c>
      <c r="I204" s="0" t="n">
        <v>4.7</v>
      </c>
      <c r="J204" s="0" t="n">
        <v>8</v>
      </c>
    </row>
    <row r="205" customFormat="false" ht="12.75" hidden="false" customHeight="false" outlineLevel="0" collapsed="false">
      <c r="A205" s="0" t="s">
        <v>326</v>
      </c>
      <c r="C205" s="0" t="n">
        <v>3024.833</v>
      </c>
      <c r="D205" s="0" t="n">
        <v>35.89</v>
      </c>
      <c r="E205" s="106" t="n">
        <v>10</v>
      </c>
      <c r="F205" s="106" t="n">
        <v>89.552</v>
      </c>
      <c r="G205" s="106" t="n">
        <v>0.11167</v>
      </c>
      <c r="H205" s="0" t="n">
        <v>1.848</v>
      </c>
      <c r="I205" s="0" t="n">
        <v>4.9</v>
      </c>
      <c r="J205" s="0" t="n">
        <v>8</v>
      </c>
    </row>
    <row r="206" customFormat="false" ht="12.75" hidden="false" customHeight="false" outlineLevel="0" collapsed="false">
      <c r="A206" s="0" t="s">
        <v>327</v>
      </c>
      <c r="C206" s="0" t="n">
        <v>3044.933</v>
      </c>
      <c r="D206" s="0" t="n">
        <v>35.89</v>
      </c>
      <c r="E206" s="106" t="n">
        <v>10</v>
      </c>
      <c r="F206" s="106" t="n">
        <v>96.697</v>
      </c>
      <c r="G206" s="106" t="n">
        <v>0.10342</v>
      </c>
      <c r="H206" s="0" t="n">
        <v>2.141</v>
      </c>
      <c r="I206" s="0" t="n">
        <v>4.8</v>
      </c>
      <c r="J206" s="0" t="n">
        <v>8</v>
      </c>
    </row>
    <row r="207" customFormat="false" ht="12.75" hidden="false" customHeight="false" outlineLevel="0" collapsed="false">
      <c r="A207" s="0" t="s">
        <v>328</v>
      </c>
      <c r="C207" s="0" t="n">
        <v>3065.03</v>
      </c>
      <c r="D207" s="0" t="n">
        <v>35.88</v>
      </c>
      <c r="E207" s="106" t="n">
        <v>10</v>
      </c>
      <c r="F207" s="106" t="n">
        <v>21.428</v>
      </c>
      <c r="G207" s="106" t="n">
        <v>0.46668</v>
      </c>
      <c r="H207" s="0" t="n">
        <v>0.418</v>
      </c>
      <c r="I207" s="0" t="n">
        <v>0.8</v>
      </c>
      <c r="J207" s="0" t="n">
        <v>8</v>
      </c>
    </row>
    <row r="208" customFormat="false" ht="12.75" hidden="false" customHeight="false" outlineLevel="0" collapsed="false">
      <c r="A208" s="0" t="s">
        <v>329</v>
      </c>
      <c r="C208" s="0" t="n">
        <v>3085.131</v>
      </c>
      <c r="D208" s="0" t="n">
        <v>35.89</v>
      </c>
      <c r="E208" s="106" t="n">
        <v>10</v>
      </c>
      <c r="F208" s="106" t="n">
        <v>100.8</v>
      </c>
      <c r="G208" s="106" t="n">
        <v>0.099208</v>
      </c>
      <c r="H208" s="0" t="n">
        <v>1.529</v>
      </c>
      <c r="I208" s="0" t="n">
        <v>6.2</v>
      </c>
      <c r="J208" s="0" t="n">
        <v>8</v>
      </c>
    </row>
    <row r="209" customFormat="false" ht="12.75" hidden="false" customHeight="false" outlineLevel="0" collapsed="false">
      <c r="A209" s="0" t="s">
        <v>330</v>
      </c>
      <c r="C209" s="0" t="n">
        <v>3105.226</v>
      </c>
      <c r="D209" s="0" t="n">
        <v>35.91</v>
      </c>
      <c r="E209" s="106" t="n">
        <v>10</v>
      </c>
      <c r="F209" s="106" t="n">
        <v>16.214</v>
      </c>
      <c r="G209" s="106" t="n">
        <v>0.61675</v>
      </c>
      <c r="H209" s="0" t="n">
        <v>0.319</v>
      </c>
      <c r="I209" s="0" t="n">
        <v>1.6</v>
      </c>
      <c r="J209" s="0" t="n">
        <v>8</v>
      </c>
    </row>
    <row r="210" customFormat="false" ht="12.75" hidden="false" customHeight="false" outlineLevel="0" collapsed="false">
      <c r="A210" s="0" t="s">
        <v>331</v>
      </c>
      <c r="C210" s="0" t="n">
        <v>3125.327</v>
      </c>
      <c r="D210" s="0" t="n">
        <v>35.91</v>
      </c>
      <c r="E210" s="106" t="n">
        <v>10</v>
      </c>
      <c r="F210" s="106" t="n">
        <v>88.888</v>
      </c>
      <c r="G210" s="106" t="n">
        <v>0.1125</v>
      </c>
      <c r="H210" s="0" t="n">
        <v>1.285</v>
      </c>
      <c r="I210" s="0" t="n">
        <v>7.6</v>
      </c>
      <c r="J210" s="0" t="n">
        <v>8</v>
      </c>
    </row>
    <row r="211" customFormat="false" ht="12.75" hidden="false" customHeight="false" outlineLevel="0" collapsed="false">
      <c r="A211" s="0" t="s">
        <v>332</v>
      </c>
      <c r="C211" s="0" t="n">
        <v>3145.422</v>
      </c>
      <c r="D211" s="0" t="n">
        <v>35.91</v>
      </c>
      <c r="E211" s="106" t="n">
        <v>10</v>
      </c>
      <c r="F211" s="106" t="n">
        <v>56.965</v>
      </c>
      <c r="G211" s="106" t="n">
        <v>0.17555</v>
      </c>
      <c r="H211" s="0" t="n">
        <v>1.032</v>
      </c>
      <c r="I211" s="0" t="n">
        <v>9.6</v>
      </c>
      <c r="J211" s="0" t="n">
        <v>8</v>
      </c>
    </row>
    <row r="212" customFormat="false" ht="12.75" hidden="false" customHeight="false" outlineLevel="0" collapsed="false">
      <c r="A212" s="0" t="s">
        <v>333</v>
      </c>
      <c r="C212" s="0" t="n">
        <v>3165.525</v>
      </c>
      <c r="D212" s="0" t="n">
        <v>35.9</v>
      </c>
      <c r="E212" s="106" t="n">
        <v>10</v>
      </c>
      <c r="F212" s="106" t="n">
        <v>48.016</v>
      </c>
      <c r="G212" s="106" t="n">
        <v>0.20826</v>
      </c>
      <c r="H212" s="0" t="n">
        <v>0.753</v>
      </c>
      <c r="I212" s="0" t="n">
        <v>11.2</v>
      </c>
      <c r="J212" s="0" t="n">
        <v>8</v>
      </c>
    </row>
    <row r="213" customFormat="false" ht="12.75" hidden="false" customHeight="false" outlineLevel="0" collapsed="false">
      <c r="A213" s="0" t="s">
        <v>334</v>
      </c>
      <c r="C213" s="0" t="n">
        <v>3185.62</v>
      </c>
      <c r="D213" s="0" t="n">
        <v>35.9</v>
      </c>
      <c r="E213" s="106" t="n">
        <v>10</v>
      </c>
      <c r="F213" s="106" t="n">
        <v>98.223</v>
      </c>
      <c r="G213" s="106" t="n">
        <v>0.10181</v>
      </c>
      <c r="H213" s="0" t="n">
        <v>1.568</v>
      </c>
      <c r="I213" s="0" t="n">
        <v>11.4</v>
      </c>
      <c r="J213" s="0" t="n">
        <v>8</v>
      </c>
    </row>
    <row r="214" customFormat="false" ht="12.75" hidden="false" customHeight="false" outlineLevel="0" collapsed="false">
      <c r="A214" s="0" t="s">
        <v>335</v>
      </c>
      <c r="C214" s="0" t="n">
        <v>3205.722</v>
      </c>
      <c r="D214" s="0" t="n">
        <v>35.89</v>
      </c>
      <c r="E214" s="106" t="n">
        <v>10</v>
      </c>
      <c r="F214" s="106" t="n">
        <v>39.921</v>
      </c>
      <c r="G214" s="106" t="n">
        <v>0.2505</v>
      </c>
      <c r="H214" s="0" t="n">
        <v>0.798</v>
      </c>
      <c r="I214" s="0" t="n">
        <v>10.5</v>
      </c>
      <c r="J214" s="0" t="n">
        <v>8</v>
      </c>
    </row>
    <row r="215" customFormat="false" ht="12.75" hidden="false" customHeight="false" outlineLevel="0" collapsed="false">
      <c r="A215" s="0" t="s">
        <v>336</v>
      </c>
      <c r="C215" s="0" t="n">
        <v>3225.817</v>
      </c>
      <c r="D215" s="0" t="n">
        <v>35.89</v>
      </c>
      <c r="E215" s="106" t="n">
        <v>10</v>
      </c>
      <c r="F215" s="106" t="n">
        <v>1.612</v>
      </c>
      <c r="G215" s="106" t="n">
        <v>6.2034</v>
      </c>
      <c r="H215" s="0" t="n">
        <v>0.034</v>
      </c>
      <c r="I215" s="0" t="n">
        <v>8.5</v>
      </c>
      <c r="J215" s="0" t="n">
        <v>8</v>
      </c>
    </row>
    <row r="216" customFormat="false" ht="12.75" hidden="false" customHeight="false" outlineLevel="0" collapsed="false">
      <c r="A216" s="0" t="s">
        <v>337</v>
      </c>
      <c r="C216" s="0" t="n">
        <v>3245.92</v>
      </c>
      <c r="D216" s="0" t="n">
        <v>35.89</v>
      </c>
      <c r="E216" s="106" t="n">
        <v>10</v>
      </c>
      <c r="F216" s="106" t="n">
        <v>2.9721</v>
      </c>
      <c r="G216" s="106" t="n">
        <v>3.3646</v>
      </c>
      <c r="H216" s="0" t="n">
        <v>0.065</v>
      </c>
      <c r="I216" s="0" t="n">
        <v>9.4</v>
      </c>
      <c r="J216" s="0" t="n">
        <v>8</v>
      </c>
    </row>
    <row r="217" customFormat="false" ht="12.75" hidden="false" customHeight="false" outlineLevel="0" collapsed="false">
      <c r="A217" s="0" t="s">
        <v>338</v>
      </c>
      <c r="C217" s="0" t="n">
        <v>3266.014</v>
      </c>
      <c r="D217" s="0" t="n">
        <v>35.88</v>
      </c>
      <c r="E217" s="106" t="n">
        <v>10</v>
      </c>
      <c r="F217" s="106" t="n">
        <v>2.2956</v>
      </c>
      <c r="G217" s="106" t="n">
        <v>4.3562</v>
      </c>
      <c r="H217" s="0" t="n">
        <v>0.048</v>
      </c>
      <c r="I217" s="0" t="n">
        <v>6.7</v>
      </c>
      <c r="J217" s="0" t="n">
        <v>8</v>
      </c>
    </row>
    <row r="218" customFormat="false" ht="12.75" hidden="false" customHeight="false" outlineLevel="0" collapsed="false">
      <c r="A218" s="0" t="s">
        <v>339</v>
      </c>
      <c r="C218" s="0" t="n">
        <v>3286.116</v>
      </c>
      <c r="D218" s="0" t="n">
        <v>35.89</v>
      </c>
      <c r="E218" s="106" t="n">
        <v>10</v>
      </c>
      <c r="F218" s="106" t="n">
        <v>73.565</v>
      </c>
      <c r="G218" s="106" t="n">
        <v>0.13593</v>
      </c>
      <c r="H218" s="0" t="n">
        <v>1.236</v>
      </c>
      <c r="I218" s="0" t="n">
        <v>6.1</v>
      </c>
      <c r="J218" s="0" t="n">
        <v>8</v>
      </c>
    </row>
    <row r="219" customFormat="false" ht="12.75" hidden="false" customHeight="false" outlineLevel="0" collapsed="false">
      <c r="A219" s="0" t="s">
        <v>340</v>
      </c>
      <c r="C219" s="0" t="n">
        <v>3306.213</v>
      </c>
      <c r="D219" s="0" t="n">
        <v>35.89</v>
      </c>
      <c r="E219" s="106" t="n">
        <v>10</v>
      </c>
      <c r="F219" s="106" t="n">
        <v>102.11</v>
      </c>
      <c r="G219" s="106" t="n">
        <v>0.09793</v>
      </c>
      <c r="H219" s="0" t="n">
        <v>3.786</v>
      </c>
      <c r="I219" s="0" t="n">
        <v>7.5</v>
      </c>
      <c r="J219" s="0" t="n">
        <v>8</v>
      </c>
    </row>
    <row r="220" customFormat="false" ht="12.75" hidden="false" customHeight="false" outlineLevel="0" collapsed="false">
      <c r="A220" s="0" t="s">
        <v>341</v>
      </c>
      <c r="C220" s="0" t="n">
        <v>3326.312</v>
      </c>
      <c r="D220" s="0" t="n">
        <v>35.91</v>
      </c>
      <c r="E220" s="106" t="n">
        <v>10</v>
      </c>
      <c r="F220" s="106" t="n">
        <v>35.715</v>
      </c>
      <c r="G220" s="106" t="n">
        <v>0.27999</v>
      </c>
      <c r="H220" s="0" t="n">
        <v>1.013</v>
      </c>
      <c r="I220" s="0" t="n">
        <v>10</v>
      </c>
      <c r="J220" s="0" t="n">
        <v>8</v>
      </c>
    </row>
    <row r="221" customFormat="false" ht="12.75" hidden="false" customHeight="false" outlineLevel="0" collapsed="false">
      <c r="A221" s="0" t="s">
        <v>342</v>
      </c>
      <c r="C221" s="0" t="n">
        <v>3346.408</v>
      </c>
      <c r="D221" s="0" t="n">
        <v>35.92</v>
      </c>
      <c r="E221" s="106" t="n">
        <v>10</v>
      </c>
      <c r="F221" s="106" t="n">
        <v>72.179</v>
      </c>
      <c r="G221" s="106" t="n">
        <v>0.13854</v>
      </c>
      <c r="H221" s="0" t="n">
        <v>1.964</v>
      </c>
      <c r="I221" s="0" t="n">
        <v>7.7</v>
      </c>
      <c r="J221" s="0" t="n">
        <v>8</v>
      </c>
    </row>
    <row r="222" customFormat="false" ht="12.75" hidden="false" customHeight="false" outlineLevel="0" collapsed="false">
      <c r="A222" s="0" t="s">
        <v>343</v>
      </c>
      <c r="C222" s="0" t="n">
        <v>3366.511</v>
      </c>
      <c r="D222" s="0" t="n">
        <v>35.92</v>
      </c>
      <c r="E222" s="106" t="n">
        <v>10</v>
      </c>
      <c r="F222" s="106" t="n">
        <v>84.763</v>
      </c>
      <c r="G222" s="106" t="n">
        <v>0.11798</v>
      </c>
      <c r="H222" s="0" t="n">
        <v>2.157</v>
      </c>
      <c r="I222" s="0" t="n">
        <v>4.6</v>
      </c>
      <c r="J222" s="0" t="n">
        <v>8</v>
      </c>
    </row>
    <row r="223" customFormat="false" ht="12.75" hidden="false" customHeight="false" outlineLevel="0" collapsed="false">
      <c r="A223" s="0" t="s">
        <v>344</v>
      </c>
      <c r="C223" s="0" t="n">
        <v>3386.607</v>
      </c>
      <c r="D223" s="0" t="n">
        <v>35.91</v>
      </c>
      <c r="E223" s="106" t="n">
        <v>10</v>
      </c>
      <c r="F223" s="106" t="n">
        <v>3.2652</v>
      </c>
      <c r="G223" s="106" t="n">
        <v>3.0626</v>
      </c>
      <c r="H223" s="0" t="n">
        <v>0.396</v>
      </c>
      <c r="I223" s="0" t="n">
        <v>2.9</v>
      </c>
      <c r="J223" s="0" t="n">
        <v>8</v>
      </c>
    </row>
    <row r="224" customFormat="false" ht="12.75" hidden="false" customHeight="false" outlineLevel="0" collapsed="false">
      <c r="A224" s="0" t="s">
        <v>345</v>
      </c>
      <c r="C224" s="0" t="n">
        <v>3406.709</v>
      </c>
      <c r="D224" s="0" t="n">
        <v>35.9</v>
      </c>
      <c r="E224" s="106" t="n">
        <v>10</v>
      </c>
      <c r="F224" s="106" t="n">
        <v>32.572</v>
      </c>
      <c r="G224" s="106" t="n">
        <v>0.30702</v>
      </c>
      <c r="H224" s="0" t="n">
        <v>1.127</v>
      </c>
      <c r="I224" s="0" t="n">
        <v>6.9</v>
      </c>
      <c r="J224" s="0" t="n">
        <v>8</v>
      </c>
    </row>
    <row r="225" customFormat="false" ht="12.75" hidden="false" customHeight="false" outlineLevel="0" collapsed="false">
      <c r="A225" s="0" t="s">
        <v>346</v>
      </c>
      <c r="C225" s="0" t="n">
        <v>3426.804</v>
      </c>
      <c r="D225" s="0" t="n">
        <v>35.89</v>
      </c>
      <c r="E225" s="106" t="n">
        <v>10</v>
      </c>
      <c r="F225" s="106" t="n">
        <v>30.62</v>
      </c>
      <c r="G225" s="106" t="n">
        <v>0.32658</v>
      </c>
      <c r="H225" s="0" t="n">
        <v>0.821</v>
      </c>
      <c r="I225" s="0" t="n">
        <v>2.5</v>
      </c>
      <c r="J225" s="0" t="n">
        <v>8</v>
      </c>
    </row>
    <row r="226" customFormat="false" ht="12.75" hidden="false" customHeight="false" outlineLevel="0" collapsed="false">
      <c r="A226" s="0" t="s">
        <v>347</v>
      </c>
      <c r="C226" s="0" t="n">
        <v>3446.904</v>
      </c>
      <c r="D226" s="0" t="n">
        <v>35.89</v>
      </c>
      <c r="E226" s="106" t="n">
        <v>10</v>
      </c>
      <c r="F226" s="106" t="n">
        <v>85.806</v>
      </c>
      <c r="G226" s="106" t="n">
        <v>0.11654</v>
      </c>
      <c r="H226" s="0" t="n">
        <v>1.844</v>
      </c>
      <c r="I226" s="0" t="n">
        <v>4.7</v>
      </c>
      <c r="J226" s="0" t="n">
        <v>8</v>
      </c>
    </row>
    <row r="227" customFormat="false" ht="12.75" hidden="false" customHeight="false" outlineLevel="0" collapsed="false">
      <c r="A227" s="0" t="s">
        <v>348</v>
      </c>
      <c r="C227" s="0" t="n">
        <v>3467.002</v>
      </c>
      <c r="D227" s="0" t="n">
        <v>35.9</v>
      </c>
      <c r="E227" s="106" t="n">
        <v>10</v>
      </c>
      <c r="F227" s="106" t="n">
        <v>99.411</v>
      </c>
      <c r="G227" s="106" t="n">
        <v>0.10059</v>
      </c>
      <c r="H227" s="0" t="n">
        <v>1.45</v>
      </c>
      <c r="I227" s="0" t="n">
        <v>3.8</v>
      </c>
      <c r="J227" s="0" t="n">
        <v>8</v>
      </c>
    </row>
    <row r="228" customFormat="false" ht="12.75" hidden="false" customHeight="false" outlineLevel="0" collapsed="false">
      <c r="A228" s="0" t="s">
        <v>349</v>
      </c>
      <c r="C228" s="0" t="n">
        <v>3487.102</v>
      </c>
      <c r="D228" s="0" t="n">
        <v>35.9</v>
      </c>
      <c r="E228" s="106" t="n">
        <v>10</v>
      </c>
      <c r="F228" s="106" t="n">
        <v>0.12852</v>
      </c>
      <c r="G228" s="106" t="n">
        <v>77.807</v>
      </c>
      <c r="H228" s="0" t="n">
        <v>0.271</v>
      </c>
      <c r="I228" s="0" t="n">
        <v>1.3</v>
      </c>
      <c r="J228" s="0" t="n">
        <v>8</v>
      </c>
    </row>
    <row r="229" customFormat="false" ht="12.75" hidden="false" customHeight="false" outlineLevel="0" collapsed="false">
      <c r="A229" s="0" t="s">
        <v>350</v>
      </c>
      <c r="C229" s="0" t="n">
        <v>3507.198</v>
      </c>
      <c r="D229" s="0" t="n">
        <v>35.9</v>
      </c>
      <c r="E229" s="106" t="n">
        <v>10</v>
      </c>
      <c r="F229" s="106" t="n">
        <v>88.122</v>
      </c>
      <c r="G229" s="106" t="n">
        <v>0.11348</v>
      </c>
      <c r="H229" s="0" t="n">
        <v>2.211</v>
      </c>
      <c r="I229" s="0" t="n">
        <v>5.3</v>
      </c>
      <c r="J229" s="0" t="n">
        <v>8</v>
      </c>
    </row>
    <row r="230" customFormat="false" ht="12.75" hidden="false" customHeight="false" outlineLevel="0" collapsed="false">
      <c r="A230" s="0" t="s">
        <v>351</v>
      </c>
      <c r="C230" s="0" t="n">
        <v>3527.299</v>
      </c>
      <c r="D230" s="0" t="n">
        <v>35.9</v>
      </c>
      <c r="E230" s="106" t="n">
        <v>10</v>
      </c>
      <c r="F230" s="106" t="n">
        <v>82.978</v>
      </c>
      <c r="G230" s="106" t="n">
        <v>0.12051</v>
      </c>
      <c r="H230" s="0" t="n">
        <v>1.544</v>
      </c>
      <c r="I230" s="0" t="n">
        <v>8.1</v>
      </c>
      <c r="J230" s="0" t="n">
        <v>8</v>
      </c>
    </row>
    <row r="231" customFormat="false" ht="12.75" hidden="false" customHeight="false" outlineLevel="0" collapsed="false">
      <c r="A231" s="0" t="s">
        <v>352</v>
      </c>
      <c r="C231" s="0" t="n">
        <v>3547.396</v>
      </c>
      <c r="D231" s="0" t="n">
        <v>35.91</v>
      </c>
      <c r="E231" s="106" t="n">
        <v>10</v>
      </c>
      <c r="F231" s="106" t="n">
        <v>102.43</v>
      </c>
      <c r="G231" s="106" t="n">
        <v>0.097627</v>
      </c>
      <c r="H231" s="0" t="n">
        <v>1.544</v>
      </c>
      <c r="I231" s="0" t="n">
        <v>10.3</v>
      </c>
      <c r="J231" s="0" t="n">
        <v>8</v>
      </c>
    </row>
    <row r="232" customFormat="false" ht="12.75" hidden="false" customHeight="false" outlineLevel="0" collapsed="false">
      <c r="A232" s="0" t="s">
        <v>353</v>
      </c>
      <c r="C232" s="0" t="n">
        <v>3567.497</v>
      </c>
      <c r="D232" s="0" t="n">
        <v>35.91</v>
      </c>
      <c r="E232" s="106" t="n">
        <v>10</v>
      </c>
      <c r="F232" s="106" t="n">
        <v>96.212</v>
      </c>
      <c r="G232" s="106" t="n">
        <v>0.10394</v>
      </c>
      <c r="H232" s="0" t="n">
        <v>1.329</v>
      </c>
      <c r="I232" s="0" t="n">
        <v>10.6</v>
      </c>
      <c r="J232" s="0" t="n">
        <v>8</v>
      </c>
    </row>
    <row r="233" customFormat="false" ht="12.75" hidden="false" customHeight="false" outlineLevel="0" collapsed="false">
      <c r="A233" s="0" t="s">
        <v>354</v>
      </c>
      <c r="C233" s="0" t="n">
        <v>3587.592</v>
      </c>
      <c r="D233" s="0" t="n">
        <v>35.9</v>
      </c>
      <c r="E233" s="106" t="n">
        <v>10</v>
      </c>
      <c r="F233" s="106" t="n">
        <v>67.574</v>
      </c>
      <c r="G233" s="106" t="n">
        <v>0.14799</v>
      </c>
      <c r="H233" s="0" t="n">
        <v>1.288</v>
      </c>
      <c r="I233" s="0" t="n">
        <v>13.4</v>
      </c>
      <c r="J233" s="0" t="n">
        <v>8</v>
      </c>
    </row>
    <row r="234" customFormat="false" ht="12.75" hidden="false" customHeight="false" outlineLevel="0" collapsed="false">
      <c r="A234" s="0" t="s">
        <v>355</v>
      </c>
      <c r="C234" s="0" t="n">
        <v>3607.693</v>
      </c>
      <c r="D234" s="0" t="n">
        <v>35.89</v>
      </c>
      <c r="E234" s="106" t="n">
        <v>10</v>
      </c>
      <c r="F234" s="106" t="n">
        <v>96.26</v>
      </c>
      <c r="G234" s="106" t="n">
        <v>0.10389</v>
      </c>
      <c r="H234" s="0" t="n">
        <v>1.187</v>
      </c>
      <c r="I234" s="0" t="n">
        <v>8.7</v>
      </c>
      <c r="J234" s="0" t="n">
        <v>8</v>
      </c>
    </row>
    <row r="235" customFormat="false" ht="12.75" hidden="false" customHeight="false" outlineLevel="0" collapsed="false">
      <c r="A235" s="0" t="s">
        <v>356</v>
      </c>
      <c r="C235" s="0" t="n">
        <v>3627.79</v>
      </c>
      <c r="D235" s="0" t="n">
        <v>35.89</v>
      </c>
      <c r="E235" s="106" t="n">
        <v>10</v>
      </c>
      <c r="F235" s="106" t="n">
        <v>101.6</v>
      </c>
      <c r="G235" s="106" t="n">
        <v>0.098423</v>
      </c>
      <c r="H235" s="0" t="n">
        <v>1.376</v>
      </c>
      <c r="I235" s="0" t="n">
        <v>12.3</v>
      </c>
      <c r="J235" s="0" t="n">
        <v>8</v>
      </c>
    </row>
    <row r="236" customFormat="false" ht="12.75" hidden="false" customHeight="false" outlineLevel="0" collapsed="false">
      <c r="A236" s="0" t="s">
        <v>357</v>
      </c>
      <c r="C236" s="0" t="n">
        <v>3647.89</v>
      </c>
      <c r="D236" s="0" t="n">
        <v>35.89</v>
      </c>
      <c r="E236" s="106" t="n">
        <v>10</v>
      </c>
      <c r="F236" s="106" t="n">
        <v>65.979</v>
      </c>
      <c r="G236" s="106" t="n">
        <v>0.15156</v>
      </c>
      <c r="H236" s="0" t="n">
        <v>0.865</v>
      </c>
      <c r="I236" s="0" t="n">
        <v>13.3</v>
      </c>
      <c r="J236" s="0" t="n">
        <v>8</v>
      </c>
    </row>
    <row r="237" customFormat="false" ht="12.75" hidden="false" customHeight="false" outlineLevel="0" collapsed="false">
      <c r="A237" s="0" t="s">
        <v>358</v>
      </c>
      <c r="C237" s="0" t="n">
        <v>3667.987</v>
      </c>
      <c r="D237" s="0" t="n">
        <v>35.89</v>
      </c>
      <c r="E237" s="106" t="n">
        <v>10</v>
      </c>
      <c r="F237" s="106" t="n">
        <v>102.26</v>
      </c>
      <c r="G237" s="106" t="n">
        <v>0.097794</v>
      </c>
      <c r="H237" s="0" t="n">
        <v>1.235</v>
      </c>
      <c r="I237" s="0" t="n">
        <v>9.4</v>
      </c>
      <c r="J237" s="0" t="n">
        <v>8</v>
      </c>
    </row>
    <row r="238" customFormat="false" ht="12.75" hidden="false" customHeight="false" outlineLevel="0" collapsed="false">
      <c r="A238" s="0" t="s">
        <v>359</v>
      </c>
      <c r="C238" s="0" t="n">
        <v>3688.088</v>
      </c>
      <c r="D238" s="0" t="n">
        <v>35.9</v>
      </c>
      <c r="E238" s="106" t="n">
        <v>10</v>
      </c>
      <c r="F238" s="106" t="n">
        <v>79.103</v>
      </c>
      <c r="G238" s="106" t="n">
        <v>0.12642</v>
      </c>
      <c r="H238" s="0" t="n">
        <v>1.028</v>
      </c>
      <c r="I238" s="0" t="n">
        <v>11.2</v>
      </c>
      <c r="J238" s="0" t="n">
        <v>8</v>
      </c>
    </row>
    <row r="239" customFormat="false" ht="12.75" hidden="false" customHeight="false" outlineLevel="0" collapsed="false">
      <c r="A239" s="0" t="s">
        <v>360</v>
      </c>
      <c r="C239" s="0" t="n">
        <v>3708.183</v>
      </c>
      <c r="D239" s="0" t="n">
        <v>35.89</v>
      </c>
      <c r="E239" s="106" t="n">
        <v>10</v>
      </c>
      <c r="F239" s="106" t="n">
        <v>97.141</v>
      </c>
      <c r="G239" s="106" t="n">
        <v>0.10294</v>
      </c>
      <c r="H239" s="0" t="n">
        <v>1.149</v>
      </c>
      <c r="I239" s="0" t="n">
        <v>5</v>
      </c>
      <c r="J239" s="0" t="n">
        <v>8</v>
      </c>
    </row>
    <row r="240" customFormat="false" ht="12.75" hidden="false" customHeight="false" outlineLevel="0" collapsed="false">
      <c r="A240" s="0" t="s">
        <v>361</v>
      </c>
      <c r="C240" s="0" t="n">
        <v>3728.285</v>
      </c>
      <c r="D240" s="0" t="n">
        <v>35.88</v>
      </c>
      <c r="E240" s="106" t="n">
        <v>10</v>
      </c>
      <c r="F240" s="106" t="n">
        <v>89.517</v>
      </c>
      <c r="G240" s="106" t="n">
        <v>0.11171</v>
      </c>
      <c r="H240" s="0" t="n">
        <v>1.164</v>
      </c>
      <c r="I240" s="0" t="n">
        <v>8.3</v>
      </c>
      <c r="J240" s="0" t="n">
        <v>8</v>
      </c>
    </row>
    <row r="241" customFormat="false" ht="12.75" hidden="false" customHeight="false" outlineLevel="0" collapsed="false">
      <c r="A241" s="0" t="s">
        <v>362</v>
      </c>
      <c r="C241" s="0" t="n">
        <v>3748.383</v>
      </c>
      <c r="D241" s="0" t="n">
        <v>35.88</v>
      </c>
      <c r="E241" s="106" t="n">
        <v>10</v>
      </c>
      <c r="F241" s="106" t="n">
        <v>108.08</v>
      </c>
      <c r="G241" s="106" t="n">
        <v>0.092528</v>
      </c>
      <c r="H241" s="0" t="n">
        <v>1.224</v>
      </c>
      <c r="I241" s="0" t="n">
        <v>8.9</v>
      </c>
      <c r="J241" s="0" t="n">
        <v>8</v>
      </c>
    </row>
    <row r="242" customFormat="false" ht="12.75" hidden="false" customHeight="false" outlineLevel="0" collapsed="false">
      <c r="A242" s="0" t="s">
        <v>363</v>
      </c>
      <c r="C242" s="0" t="n">
        <v>3768.484</v>
      </c>
      <c r="D242" s="0" t="n">
        <v>35.89</v>
      </c>
      <c r="E242" s="106" t="n">
        <v>10</v>
      </c>
      <c r="F242" s="106" t="n">
        <v>79.92</v>
      </c>
      <c r="G242" s="106" t="n">
        <v>0.12513</v>
      </c>
      <c r="H242" s="0" t="n">
        <v>0.946</v>
      </c>
      <c r="I242" s="0" t="n">
        <v>10.2</v>
      </c>
      <c r="J242" s="0" t="n">
        <v>8</v>
      </c>
    </row>
    <row r="243" customFormat="false" ht="12.75" hidden="false" customHeight="false" outlineLevel="0" collapsed="false">
      <c r="A243" s="0" t="s">
        <v>364</v>
      </c>
      <c r="C243" s="0" t="n">
        <v>3788.579</v>
      </c>
      <c r="D243" s="0" t="n">
        <v>35.9</v>
      </c>
      <c r="E243" s="106" t="n">
        <v>10</v>
      </c>
      <c r="F243" s="106" t="n">
        <v>102.31</v>
      </c>
      <c r="G243" s="106" t="n">
        <v>0.097742</v>
      </c>
      <c r="H243" s="0" t="n">
        <v>1.366</v>
      </c>
      <c r="I243" s="0" t="n">
        <v>4.3</v>
      </c>
      <c r="J243" s="0" t="n">
        <v>8</v>
      </c>
    </row>
    <row r="244" customFormat="false" ht="12.75" hidden="false" customHeight="false" outlineLevel="0" collapsed="false">
      <c r="A244" s="0" t="s">
        <v>365</v>
      </c>
      <c r="C244" s="0" t="n">
        <v>3808.68</v>
      </c>
      <c r="D244" s="0" t="n">
        <v>35.91</v>
      </c>
      <c r="E244" s="106" t="n">
        <v>10</v>
      </c>
      <c r="F244" s="106" t="n">
        <v>72.735</v>
      </c>
      <c r="G244" s="106" t="n">
        <v>0.13748</v>
      </c>
      <c r="H244" s="0" t="n">
        <v>0.92</v>
      </c>
      <c r="I244" s="0" t="n">
        <v>9</v>
      </c>
      <c r="J244" s="0" t="n">
        <v>8</v>
      </c>
    </row>
    <row r="245" customFormat="false" ht="12.75" hidden="false" customHeight="false" outlineLevel="0" collapsed="false">
      <c r="A245" s="0" t="s">
        <v>366</v>
      </c>
      <c r="C245" s="0" t="n">
        <v>3828.776</v>
      </c>
      <c r="D245" s="0" t="n">
        <v>35.92</v>
      </c>
      <c r="E245" s="106" t="n">
        <v>10</v>
      </c>
      <c r="F245" s="106" t="n">
        <v>103.52</v>
      </c>
      <c r="G245" s="106" t="n">
        <v>0.0966</v>
      </c>
      <c r="H245" s="0" t="n">
        <v>1.232</v>
      </c>
      <c r="I245" s="0" t="n">
        <v>6.1</v>
      </c>
      <c r="J245" s="0" t="n">
        <v>8</v>
      </c>
    </row>
    <row r="246" customFormat="false" ht="12.75" hidden="false" customHeight="false" outlineLevel="0" collapsed="false">
      <c r="A246" s="0" t="s">
        <v>367</v>
      </c>
      <c r="C246" s="0" t="n">
        <v>3848.877</v>
      </c>
      <c r="D246" s="0" t="n">
        <v>35.91</v>
      </c>
      <c r="E246" s="106" t="n">
        <v>10</v>
      </c>
      <c r="F246" s="106" t="n">
        <v>86.133</v>
      </c>
      <c r="G246" s="106" t="n">
        <v>0.1161</v>
      </c>
      <c r="H246" s="0" t="n">
        <v>1.139</v>
      </c>
      <c r="I246" s="0" t="n">
        <v>6</v>
      </c>
      <c r="J246" s="0" t="n">
        <v>8</v>
      </c>
    </row>
    <row r="247" customFormat="false" ht="12.75" hidden="false" customHeight="false" outlineLevel="0" collapsed="false">
      <c r="A247" s="0" t="s">
        <v>368</v>
      </c>
      <c r="C247" s="0" t="n">
        <v>3868.973</v>
      </c>
      <c r="D247" s="0" t="n">
        <v>35.9</v>
      </c>
      <c r="E247" s="106" t="n">
        <v>10</v>
      </c>
      <c r="F247" s="106" t="n">
        <v>96.446</v>
      </c>
      <c r="G247" s="106" t="n">
        <v>0.10368</v>
      </c>
      <c r="H247" s="0" t="n">
        <v>1.125</v>
      </c>
      <c r="I247" s="0" t="n">
        <v>4.1</v>
      </c>
      <c r="J247" s="0" t="n">
        <v>8</v>
      </c>
    </row>
    <row r="248" customFormat="false" ht="12.75" hidden="false" customHeight="false" outlineLevel="0" collapsed="false">
      <c r="A248" s="0" t="s">
        <v>369</v>
      </c>
      <c r="C248" s="0" t="n">
        <v>3889.073</v>
      </c>
      <c r="D248" s="0" t="n">
        <v>35.89</v>
      </c>
      <c r="E248" s="106" t="n">
        <v>10</v>
      </c>
      <c r="F248" s="106" t="n">
        <v>97.443</v>
      </c>
      <c r="G248" s="106" t="n">
        <v>0.10262</v>
      </c>
      <c r="H248" s="0" t="n">
        <v>4.214</v>
      </c>
      <c r="I248" s="0" t="n">
        <v>4.3</v>
      </c>
      <c r="J248" s="0" t="n">
        <v>8</v>
      </c>
    </row>
    <row r="249" customFormat="false" ht="12.75" hidden="false" customHeight="false" outlineLevel="0" collapsed="false">
      <c r="A249" s="0" t="s">
        <v>370</v>
      </c>
      <c r="C249" s="0" t="n">
        <v>3909.17</v>
      </c>
      <c r="D249" s="0" t="n">
        <v>35.89</v>
      </c>
      <c r="E249" s="106" t="n">
        <v>10</v>
      </c>
      <c r="F249" s="106" t="n">
        <v>90.478</v>
      </c>
      <c r="G249" s="106" t="n">
        <v>0.11052</v>
      </c>
      <c r="H249" s="0" t="n">
        <v>1.202</v>
      </c>
      <c r="I249" s="0" t="n">
        <v>7.1</v>
      </c>
      <c r="J249" s="0" t="n">
        <v>8</v>
      </c>
    </row>
    <row r="250" customFormat="false" ht="12.75" hidden="false" customHeight="false" outlineLevel="0" collapsed="false">
      <c r="A250" s="0" t="s">
        <v>371</v>
      </c>
      <c r="C250" s="0" t="n">
        <v>3929.273</v>
      </c>
      <c r="D250" s="0" t="n">
        <v>35.88</v>
      </c>
      <c r="E250" s="106" t="n">
        <v>10</v>
      </c>
      <c r="F250" s="106" t="n">
        <v>109.72</v>
      </c>
      <c r="G250" s="106" t="n">
        <v>0.091138</v>
      </c>
      <c r="H250" s="0" t="n">
        <v>1.214</v>
      </c>
      <c r="I250" s="0" t="n">
        <v>7.7</v>
      </c>
      <c r="J250" s="0" t="n">
        <v>8</v>
      </c>
    </row>
    <row r="251" customFormat="false" ht="12.75" hidden="false" customHeight="false" outlineLevel="0" collapsed="false">
      <c r="A251" s="0" t="s">
        <v>372</v>
      </c>
      <c r="C251" s="0" t="n">
        <v>3949.368</v>
      </c>
      <c r="D251" s="0" t="n">
        <v>35.89</v>
      </c>
      <c r="E251" s="106" t="n">
        <v>10</v>
      </c>
      <c r="F251" s="106" t="n">
        <v>88.481</v>
      </c>
      <c r="G251" s="106" t="n">
        <v>0.11302</v>
      </c>
      <c r="H251" s="0" t="n">
        <v>1.73</v>
      </c>
      <c r="I251" s="0" t="n">
        <v>9</v>
      </c>
      <c r="J251" s="0" t="n">
        <v>8</v>
      </c>
    </row>
    <row r="252" customFormat="false" ht="12.75" hidden="false" customHeight="false" outlineLevel="0" collapsed="false">
      <c r="A252" s="0" t="s">
        <v>373</v>
      </c>
      <c r="C252" s="0" t="n">
        <v>3969.468</v>
      </c>
      <c r="D252" s="0" t="n">
        <v>35.9</v>
      </c>
      <c r="E252" s="106" t="n">
        <v>10</v>
      </c>
      <c r="F252" s="106" t="n">
        <v>106.92</v>
      </c>
      <c r="G252" s="106" t="n">
        <v>0.093532</v>
      </c>
      <c r="H252" s="0" t="n">
        <v>1.232</v>
      </c>
      <c r="I252" s="0" t="n">
        <v>11.3</v>
      </c>
      <c r="J252" s="0" t="n">
        <v>8</v>
      </c>
    </row>
    <row r="253" customFormat="false" ht="12.75" hidden="false" customHeight="false" outlineLevel="0" collapsed="false">
      <c r="A253" s="0" t="s">
        <v>374</v>
      </c>
      <c r="C253" s="0" t="n">
        <v>3989.565</v>
      </c>
      <c r="D253" s="0" t="n">
        <v>35.9</v>
      </c>
      <c r="E253" s="106" t="n">
        <v>10</v>
      </c>
      <c r="F253" s="106" t="n">
        <v>85.298</v>
      </c>
      <c r="G253" s="106" t="n">
        <v>0.11724</v>
      </c>
      <c r="H253" s="0" t="n">
        <v>1.136</v>
      </c>
      <c r="I253" s="0" t="n">
        <v>12.7</v>
      </c>
      <c r="J253" s="0" t="n">
        <v>8</v>
      </c>
    </row>
    <row r="254" customFormat="false" ht="12.75" hidden="false" customHeight="false" outlineLevel="0" collapsed="false">
      <c r="A254" s="0" t="s">
        <v>375</v>
      </c>
      <c r="C254" s="0" t="n">
        <v>4009.668</v>
      </c>
      <c r="D254" s="0" t="n">
        <v>35.89</v>
      </c>
      <c r="E254" s="106" t="n">
        <v>10</v>
      </c>
      <c r="F254" s="106" t="n">
        <v>102.43</v>
      </c>
      <c r="G254" s="106" t="n">
        <v>0.097631</v>
      </c>
      <c r="H254" s="0" t="n">
        <v>1.19</v>
      </c>
      <c r="I254" s="0" t="n">
        <v>10</v>
      </c>
      <c r="J254" s="0" t="n">
        <v>8</v>
      </c>
    </row>
    <row r="255" customFormat="false" ht="12.75" hidden="false" customHeight="false" outlineLevel="0" collapsed="false">
      <c r="A255" s="0" t="s">
        <v>376</v>
      </c>
      <c r="C255" s="0" t="n">
        <v>4029.761</v>
      </c>
      <c r="D255" s="0" t="n">
        <v>35.88</v>
      </c>
      <c r="E255" s="106" t="n">
        <v>10</v>
      </c>
      <c r="F255" s="106" t="n">
        <v>77.071</v>
      </c>
      <c r="G255" s="106" t="n">
        <v>0.12975</v>
      </c>
      <c r="H255" s="0" t="n">
        <v>0.992</v>
      </c>
      <c r="I255" s="0" t="n">
        <v>13.9</v>
      </c>
      <c r="J255" s="0" t="n">
        <v>8</v>
      </c>
    </row>
    <row r="256" customFormat="false" ht="12.75" hidden="false" customHeight="false" outlineLevel="0" collapsed="false">
      <c r="A256" s="0" t="s">
        <v>377</v>
      </c>
      <c r="C256" s="0" t="n">
        <v>4049.862</v>
      </c>
      <c r="D256" s="0" t="n">
        <v>35.88</v>
      </c>
      <c r="E256" s="106" t="n">
        <v>10</v>
      </c>
      <c r="F256" s="106" t="n">
        <v>96.95</v>
      </c>
      <c r="G256" s="106" t="n">
        <v>0.10315</v>
      </c>
      <c r="H256" s="0" t="n">
        <v>1.157</v>
      </c>
      <c r="I256" s="0" t="n">
        <v>8.3</v>
      </c>
      <c r="J256" s="0" t="n">
        <v>8</v>
      </c>
    </row>
    <row r="257" customFormat="false" ht="12.75" hidden="false" customHeight="false" outlineLevel="0" collapsed="false">
      <c r="A257" s="0" t="s">
        <v>378</v>
      </c>
      <c r="C257" s="0" t="n">
        <v>4069.958</v>
      </c>
      <c r="D257" s="0" t="n">
        <v>35.88</v>
      </c>
      <c r="E257" s="106" t="n">
        <v>10</v>
      </c>
      <c r="F257" s="106" t="n">
        <v>81.713</v>
      </c>
      <c r="G257" s="106" t="n">
        <v>0.12238</v>
      </c>
      <c r="H257" s="0" t="n">
        <v>1.057</v>
      </c>
      <c r="I257" s="0" t="n">
        <v>10.8</v>
      </c>
      <c r="J257" s="0" t="n">
        <v>8</v>
      </c>
    </row>
    <row r="258" customFormat="false" ht="12.75" hidden="false" customHeight="false" outlineLevel="0" collapsed="false">
      <c r="A258" s="0" t="s">
        <v>379</v>
      </c>
      <c r="C258" s="0" t="n">
        <v>4090.062</v>
      </c>
      <c r="D258" s="0" t="n">
        <v>35.88</v>
      </c>
      <c r="E258" s="106" t="n">
        <v>10</v>
      </c>
      <c r="F258" s="106" t="n">
        <v>105.52</v>
      </c>
      <c r="G258" s="106" t="n">
        <v>0.094765</v>
      </c>
      <c r="H258" s="0" t="n">
        <v>1.218</v>
      </c>
      <c r="I258" s="0" t="n">
        <v>11.6</v>
      </c>
      <c r="J258" s="0" t="n">
        <v>8</v>
      </c>
    </row>
    <row r="259" customFormat="false" ht="12.75" hidden="false" customHeight="false" outlineLevel="0" collapsed="false">
      <c r="A259" s="0" t="s">
        <v>380</v>
      </c>
      <c r="C259" s="0" t="n">
        <v>4110.157</v>
      </c>
      <c r="D259" s="0" t="n">
        <v>35.89</v>
      </c>
      <c r="E259" s="106" t="n">
        <v>10</v>
      </c>
      <c r="F259" s="106" t="n">
        <v>71.648</v>
      </c>
      <c r="G259" s="106" t="n">
        <v>0.13957</v>
      </c>
      <c r="H259" s="0" t="n">
        <v>0.917</v>
      </c>
      <c r="I259" s="0" t="n">
        <v>12.1</v>
      </c>
      <c r="J259" s="0" t="n">
        <v>8</v>
      </c>
    </row>
    <row r="260" customFormat="false" ht="12.75" hidden="false" customHeight="false" outlineLevel="0" collapsed="false">
      <c r="A260" s="0" t="s">
        <v>381</v>
      </c>
      <c r="C260" s="0" t="n">
        <v>4130.257</v>
      </c>
      <c r="D260" s="0" t="n">
        <v>35.9</v>
      </c>
      <c r="E260" s="106" t="n">
        <v>10</v>
      </c>
      <c r="F260" s="106" t="n">
        <v>108.79</v>
      </c>
      <c r="G260" s="106" t="n">
        <v>0.091917</v>
      </c>
      <c r="H260" s="0" t="n">
        <v>1.274</v>
      </c>
      <c r="I260" s="0" t="n">
        <v>10.2</v>
      </c>
      <c r="J260" s="0" t="n">
        <v>8</v>
      </c>
    </row>
    <row r="261" customFormat="false" ht="12.75" hidden="false" customHeight="false" outlineLevel="0" collapsed="false">
      <c r="A261" s="0" t="s">
        <v>382</v>
      </c>
      <c r="C261" s="0" t="n">
        <v>4150.354</v>
      </c>
      <c r="D261" s="0" t="n">
        <v>35.91</v>
      </c>
      <c r="E261" s="106" t="n">
        <v>10</v>
      </c>
      <c r="F261" s="106" t="n">
        <v>90.126</v>
      </c>
      <c r="G261" s="106" t="n">
        <v>0.11096</v>
      </c>
      <c r="H261" s="0" t="n">
        <v>3.184</v>
      </c>
      <c r="I261" s="0" t="n">
        <v>9.1</v>
      </c>
      <c r="J261" s="0" t="n">
        <v>8</v>
      </c>
    </row>
    <row r="262" customFormat="false" ht="12.75" hidden="false" customHeight="false" outlineLevel="0" collapsed="false">
      <c r="A262" s="0" t="s">
        <v>383</v>
      </c>
      <c r="C262" s="0" t="n">
        <v>4170.456</v>
      </c>
      <c r="D262" s="0" t="n">
        <v>35.91</v>
      </c>
      <c r="E262" s="106" t="n">
        <v>10</v>
      </c>
      <c r="F262" s="106" t="n">
        <v>110.18</v>
      </c>
      <c r="G262" s="106" t="n">
        <v>0.090757</v>
      </c>
      <c r="H262" s="0" t="n">
        <v>1.252</v>
      </c>
      <c r="I262" s="0" t="n">
        <v>8.4</v>
      </c>
      <c r="J262" s="0" t="n">
        <v>8</v>
      </c>
    </row>
    <row r="263" customFormat="false" ht="12.75" hidden="false" customHeight="false" outlineLevel="0" collapsed="false">
      <c r="A263" s="0" t="s">
        <v>384</v>
      </c>
      <c r="C263" s="0" t="n">
        <v>4190.551</v>
      </c>
      <c r="D263" s="0" t="n">
        <v>35.91</v>
      </c>
      <c r="E263" s="106" t="n">
        <v>10</v>
      </c>
      <c r="F263" s="106" t="n">
        <v>0.099205</v>
      </c>
      <c r="G263" s="106" t="n">
        <v>100.8</v>
      </c>
      <c r="H263" s="0" t="n">
        <v>0.939</v>
      </c>
      <c r="I263" s="0" t="n">
        <v>1.2</v>
      </c>
      <c r="J263" s="0" t="n">
        <v>8</v>
      </c>
    </row>
    <row r="264" customFormat="false" ht="12.75" hidden="false" customHeight="false" outlineLevel="0" collapsed="false">
      <c r="A264" s="0" t="s">
        <v>385</v>
      </c>
      <c r="C264" s="0" t="n">
        <v>4210.652</v>
      </c>
      <c r="D264" s="0" t="n">
        <v>35.9</v>
      </c>
      <c r="E264" s="106" t="n">
        <v>10</v>
      </c>
      <c r="F264" s="106" t="n">
        <v>98.673</v>
      </c>
      <c r="G264" s="106" t="n">
        <v>0.10134</v>
      </c>
      <c r="H264" s="0" t="n">
        <v>2.006</v>
      </c>
      <c r="I264" s="0" t="n">
        <v>6.1</v>
      </c>
      <c r="J264" s="0" t="n">
        <v>8</v>
      </c>
    </row>
    <row r="265" customFormat="false" ht="12.75" hidden="false" customHeight="false" outlineLevel="0" collapsed="false">
      <c r="A265" s="0" t="s">
        <v>386</v>
      </c>
      <c r="C265" s="0" t="n">
        <v>4230.749</v>
      </c>
      <c r="D265" s="0" t="n">
        <v>35.9</v>
      </c>
      <c r="E265" s="106" t="n">
        <v>10</v>
      </c>
      <c r="F265" s="106" t="n">
        <v>106.05</v>
      </c>
      <c r="G265" s="106" t="n">
        <v>0.094294</v>
      </c>
      <c r="H265" s="0" t="n">
        <v>1.155</v>
      </c>
      <c r="I265" s="0" t="n">
        <v>4.2</v>
      </c>
      <c r="J265" s="0" t="n">
        <v>8</v>
      </c>
    </row>
    <row r="266" customFormat="false" ht="12.75" hidden="false" customHeight="false" outlineLevel="0" collapsed="false">
      <c r="A266" s="0" t="s">
        <v>387</v>
      </c>
      <c r="C266" s="0" t="n">
        <v>4250.848</v>
      </c>
      <c r="D266" s="0" t="n">
        <v>35.89</v>
      </c>
      <c r="E266" s="106" t="n">
        <v>10</v>
      </c>
      <c r="F266" s="106" t="n">
        <v>103.85</v>
      </c>
      <c r="G266" s="106" t="n">
        <v>0.096291</v>
      </c>
      <c r="H266" s="0" t="n">
        <v>1.09</v>
      </c>
      <c r="I266" s="0" t="n">
        <v>3.3</v>
      </c>
      <c r="J266" s="0" t="n">
        <v>8</v>
      </c>
    </row>
    <row r="267" customFormat="false" ht="12.75" hidden="false" customHeight="false" outlineLevel="0" collapsed="false">
      <c r="A267" s="0" t="s">
        <v>388</v>
      </c>
      <c r="C267" s="0" t="n">
        <v>4270.944</v>
      </c>
      <c r="D267" s="0" t="n">
        <v>35.89</v>
      </c>
      <c r="E267" s="106" t="n">
        <v>10</v>
      </c>
      <c r="F267" s="106" t="n">
        <v>95.946</v>
      </c>
      <c r="G267" s="106" t="n">
        <v>0.10422</v>
      </c>
      <c r="H267" s="0" t="n">
        <v>1.022</v>
      </c>
      <c r="I267" s="0" t="n">
        <v>2.8</v>
      </c>
      <c r="J267" s="0" t="n">
        <v>8</v>
      </c>
    </row>
    <row r="268" customFormat="false" ht="12.75" hidden="false" customHeight="false" outlineLevel="0" collapsed="false">
      <c r="A268" s="0" t="s">
        <v>389</v>
      </c>
      <c r="C268" s="0" t="n">
        <v>4291.045</v>
      </c>
      <c r="D268" s="0" t="n">
        <v>35.89</v>
      </c>
      <c r="E268" s="106" t="n">
        <v>10</v>
      </c>
      <c r="F268" s="106" t="n">
        <v>92.185</v>
      </c>
      <c r="G268" s="106" t="n">
        <v>0.10848</v>
      </c>
      <c r="H268" s="0" t="n">
        <v>0.976</v>
      </c>
      <c r="I268" s="0" t="n">
        <v>4.9</v>
      </c>
      <c r="J268" s="0" t="n">
        <v>8</v>
      </c>
    </row>
    <row r="269" customFormat="false" ht="12.75" hidden="false" customHeight="false" outlineLevel="0" collapsed="false">
      <c r="A269" s="0" t="s">
        <v>390</v>
      </c>
      <c r="C269" s="0" t="n">
        <v>4311.142</v>
      </c>
      <c r="D269" s="0" t="n">
        <v>35.88</v>
      </c>
      <c r="E269" s="106" t="n">
        <v>10</v>
      </c>
      <c r="F269" s="106" t="n">
        <v>92.954</v>
      </c>
      <c r="G269" s="106" t="n">
        <v>0.10758</v>
      </c>
      <c r="H269" s="0" t="n">
        <v>0.958</v>
      </c>
      <c r="I269" s="0" t="n">
        <v>6</v>
      </c>
      <c r="J269" s="0" t="n">
        <v>8</v>
      </c>
    </row>
    <row r="270" customFormat="false" ht="12.75" hidden="false" customHeight="false" outlineLevel="0" collapsed="false">
      <c r="A270" s="0" t="s">
        <v>391</v>
      </c>
      <c r="C270" s="0" t="n">
        <v>4331.244</v>
      </c>
      <c r="D270" s="0" t="n">
        <v>35.88</v>
      </c>
      <c r="E270" s="106" t="n">
        <v>10</v>
      </c>
      <c r="F270" s="106" t="n">
        <v>94.204</v>
      </c>
      <c r="G270" s="106" t="n">
        <v>0.10615</v>
      </c>
      <c r="H270" s="0" t="n">
        <v>1.098</v>
      </c>
      <c r="I270" s="0" t="n">
        <v>8.6</v>
      </c>
      <c r="J270" s="0" t="n">
        <v>8</v>
      </c>
    </row>
    <row r="271" customFormat="false" ht="12.75" hidden="false" customHeight="false" outlineLevel="0" collapsed="false">
      <c r="A271" s="0" t="s">
        <v>392</v>
      </c>
      <c r="C271" s="0" t="n">
        <v>4351.34</v>
      </c>
      <c r="D271" s="0" t="n">
        <v>35.89</v>
      </c>
      <c r="E271" s="106" t="n">
        <v>10</v>
      </c>
      <c r="F271" s="106" t="n">
        <v>91.298</v>
      </c>
      <c r="G271" s="106" t="n">
        <v>0.10953</v>
      </c>
      <c r="H271" s="0" t="n">
        <v>0.964</v>
      </c>
      <c r="I271" s="0" t="n">
        <v>10.4</v>
      </c>
      <c r="J271" s="0" t="n">
        <v>8</v>
      </c>
    </row>
    <row r="272" customFormat="false" ht="12.75" hidden="false" customHeight="false" outlineLevel="0" collapsed="false">
      <c r="A272" s="0" t="s">
        <v>393</v>
      </c>
      <c r="C272" s="0" t="n">
        <v>4371.442</v>
      </c>
      <c r="D272" s="0" t="n">
        <v>35.91</v>
      </c>
      <c r="E272" s="106" t="n">
        <v>10</v>
      </c>
      <c r="F272" s="106" t="n">
        <v>88.798</v>
      </c>
      <c r="G272" s="106" t="n">
        <v>0.11261</v>
      </c>
      <c r="H272" s="0" t="n">
        <v>1.046</v>
      </c>
      <c r="I272" s="0" t="n">
        <v>7.9</v>
      </c>
      <c r="J272" s="0" t="n">
        <v>8</v>
      </c>
    </row>
    <row r="273" customFormat="false" ht="12.75" hidden="false" customHeight="false" outlineLevel="0" collapsed="false">
      <c r="A273" s="0" t="s">
        <v>394</v>
      </c>
      <c r="C273" s="0" t="n">
        <v>4391.535</v>
      </c>
      <c r="D273" s="0" t="n">
        <v>35.92</v>
      </c>
      <c r="E273" s="106" t="n">
        <v>10</v>
      </c>
      <c r="F273" s="106" t="n">
        <v>107.47</v>
      </c>
      <c r="G273" s="106" t="n">
        <v>0.093052</v>
      </c>
      <c r="H273" s="0" t="n">
        <v>1.182</v>
      </c>
      <c r="I273" s="0" t="n">
        <v>8.5</v>
      </c>
      <c r="J273" s="0" t="n">
        <v>8</v>
      </c>
    </row>
    <row r="274" customFormat="false" ht="12.75" hidden="false" customHeight="false" outlineLevel="0" collapsed="false">
      <c r="A274" s="0" t="s">
        <v>395</v>
      </c>
      <c r="C274" s="0" t="n">
        <v>4411.636</v>
      </c>
      <c r="D274" s="0" t="n">
        <v>35.92</v>
      </c>
      <c r="E274" s="106" t="n">
        <v>10</v>
      </c>
      <c r="F274" s="106" t="n">
        <v>112.31</v>
      </c>
      <c r="G274" s="106" t="n">
        <v>0.089037</v>
      </c>
      <c r="H274" s="0" t="n">
        <v>1.283</v>
      </c>
      <c r="I274" s="0" t="n">
        <v>17.7</v>
      </c>
      <c r="J274" s="0" t="n">
        <v>8</v>
      </c>
    </row>
    <row r="275" customFormat="false" ht="12.75" hidden="false" customHeight="false" outlineLevel="0" collapsed="false">
      <c r="A275" s="0" t="s">
        <v>396</v>
      </c>
      <c r="C275" s="0" t="n">
        <v>4431.733</v>
      </c>
      <c r="D275" s="0" t="n">
        <v>35.92</v>
      </c>
      <c r="E275" s="106" t="n">
        <v>10</v>
      </c>
      <c r="F275" s="106" t="n">
        <v>114.88</v>
      </c>
      <c r="G275" s="106" t="n">
        <v>0.087047</v>
      </c>
      <c r="H275" s="0" t="n">
        <v>1.212</v>
      </c>
      <c r="I275" s="0" t="n">
        <v>20.9</v>
      </c>
      <c r="J275" s="0" t="n">
        <v>8</v>
      </c>
    </row>
    <row r="276" customFormat="false" ht="12.75" hidden="false" customHeight="false" outlineLevel="0" collapsed="false">
      <c r="A276" s="0" t="s">
        <v>397</v>
      </c>
      <c r="C276" s="0" t="n">
        <v>4451.834</v>
      </c>
      <c r="D276" s="0" t="n">
        <v>35.91</v>
      </c>
      <c r="E276" s="106" t="n">
        <v>10</v>
      </c>
      <c r="F276" s="106" t="n">
        <v>114.4</v>
      </c>
      <c r="G276" s="106" t="n">
        <v>0.087412</v>
      </c>
      <c r="H276" s="0" t="n">
        <v>1.209</v>
      </c>
      <c r="I276" s="0" t="n">
        <v>20.1</v>
      </c>
      <c r="J276" s="0" t="n">
        <v>8</v>
      </c>
    </row>
    <row r="277" customFormat="false" ht="12.75" hidden="false" customHeight="false" outlineLevel="0" collapsed="false">
      <c r="A277" s="0" t="s">
        <v>398</v>
      </c>
      <c r="C277" s="0" t="n">
        <v>4471.93</v>
      </c>
      <c r="D277" s="0" t="n">
        <v>35.91</v>
      </c>
      <c r="E277" s="106" t="n">
        <v>10</v>
      </c>
      <c r="F277" s="106" t="n">
        <v>112.75</v>
      </c>
      <c r="G277" s="106" t="n">
        <v>0.08869</v>
      </c>
      <c r="H277" s="0" t="n">
        <v>1.177</v>
      </c>
      <c r="I277" s="0" t="n">
        <v>21.6</v>
      </c>
      <c r="J277" s="0" t="n">
        <v>8</v>
      </c>
    </row>
    <row r="278" customFormat="false" ht="12.75" hidden="false" customHeight="false" outlineLevel="0" collapsed="false">
      <c r="A278" s="0" t="s">
        <v>399</v>
      </c>
      <c r="C278" s="0" t="n">
        <v>4492.035</v>
      </c>
      <c r="D278" s="0" t="n">
        <v>35.91</v>
      </c>
      <c r="E278" s="106" t="n">
        <v>10</v>
      </c>
      <c r="F278" s="106" t="n">
        <v>104.59</v>
      </c>
      <c r="G278" s="106" t="n">
        <v>0.095614</v>
      </c>
      <c r="H278" s="0" t="n">
        <v>1.006</v>
      </c>
      <c r="I278" s="0" t="n">
        <v>18.9</v>
      </c>
      <c r="J278" s="0" t="n">
        <v>8</v>
      </c>
    </row>
    <row r="279" customFormat="false" ht="12.75" hidden="false" customHeight="false" outlineLevel="0" collapsed="false">
      <c r="A279" s="0" t="s">
        <v>400</v>
      </c>
      <c r="C279" s="0" t="n">
        <v>4512.128</v>
      </c>
      <c r="D279" s="0" t="n">
        <v>35.9</v>
      </c>
      <c r="E279" s="106" t="n">
        <v>10</v>
      </c>
      <c r="F279" s="106" t="n">
        <v>103.8</v>
      </c>
      <c r="G279" s="106" t="n">
        <v>0.096338</v>
      </c>
      <c r="H279" s="0" t="n">
        <v>1.126</v>
      </c>
      <c r="I279" s="0" t="n">
        <v>20.4</v>
      </c>
      <c r="J279" s="0" t="n">
        <v>8</v>
      </c>
    </row>
    <row r="280" customFormat="false" ht="12.75" hidden="false" customHeight="false" outlineLevel="0" collapsed="false">
      <c r="A280" s="0" t="s">
        <v>401</v>
      </c>
      <c r="C280" s="0" t="n">
        <v>4532.23</v>
      </c>
      <c r="D280" s="0" t="n">
        <v>35.89</v>
      </c>
      <c r="E280" s="106" t="n">
        <v>10</v>
      </c>
      <c r="F280" s="106" t="n">
        <v>97.243</v>
      </c>
      <c r="G280" s="106" t="n">
        <v>0.10283</v>
      </c>
      <c r="H280" s="0" t="n">
        <v>1.081</v>
      </c>
      <c r="I280" s="0" t="n">
        <v>19.3</v>
      </c>
      <c r="J280" s="0" t="n">
        <v>8</v>
      </c>
    </row>
    <row r="281" customFormat="false" ht="12.75" hidden="false" customHeight="false" outlineLevel="0" collapsed="false">
      <c r="A281" s="0" t="s">
        <v>402</v>
      </c>
      <c r="C281" s="0" t="n">
        <v>4552.325</v>
      </c>
      <c r="D281" s="0" t="n">
        <v>35.89</v>
      </c>
      <c r="E281" s="106" t="n">
        <v>10</v>
      </c>
      <c r="F281" s="106" t="n">
        <v>110.64</v>
      </c>
      <c r="G281" s="106" t="n">
        <v>0.090379</v>
      </c>
      <c r="H281" s="0" t="n">
        <v>1.169</v>
      </c>
      <c r="I281" s="0" t="n">
        <v>15.2</v>
      </c>
      <c r="J281" s="0" t="n">
        <v>8</v>
      </c>
    </row>
    <row r="282" customFormat="false" ht="12.75" hidden="false" customHeight="false" outlineLevel="0" collapsed="false">
      <c r="A282" s="0" t="s">
        <v>403</v>
      </c>
      <c r="C282" s="0" t="n">
        <v>4572.426</v>
      </c>
      <c r="D282" s="0" t="n">
        <v>35.88</v>
      </c>
      <c r="E282" s="106" t="n">
        <v>10</v>
      </c>
      <c r="F282" s="106" t="n">
        <v>122.88</v>
      </c>
      <c r="G282" s="106" t="n">
        <v>0.081381</v>
      </c>
      <c r="H282" s="0" t="n">
        <v>1.236</v>
      </c>
      <c r="I282" s="0" t="n">
        <v>12.5</v>
      </c>
      <c r="J282" s="0" t="n">
        <v>8</v>
      </c>
    </row>
    <row r="283" customFormat="false" ht="12.75" hidden="false" customHeight="false" outlineLevel="0" collapsed="false">
      <c r="A283" s="0" t="s">
        <v>404</v>
      </c>
      <c r="C283" s="0" t="n">
        <v>4592.523</v>
      </c>
      <c r="D283" s="0" t="n">
        <v>35.89</v>
      </c>
      <c r="E283" s="106" t="n">
        <v>10</v>
      </c>
      <c r="F283" s="106" t="n">
        <v>123.96</v>
      </c>
      <c r="G283" s="106" t="n">
        <v>0.08067</v>
      </c>
      <c r="H283" s="0" t="n">
        <v>1.1</v>
      </c>
      <c r="I283" s="0" t="n">
        <v>14.1</v>
      </c>
      <c r="J283" s="0" t="n">
        <v>8</v>
      </c>
    </row>
    <row r="284" customFormat="false" ht="12.75" hidden="false" customHeight="false" outlineLevel="0" collapsed="false">
      <c r="A284" s="0" t="s">
        <v>405</v>
      </c>
      <c r="C284" s="0" t="n">
        <v>4612.624</v>
      </c>
      <c r="D284" s="0" t="n">
        <v>35.91</v>
      </c>
      <c r="E284" s="106" t="n">
        <v>10</v>
      </c>
      <c r="F284" s="106" t="n">
        <v>119.52</v>
      </c>
      <c r="G284" s="106" t="n">
        <v>0.083668</v>
      </c>
      <c r="H284" s="0" t="n">
        <v>1.058</v>
      </c>
      <c r="I284" s="0" t="n">
        <v>12.4</v>
      </c>
      <c r="J284" s="0" t="n">
        <v>8</v>
      </c>
    </row>
    <row r="285" customFormat="false" ht="12.75" hidden="false" customHeight="false" outlineLevel="0" collapsed="false">
      <c r="A285" s="0" t="s">
        <v>406</v>
      </c>
      <c r="C285" s="0" t="n">
        <v>4632.72</v>
      </c>
      <c r="D285" s="0" t="n">
        <v>35.92</v>
      </c>
      <c r="E285" s="106" t="n">
        <v>10</v>
      </c>
      <c r="F285" s="106" t="n">
        <v>118.19</v>
      </c>
      <c r="G285" s="106" t="n">
        <v>0.08461</v>
      </c>
      <c r="H285" s="0" t="n">
        <v>1.054</v>
      </c>
      <c r="I285" s="0" t="n">
        <v>13.6</v>
      </c>
      <c r="J285" s="0" t="n">
        <v>8</v>
      </c>
    </row>
    <row r="286" customFormat="false" ht="12.75" hidden="false" customHeight="false" outlineLevel="0" collapsed="false">
      <c r="A286" s="0" t="s">
        <v>407</v>
      </c>
      <c r="C286" s="0" t="n">
        <v>4652.821</v>
      </c>
      <c r="D286" s="0" t="n">
        <v>35.92</v>
      </c>
      <c r="E286" s="106" t="n">
        <v>10</v>
      </c>
      <c r="F286" s="106" t="n">
        <v>129.75</v>
      </c>
      <c r="G286" s="106" t="n">
        <v>0.077069</v>
      </c>
      <c r="H286" s="0" t="n">
        <v>1.255</v>
      </c>
      <c r="I286" s="0" t="n">
        <v>8.4</v>
      </c>
      <c r="J286" s="0" t="n">
        <v>8</v>
      </c>
    </row>
    <row r="287" customFormat="false" ht="12.75" hidden="false" customHeight="false" outlineLevel="0" collapsed="false">
      <c r="A287" s="0" t="s">
        <v>408</v>
      </c>
      <c r="C287" s="0" t="n">
        <v>4672.917</v>
      </c>
      <c r="D287" s="0" t="n">
        <v>35.92</v>
      </c>
      <c r="E287" s="106" t="n">
        <v>10</v>
      </c>
      <c r="F287" s="106" t="n">
        <v>128.49</v>
      </c>
      <c r="G287" s="106" t="n">
        <v>0.077827</v>
      </c>
      <c r="H287" s="0" t="n">
        <v>1.118</v>
      </c>
      <c r="I287" s="0" t="n">
        <v>6.8</v>
      </c>
      <c r="J287" s="0" t="n">
        <v>8</v>
      </c>
    </row>
    <row r="288" customFormat="false" ht="12.75" hidden="false" customHeight="false" outlineLevel="0" collapsed="false">
      <c r="A288" s="0" t="s">
        <v>409</v>
      </c>
      <c r="C288" s="0" t="n">
        <v>4693.017</v>
      </c>
      <c r="D288" s="0" t="n">
        <v>35.9</v>
      </c>
      <c r="E288" s="106" t="n">
        <v>10</v>
      </c>
      <c r="F288" s="106" t="n">
        <v>130.73</v>
      </c>
      <c r="G288" s="106" t="n">
        <v>0.076494</v>
      </c>
      <c r="H288" s="0" t="n">
        <v>1.131</v>
      </c>
      <c r="I288" s="0" t="n">
        <v>7</v>
      </c>
      <c r="J288" s="0" t="n">
        <v>8</v>
      </c>
    </row>
    <row r="289" customFormat="false" ht="12.75" hidden="false" customHeight="false" outlineLevel="0" collapsed="false">
      <c r="A289" s="0" t="s">
        <v>410</v>
      </c>
      <c r="C289" s="0" t="n">
        <v>4713.113</v>
      </c>
      <c r="D289" s="0" t="n">
        <v>35.89</v>
      </c>
      <c r="E289" s="106" t="n">
        <v>10</v>
      </c>
      <c r="F289" s="106" t="n">
        <v>132.12</v>
      </c>
      <c r="G289" s="106" t="n">
        <v>0.075689</v>
      </c>
      <c r="H289" s="0" t="n">
        <v>1.138</v>
      </c>
      <c r="I289" s="0" t="n">
        <v>5</v>
      </c>
      <c r="J289" s="0" t="n">
        <v>8</v>
      </c>
    </row>
    <row r="290" customFormat="false" ht="12.75" hidden="false" customHeight="false" outlineLevel="0" collapsed="false">
      <c r="A290" s="0" t="s">
        <v>411</v>
      </c>
      <c r="C290" s="0" t="n">
        <v>4733.215</v>
      </c>
      <c r="D290" s="0" t="n">
        <v>35.89</v>
      </c>
      <c r="E290" s="106" t="n">
        <v>10</v>
      </c>
      <c r="F290" s="106" t="n">
        <v>127.36</v>
      </c>
      <c r="G290" s="106" t="n">
        <v>0.07852</v>
      </c>
      <c r="H290" s="0" t="n">
        <v>1.055</v>
      </c>
      <c r="I290" s="0" t="n">
        <v>12.3</v>
      </c>
      <c r="J290" s="0" t="n">
        <v>8</v>
      </c>
    </row>
    <row r="291" customFormat="false" ht="12.75" hidden="false" customHeight="false" outlineLevel="0" collapsed="false">
      <c r="A291" s="0" t="s">
        <v>412</v>
      </c>
      <c r="C291" s="0" t="n">
        <v>4753.31</v>
      </c>
      <c r="D291" s="0" t="n">
        <v>35.88</v>
      </c>
      <c r="E291" s="106" t="n">
        <v>10</v>
      </c>
      <c r="F291" s="106" t="n">
        <v>0.029675</v>
      </c>
      <c r="G291" s="106" t="n">
        <v>336.98</v>
      </c>
      <c r="H291" s="106" t="n">
        <v>0.0004881224</v>
      </c>
      <c r="I291" s="0" t="n">
        <v>5.4</v>
      </c>
      <c r="J291" s="0" t="n">
        <v>8</v>
      </c>
    </row>
    <row r="292" customFormat="false" ht="12.75" hidden="false" customHeight="false" outlineLevel="0" collapsed="false">
      <c r="A292" s="0" t="s">
        <v>413</v>
      </c>
      <c r="C292" s="0" t="n">
        <v>4773.412</v>
      </c>
      <c r="D292" s="0" t="n">
        <v>35.88</v>
      </c>
      <c r="E292" s="106" t="n">
        <v>10</v>
      </c>
      <c r="F292" s="106" t="n">
        <v>128.36</v>
      </c>
      <c r="G292" s="106" t="n">
        <v>0.077907</v>
      </c>
      <c r="H292" s="0" t="n">
        <v>1.167</v>
      </c>
      <c r="I292" s="0" t="n">
        <v>11.1</v>
      </c>
      <c r="J292" s="0" t="n">
        <v>8</v>
      </c>
    </row>
    <row r="293" customFormat="false" ht="12.75" hidden="false" customHeight="false" outlineLevel="0" collapsed="false">
      <c r="A293" s="0" t="s">
        <v>414</v>
      </c>
      <c r="C293" s="0" t="n">
        <v>4793.508</v>
      </c>
      <c r="D293" s="0" t="n">
        <v>35.89</v>
      </c>
      <c r="E293" s="106" t="n">
        <v>10</v>
      </c>
      <c r="F293" s="106" t="n">
        <v>123.53</v>
      </c>
      <c r="G293" s="106" t="n">
        <v>0.080953</v>
      </c>
      <c r="H293" s="0" t="n">
        <v>1.133</v>
      </c>
      <c r="I293" s="0" t="n">
        <v>17.2</v>
      </c>
      <c r="J293" s="0" t="n">
        <v>8</v>
      </c>
    </row>
    <row r="294" customFormat="false" ht="12.75" hidden="false" customHeight="false" outlineLevel="0" collapsed="false">
      <c r="A294" s="0" t="s">
        <v>415</v>
      </c>
      <c r="C294" s="0" t="n">
        <v>4813.608</v>
      </c>
      <c r="D294" s="0" t="n">
        <v>35.91</v>
      </c>
      <c r="E294" s="106" t="n">
        <v>10</v>
      </c>
      <c r="F294" s="106" t="n">
        <v>129.44</v>
      </c>
      <c r="G294" s="106" t="n">
        <v>0.077256</v>
      </c>
      <c r="H294" s="0" t="n">
        <v>1.23</v>
      </c>
      <c r="I294" s="0" t="n">
        <v>13.4</v>
      </c>
      <c r="J294" s="0" t="n">
        <v>8</v>
      </c>
    </row>
    <row r="295" customFormat="false" ht="12.75" hidden="false" customHeight="false" outlineLevel="0" collapsed="false">
      <c r="A295" s="0" t="s">
        <v>416</v>
      </c>
      <c r="C295" s="0" t="n">
        <v>4833.705</v>
      </c>
      <c r="D295" s="0" t="n">
        <v>35.91</v>
      </c>
      <c r="E295" s="106" t="n">
        <v>10</v>
      </c>
      <c r="F295" s="106" t="n">
        <v>129.33</v>
      </c>
      <c r="G295" s="106" t="n">
        <v>0.077319</v>
      </c>
      <c r="H295" s="0" t="n">
        <v>1.126</v>
      </c>
      <c r="I295" s="0" t="n">
        <v>12.8</v>
      </c>
      <c r="J295" s="0" t="n">
        <v>8</v>
      </c>
    </row>
    <row r="296" customFormat="false" ht="12.75" hidden="false" customHeight="false" outlineLevel="0" collapsed="false">
      <c r="A296" s="0" t="s">
        <v>417</v>
      </c>
      <c r="C296" s="0" t="n">
        <v>4853.806</v>
      </c>
      <c r="D296" s="0" t="n">
        <v>35.92</v>
      </c>
      <c r="E296" s="106" t="n">
        <v>10</v>
      </c>
      <c r="F296" s="106" t="n">
        <v>128.67</v>
      </c>
      <c r="G296" s="106" t="n">
        <v>0.077715</v>
      </c>
      <c r="H296" s="0" t="n">
        <v>1.143</v>
      </c>
      <c r="I296" s="0" t="n">
        <v>13.3</v>
      </c>
      <c r="J296" s="0" t="n">
        <v>8</v>
      </c>
    </row>
    <row r="297" customFormat="false" ht="12.75" hidden="false" customHeight="false" outlineLevel="0" collapsed="false">
      <c r="A297" s="0" t="s">
        <v>418</v>
      </c>
      <c r="C297" s="0" t="n">
        <v>4873.902</v>
      </c>
      <c r="D297" s="0" t="n">
        <v>35.91</v>
      </c>
      <c r="E297" s="106" t="n">
        <v>10</v>
      </c>
      <c r="F297" s="106" t="n">
        <v>120.44</v>
      </c>
      <c r="G297" s="106" t="n">
        <v>0.083027</v>
      </c>
      <c r="H297" s="0" t="n">
        <v>1.486</v>
      </c>
      <c r="I297" s="0" t="n">
        <v>18.7</v>
      </c>
      <c r="J297" s="0" t="n">
        <v>8</v>
      </c>
    </row>
    <row r="298" customFormat="false" ht="12.75" hidden="false" customHeight="false" outlineLevel="0" collapsed="false">
      <c r="A298" s="0" t="s">
        <v>419</v>
      </c>
      <c r="C298" s="0" t="n">
        <v>4894.004</v>
      </c>
      <c r="D298" s="0" t="n">
        <v>35.91</v>
      </c>
      <c r="E298" s="106" t="n">
        <v>10</v>
      </c>
      <c r="F298" s="106" t="n">
        <v>128.18</v>
      </c>
      <c r="G298" s="106" t="n">
        <v>0.078012</v>
      </c>
      <c r="H298" s="0" t="n">
        <v>1.244</v>
      </c>
      <c r="I298" s="0" t="n">
        <v>13</v>
      </c>
      <c r="J298" s="0" t="n">
        <v>8</v>
      </c>
    </row>
    <row r="299" customFormat="false" ht="12.75" hidden="false" customHeight="false" outlineLevel="0" collapsed="false">
      <c r="A299" s="0" t="s">
        <v>420</v>
      </c>
      <c r="C299" s="0" t="n">
        <v>4914.101</v>
      </c>
      <c r="D299" s="0" t="n">
        <v>35.9</v>
      </c>
      <c r="E299" s="106" t="n">
        <v>10</v>
      </c>
      <c r="F299" s="106" t="n">
        <v>128.44</v>
      </c>
      <c r="G299" s="106" t="n">
        <v>0.07786</v>
      </c>
      <c r="H299" s="0" t="n">
        <v>1.113</v>
      </c>
      <c r="I299" s="0" t="n">
        <v>13.4</v>
      </c>
      <c r="J299" s="0" t="n">
        <v>8</v>
      </c>
    </row>
    <row r="300" customFormat="false" ht="12.75" hidden="false" customHeight="false" outlineLevel="0" collapsed="false">
      <c r="A300" s="0" t="s">
        <v>421</v>
      </c>
      <c r="C300" s="0" t="n">
        <v>4934.202</v>
      </c>
      <c r="D300" s="0" t="n">
        <v>35.9</v>
      </c>
      <c r="E300" s="106" t="n">
        <v>10</v>
      </c>
      <c r="F300" s="106" t="n">
        <v>134.26</v>
      </c>
      <c r="G300" s="106" t="n">
        <v>0.07448</v>
      </c>
      <c r="H300" s="0" t="n">
        <v>1.893</v>
      </c>
      <c r="I300" s="0" t="n">
        <v>12</v>
      </c>
      <c r="J300" s="0" t="n">
        <v>8</v>
      </c>
    </row>
    <row r="301" customFormat="false" ht="12.75" hidden="false" customHeight="false" outlineLevel="0" collapsed="false">
      <c r="A301" s="0" t="s">
        <v>422</v>
      </c>
      <c r="C301" s="0" t="n">
        <v>4954.298</v>
      </c>
      <c r="D301" s="0" t="n">
        <v>35.9</v>
      </c>
      <c r="E301" s="106" t="n">
        <v>10</v>
      </c>
      <c r="F301" s="106" t="n">
        <v>128.45</v>
      </c>
      <c r="G301" s="106" t="n">
        <v>0.077852</v>
      </c>
      <c r="H301" s="0" t="n">
        <v>1.058</v>
      </c>
      <c r="I301" s="0" t="n">
        <v>13.3</v>
      </c>
      <c r="J301" s="0" t="n">
        <v>8</v>
      </c>
    </row>
    <row r="302" customFormat="false" ht="12.75" hidden="false" customHeight="false" outlineLevel="0" collapsed="false">
      <c r="A302" s="0" t="s">
        <v>423</v>
      </c>
      <c r="C302" s="0" t="n">
        <v>4974.397</v>
      </c>
      <c r="D302" s="0" t="n">
        <v>35.89</v>
      </c>
      <c r="E302" s="106" t="n">
        <v>10</v>
      </c>
      <c r="F302" s="106" t="n">
        <v>127.24</v>
      </c>
      <c r="G302" s="106" t="n">
        <v>0.078594</v>
      </c>
      <c r="H302" s="0" t="n">
        <v>1.099</v>
      </c>
      <c r="I302" s="0" t="n">
        <v>12.8</v>
      </c>
      <c r="J302" s="0" t="n">
        <v>8</v>
      </c>
    </row>
    <row r="303" customFormat="false" ht="12.75" hidden="false" customHeight="false" outlineLevel="0" collapsed="false">
      <c r="A303" s="0" t="s">
        <v>424</v>
      </c>
      <c r="C303" s="0" t="n">
        <v>4994.495</v>
      </c>
      <c r="D303" s="0" t="n">
        <v>35.89</v>
      </c>
      <c r="E303" s="106" t="n">
        <v>10</v>
      </c>
      <c r="F303" s="106" t="n">
        <v>0.082689</v>
      </c>
      <c r="G303" s="106" t="n">
        <v>120.94</v>
      </c>
      <c r="H303" s="0" t="n">
        <v>0.001</v>
      </c>
      <c r="I303" s="0" t="n">
        <v>5.5</v>
      </c>
      <c r="J303" s="0" t="n">
        <v>8</v>
      </c>
    </row>
    <row r="304" customFormat="false" ht="12.75" hidden="false" customHeight="false" outlineLevel="0" collapsed="false">
      <c r="A304" s="0" t="s">
        <v>425</v>
      </c>
      <c r="C304" s="0" t="n">
        <v>5014.595</v>
      </c>
      <c r="D304" s="0" t="n">
        <v>35.88</v>
      </c>
      <c r="E304" s="106" t="n">
        <v>10</v>
      </c>
      <c r="F304" s="106" t="n">
        <v>78.305</v>
      </c>
      <c r="G304" s="106" t="n">
        <v>0.12771</v>
      </c>
      <c r="H304" s="0" t="n">
        <v>2.929</v>
      </c>
      <c r="I304" s="0" t="n">
        <v>12</v>
      </c>
      <c r="J304" s="0" t="n">
        <v>8</v>
      </c>
    </row>
    <row r="305" customFormat="false" ht="12.75" hidden="false" customHeight="false" outlineLevel="0" collapsed="false">
      <c r="A305" s="0" t="s">
        <v>426</v>
      </c>
      <c r="C305" s="0" t="n">
        <v>5034.692</v>
      </c>
      <c r="D305" s="0" t="n">
        <v>35.88</v>
      </c>
      <c r="E305" s="106" t="n">
        <v>10</v>
      </c>
      <c r="F305" s="106" t="n">
        <v>141.5</v>
      </c>
      <c r="G305" s="106" t="n">
        <v>0.070669</v>
      </c>
      <c r="H305" s="0" t="n">
        <v>1.159</v>
      </c>
      <c r="I305" s="0" t="n">
        <v>8.6</v>
      </c>
      <c r="J305" s="0" t="n">
        <v>8</v>
      </c>
    </row>
    <row r="306" customFormat="false" ht="12.75" hidden="false" customHeight="false" outlineLevel="0" collapsed="false">
      <c r="A306" s="0" t="s">
        <v>427</v>
      </c>
      <c r="C306" s="0" t="n">
        <v>5054.794</v>
      </c>
      <c r="D306" s="0" t="n">
        <v>35.89</v>
      </c>
      <c r="E306" s="106" t="n">
        <v>10</v>
      </c>
      <c r="F306" s="106" t="n">
        <v>144.84</v>
      </c>
      <c r="G306" s="106" t="n">
        <v>0.06904</v>
      </c>
      <c r="H306" s="0" t="n">
        <v>1.178</v>
      </c>
      <c r="I306" s="0" t="n">
        <v>9.5</v>
      </c>
      <c r="J306" s="0" t="n">
        <v>8</v>
      </c>
    </row>
    <row r="307" customFormat="false" ht="12.75" hidden="false" customHeight="false" outlineLevel="0" collapsed="false">
      <c r="A307" s="0" t="s">
        <v>428</v>
      </c>
      <c r="C307" s="0" t="n">
        <v>5074.888</v>
      </c>
      <c r="D307" s="0" t="n">
        <v>35.9</v>
      </c>
      <c r="E307" s="106" t="n">
        <v>10</v>
      </c>
      <c r="F307" s="106" t="n">
        <v>144.98</v>
      </c>
      <c r="G307" s="106" t="n">
        <v>0.068973</v>
      </c>
      <c r="H307" s="0" t="n">
        <v>1.095</v>
      </c>
      <c r="I307" s="0" t="n">
        <v>8.5</v>
      </c>
      <c r="J307" s="0" t="n">
        <v>8</v>
      </c>
    </row>
    <row r="308" customFormat="false" ht="12.75" hidden="false" customHeight="false" outlineLevel="0" collapsed="false">
      <c r="A308" s="0" t="s">
        <v>429</v>
      </c>
      <c r="C308" s="0" t="n">
        <v>5094.989</v>
      </c>
      <c r="D308" s="0" t="n">
        <v>35.92</v>
      </c>
      <c r="E308" s="106" t="n">
        <v>10</v>
      </c>
      <c r="F308" s="106" t="n">
        <v>146.29</v>
      </c>
      <c r="G308" s="106" t="n">
        <v>0.06836</v>
      </c>
      <c r="H308" s="0" t="n">
        <v>1.182</v>
      </c>
      <c r="I308" s="0" t="n">
        <v>7.7</v>
      </c>
      <c r="J308" s="0" t="n">
        <v>8</v>
      </c>
    </row>
    <row r="309" customFormat="false" ht="12.75" hidden="false" customHeight="false" outlineLevel="0" collapsed="false">
      <c r="A309" s="0" t="s">
        <v>430</v>
      </c>
      <c r="C309" s="0" t="n">
        <v>5115.085</v>
      </c>
      <c r="D309" s="0" t="n">
        <v>35.92</v>
      </c>
      <c r="E309" s="106" t="n">
        <v>10</v>
      </c>
      <c r="F309" s="106" t="n">
        <v>124.1</v>
      </c>
      <c r="G309" s="106" t="n">
        <v>0.08058</v>
      </c>
      <c r="H309" s="0" t="n">
        <v>0.977</v>
      </c>
      <c r="I309" s="0" t="n">
        <v>10.8</v>
      </c>
      <c r="J309" s="0" t="n">
        <v>8</v>
      </c>
    </row>
    <row r="310" customFormat="false" ht="12.75" hidden="false" customHeight="false" outlineLevel="0" collapsed="false">
      <c r="A310" s="0" t="s">
        <v>431</v>
      </c>
      <c r="C310" s="0" t="n">
        <v>5135.185</v>
      </c>
      <c r="D310" s="0" t="n">
        <v>35.92</v>
      </c>
      <c r="E310" s="106" t="n">
        <v>10</v>
      </c>
      <c r="F310" s="106" t="n">
        <v>0.17004</v>
      </c>
      <c r="G310" s="106" t="n">
        <v>58.811</v>
      </c>
      <c r="H310" s="0" t="n">
        <v>0.02</v>
      </c>
      <c r="I310" s="0" t="n">
        <v>4</v>
      </c>
      <c r="J310" s="0" t="n">
        <v>8</v>
      </c>
    </row>
    <row r="311" customFormat="false" ht="12.75" hidden="false" customHeight="false" outlineLevel="0" collapsed="false">
      <c r="A311" s="0" t="s">
        <v>432</v>
      </c>
      <c r="C311" s="0" t="n">
        <v>5155.283</v>
      </c>
      <c r="D311" s="0" t="n">
        <v>35.9</v>
      </c>
      <c r="E311" s="106" t="n">
        <v>10</v>
      </c>
      <c r="F311" s="106" t="n">
        <v>0.010032</v>
      </c>
      <c r="G311" s="106" t="n">
        <v>996.84</v>
      </c>
      <c r="H311" s="0" t="n">
        <v>0.279</v>
      </c>
      <c r="I311" s="0" t="n">
        <v>5.4</v>
      </c>
      <c r="J311" s="0" t="n">
        <v>8</v>
      </c>
    </row>
    <row r="312" customFormat="false" ht="12.75" hidden="false" customHeight="false" outlineLevel="0" collapsed="false">
      <c r="A312" s="0" t="s">
        <v>433</v>
      </c>
      <c r="C312" s="0" t="n">
        <v>5175.383</v>
      </c>
      <c r="D312" s="0" t="n">
        <v>35.89</v>
      </c>
      <c r="E312" s="106" t="n">
        <v>10</v>
      </c>
      <c r="F312" s="106" t="n">
        <v>1.3032</v>
      </c>
      <c r="G312" s="106" t="n">
        <v>7.6731</v>
      </c>
      <c r="H312" s="0" t="n">
        <v>5.436</v>
      </c>
      <c r="I312" s="0" t="n">
        <v>7.9</v>
      </c>
      <c r="J312" s="0" t="n">
        <v>8</v>
      </c>
    </row>
    <row r="313" customFormat="false" ht="12.75" hidden="false" customHeight="false" outlineLevel="0" collapsed="false">
      <c r="A313" s="0" t="s">
        <v>434</v>
      </c>
      <c r="C313" s="0" t="n">
        <v>5195.48</v>
      </c>
      <c r="D313" s="0" t="n">
        <v>35.89</v>
      </c>
      <c r="E313" s="106" t="n">
        <v>10</v>
      </c>
      <c r="F313" s="106" t="n">
        <v>136.95</v>
      </c>
      <c r="G313" s="106" t="n">
        <v>0.073019</v>
      </c>
      <c r="H313" s="0" t="n">
        <v>2.972</v>
      </c>
      <c r="I313" s="0" t="n">
        <v>11</v>
      </c>
      <c r="J313" s="0" t="n">
        <v>8</v>
      </c>
    </row>
    <row r="314" customFormat="false" ht="12.75" hidden="false" customHeight="false" outlineLevel="0" collapsed="false">
      <c r="A314" s="0" t="s">
        <v>435</v>
      </c>
      <c r="C314" s="0" t="n">
        <v>5215.581</v>
      </c>
      <c r="D314" s="0" t="n">
        <v>35.88</v>
      </c>
      <c r="E314" s="106" t="n">
        <v>10</v>
      </c>
      <c r="F314" s="106" t="n">
        <v>142.67</v>
      </c>
      <c r="G314" s="106" t="n">
        <v>0.070089</v>
      </c>
      <c r="H314" s="0" t="n">
        <v>1.223</v>
      </c>
      <c r="I314" s="0" t="n">
        <v>12.2</v>
      </c>
      <c r="J314" s="0" t="n">
        <v>8</v>
      </c>
    </row>
    <row r="315" customFormat="false" ht="12.75" hidden="false" customHeight="false" outlineLevel="0" collapsed="false">
      <c r="A315" s="0" t="s">
        <v>436</v>
      </c>
      <c r="C315" s="0" t="n">
        <v>5235.678</v>
      </c>
      <c r="D315" s="0" t="n">
        <v>35.88</v>
      </c>
      <c r="E315" s="106" t="n">
        <v>10</v>
      </c>
      <c r="F315" s="106" t="n">
        <v>137.88</v>
      </c>
      <c r="G315" s="106" t="n">
        <v>0.072524</v>
      </c>
      <c r="H315" s="0" t="n">
        <v>1.07</v>
      </c>
      <c r="I315" s="0" t="n">
        <v>14.2</v>
      </c>
      <c r="J315" s="0" t="n">
        <v>8</v>
      </c>
    </row>
    <row r="316" customFormat="false" ht="12.75" hidden="false" customHeight="false" outlineLevel="0" collapsed="false">
      <c r="A316" s="0" t="s">
        <v>437</v>
      </c>
      <c r="C316" s="0" t="n">
        <v>5255.781</v>
      </c>
      <c r="D316" s="0" t="n">
        <v>35.89</v>
      </c>
      <c r="E316" s="106" t="n">
        <v>10</v>
      </c>
      <c r="F316" s="106" t="n">
        <v>141.88</v>
      </c>
      <c r="G316" s="106" t="n">
        <v>0.070481</v>
      </c>
      <c r="H316" s="0" t="n">
        <v>1.173</v>
      </c>
      <c r="I316" s="0" t="n">
        <v>14</v>
      </c>
      <c r="J316" s="0" t="n">
        <v>8</v>
      </c>
    </row>
    <row r="317" customFormat="false" ht="12.75" hidden="false" customHeight="false" outlineLevel="0" collapsed="false">
      <c r="A317" s="0" t="s">
        <v>438</v>
      </c>
      <c r="C317" s="0" t="n">
        <v>5275.875</v>
      </c>
      <c r="D317" s="0" t="n">
        <v>35.91</v>
      </c>
      <c r="E317" s="106" t="n">
        <v>10</v>
      </c>
      <c r="F317" s="106" t="n">
        <v>0.00020151</v>
      </c>
      <c r="G317" s="106" t="n">
        <v>49625</v>
      </c>
      <c r="H317" s="106" t="n">
        <v>0.0003136313</v>
      </c>
      <c r="I317" s="0" t="n">
        <v>10.1</v>
      </c>
      <c r="J317" s="0" t="n">
        <v>8</v>
      </c>
    </row>
    <row r="318" customFormat="false" ht="12.75" hidden="false" customHeight="false" outlineLevel="0" collapsed="false">
      <c r="A318" s="0" t="s">
        <v>439</v>
      </c>
      <c r="C318" s="0" t="n">
        <v>5295.978</v>
      </c>
      <c r="D318" s="0" t="n">
        <v>35.92</v>
      </c>
      <c r="E318" s="106" t="n">
        <v>10</v>
      </c>
      <c r="F318" s="106" t="n">
        <v>141.7</v>
      </c>
      <c r="G318" s="106" t="n">
        <v>0.070569</v>
      </c>
      <c r="H318" s="0" t="n">
        <v>2.054</v>
      </c>
      <c r="I318" s="0" t="n">
        <v>14.2</v>
      </c>
      <c r="J318" s="0" t="n">
        <v>8</v>
      </c>
    </row>
    <row r="319" customFormat="false" ht="12.75" hidden="false" customHeight="false" outlineLevel="0" collapsed="false">
      <c r="A319" s="0" t="s">
        <v>440</v>
      </c>
      <c r="C319" s="0" t="n">
        <v>5316.072</v>
      </c>
      <c r="D319" s="0" t="n">
        <v>35.92</v>
      </c>
      <c r="E319" s="106" t="n">
        <v>10</v>
      </c>
      <c r="F319" s="106" t="n">
        <v>145.11</v>
      </c>
      <c r="G319" s="106" t="n">
        <v>0.068915</v>
      </c>
      <c r="H319" s="0" t="n">
        <v>1.072</v>
      </c>
      <c r="I319" s="0" t="n">
        <v>12.5</v>
      </c>
      <c r="J319" s="0" t="n">
        <v>8</v>
      </c>
    </row>
    <row r="320" customFormat="false" ht="12.75" hidden="false" customHeight="false" outlineLevel="0" collapsed="false">
      <c r="A320" s="0" t="s">
        <v>441</v>
      </c>
      <c r="C320" s="0" t="n">
        <v>5336.174</v>
      </c>
      <c r="D320" s="0" t="n">
        <v>35.92</v>
      </c>
      <c r="E320" s="106" t="n">
        <v>10</v>
      </c>
      <c r="F320" s="106" t="n">
        <v>142.83</v>
      </c>
      <c r="G320" s="106" t="n">
        <v>0.070014</v>
      </c>
      <c r="H320" s="0" t="n">
        <v>1.066</v>
      </c>
      <c r="I320" s="0" t="n">
        <v>13.9</v>
      </c>
      <c r="J320" s="0" t="n">
        <v>8</v>
      </c>
    </row>
    <row r="321" customFormat="false" ht="12.75" hidden="false" customHeight="false" outlineLevel="0" collapsed="false">
      <c r="A321" s="0" t="s">
        <v>442</v>
      </c>
      <c r="C321" s="0" t="n">
        <v>5356.27</v>
      </c>
      <c r="D321" s="0" t="n">
        <v>35.91</v>
      </c>
      <c r="E321" s="106" t="n">
        <v>10</v>
      </c>
      <c r="F321" s="106" t="n">
        <v>148.28</v>
      </c>
      <c r="G321" s="106" t="n">
        <v>0.067441</v>
      </c>
      <c r="H321" s="0" t="n">
        <v>1.173</v>
      </c>
      <c r="I321" s="0" t="n">
        <v>12.4</v>
      </c>
      <c r="J321" s="0" t="n">
        <v>8</v>
      </c>
    </row>
    <row r="322" customFormat="false" ht="12.75" hidden="false" customHeight="false" outlineLevel="0" collapsed="false">
      <c r="A322" s="0" t="s">
        <v>443</v>
      </c>
      <c r="C322" s="0" t="n">
        <v>5376.371</v>
      </c>
      <c r="D322" s="0" t="n">
        <v>35.9</v>
      </c>
      <c r="E322" s="106" t="n">
        <v>10</v>
      </c>
      <c r="F322" s="106" t="n">
        <v>150.9</v>
      </c>
      <c r="G322" s="106" t="n">
        <v>0.066268</v>
      </c>
      <c r="H322" s="0" t="n">
        <v>1.097</v>
      </c>
      <c r="I322" s="0" t="n">
        <v>11.3</v>
      </c>
      <c r="J322" s="0" t="n">
        <v>8</v>
      </c>
    </row>
    <row r="323" customFormat="false" ht="12.75" hidden="false" customHeight="false" outlineLevel="0" collapsed="false">
      <c r="A323" s="0" t="s">
        <v>444</v>
      </c>
      <c r="C323" s="0" t="n">
        <v>5396.466</v>
      </c>
      <c r="D323" s="0" t="n">
        <v>35.9</v>
      </c>
      <c r="E323" s="106" t="n">
        <v>10</v>
      </c>
      <c r="F323" s="106" t="n">
        <v>155.73</v>
      </c>
      <c r="G323" s="106" t="n">
        <v>0.064214</v>
      </c>
      <c r="H323" s="0" t="n">
        <v>1.092</v>
      </c>
      <c r="I323" s="0" t="n">
        <v>10.8</v>
      </c>
      <c r="J323" s="0" t="n">
        <v>8</v>
      </c>
    </row>
    <row r="324" customFormat="false" ht="12.75" hidden="false" customHeight="false" outlineLevel="0" collapsed="false">
      <c r="A324" s="0" t="s">
        <v>445</v>
      </c>
      <c r="C324" s="0" t="n">
        <v>5416.567</v>
      </c>
      <c r="D324" s="0" t="n">
        <v>35.9</v>
      </c>
      <c r="E324" s="106" t="n">
        <v>10</v>
      </c>
      <c r="F324" s="106" t="n">
        <v>156.23</v>
      </c>
      <c r="G324" s="106" t="n">
        <v>0.064008</v>
      </c>
      <c r="H324" s="0" t="n">
        <v>1.157</v>
      </c>
      <c r="I324" s="0" t="n">
        <v>10.7</v>
      </c>
      <c r="J324" s="0" t="n">
        <v>8</v>
      </c>
    </row>
    <row r="325" customFormat="false" ht="12.75" hidden="false" customHeight="false" outlineLevel="0" collapsed="false">
      <c r="A325" s="0" t="s">
        <v>446</v>
      </c>
      <c r="C325" s="0" t="n">
        <v>5436.664</v>
      </c>
      <c r="D325" s="0" t="n">
        <v>35.9</v>
      </c>
      <c r="E325" s="106" t="n">
        <v>10</v>
      </c>
      <c r="F325" s="106" t="n">
        <v>159.31</v>
      </c>
      <c r="G325" s="106" t="n">
        <v>0.062772</v>
      </c>
      <c r="H325" s="0" t="n">
        <v>1.131</v>
      </c>
      <c r="I325" s="0" t="n">
        <v>9.7</v>
      </c>
      <c r="J325" s="0" t="n">
        <v>8</v>
      </c>
    </row>
    <row r="326" customFormat="false" ht="12.75" hidden="false" customHeight="false" outlineLevel="0" collapsed="false">
      <c r="A326" s="0" t="s">
        <v>447</v>
      </c>
      <c r="C326" s="0" t="n">
        <v>5456.763</v>
      </c>
      <c r="D326" s="0" t="n">
        <v>35.89</v>
      </c>
      <c r="E326" s="106" t="n">
        <v>10</v>
      </c>
      <c r="F326" s="106" t="n">
        <v>160.1</v>
      </c>
      <c r="G326" s="106" t="n">
        <v>0.062462</v>
      </c>
      <c r="H326" s="0" t="n">
        <v>1.177</v>
      </c>
      <c r="I326" s="0" t="n">
        <v>10.1</v>
      </c>
      <c r="J326" s="0" t="n">
        <v>8</v>
      </c>
    </row>
    <row r="327" customFormat="false" ht="12.75" hidden="false" customHeight="false" outlineLevel="0" collapsed="false">
      <c r="A327" s="0" t="s">
        <v>448</v>
      </c>
      <c r="C327" s="0" t="n">
        <v>5476.86</v>
      </c>
      <c r="D327" s="0" t="n">
        <v>35.89</v>
      </c>
      <c r="E327" s="106" t="n">
        <v>10</v>
      </c>
      <c r="F327" s="106" t="n">
        <v>160.45</v>
      </c>
      <c r="G327" s="106" t="n">
        <v>0.062325</v>
      </c>
      <c r="H327" s="0" t="n">
        <v>1.167</v>
      </c>
      <c r="I327" s="0" t="n">
        <v>8.6</v>
      </c>
      <c r="J327" s="0" t="n">
        <v>8</v>
      </c>
    </row>
    <row r="328" customFormat="false" ht="12.75" hidden="false" customHeight="false" outlineLevel="0" collapsed="false">
      <c r="A328" s="0" t="s">
        <v>449</v>
      </c>
      <c r="C328" s="0" t="n">
        <v>5496.96</v>
      </c>
      <c r="D328" s="0" t="n">
        <v>35.88</v>
      </c>
      <c r="E328" s="106" t="n">
        <v>10</v>
      </c>
      <c r="F328" s="106" t="n">
        <v>160.89</v>
      </c>
      <c r="G328" s="106" t="n">
        <v>0.062156</v>
      </c>
      <c r="H328" s="0" t="n">
        <v>1.158</v>
      </c>
      <c r="I328" s="0" t="n">
        <v>3.7</v>
      </c>
      <c r="J328" s="0" t="n">
        <v>8</v>
      </c>
    </row>
    <row r="329" customFormat="false" ht="12.75" hidden="false" customHeight="false" outlineLevel="0" collapsed="false">
      <c r="A329" s="0" t="s">
        <v>450</v>
      </c>
      <c r="C329" s="0" t="n">
        <v>5517.058</v>
      </c>
      <c r="D329" s="0" t="n">
        <v>35.88</v>
      </c>
      <c r="E329" s="106" t="n">
        <v>10</v>
      </c>
      <c r="F329" s="106" t="n">
        <v>161.19</v>
      </c>
      <c r="G329" s="106" t="n">
        <v>0.062039</v>
      </c>
      <c r="H329" s="0" t="n">
        <v>1.151</v>
      </c>
      <c r="I329" s="0" t="n">
        <v>3.8</v>
      </c>
      <c r="J329" s="0" t="n">
        <v>8</v>
      </c>
    </row>
    <row r="330" customFormat="false" ht="12.75" hidden="false" customHeight="false" outlineLevel="0" collapsed="false">
      <c r="A330" s="0" t="s">
        <v>451</v>
      </c>
      <c r="C330" s="0" t="n">
        <v>5537.161</v>
      </c>
      <c r="D330" s="0" t="n">
        <v>35.89</v>
      </c>
      <c r="E330" s="106" t="n">
        <v>10</v>
      </c>
      <c r="F330" s="106" t="n">
        <v>161.02</v>
      </c>
      <c r="G330" s="106" t="n">
        <v>0.062105</v>
      </c>
      <c r="H330" s="0" t="n">
        <v>1.102</v>
      </c>
      <c r="I330" s="0" t="n">
        <v>6.9</v>
      </c>
      <c r="J330" s="0" t="n">
        <v>8</v>
      </c>
    </row>
    <row r="331" customFormat="false" ht="12.75" hidden="false" customHeight="false" outlineLevel="0" collapsed="false">
      <c r="A331" s="0" t="s">
        <v>452</v>
      </c>
      <c r="C331" s="0" t="n">
        <v>5557.255</v>
      </c>
      <c r="D331" s="0" t="n">
        <v>35.89</v>
      </c>
      <c r="E331" s="106" t="n">
        <v>10</v>
      </c>
      <c r="F331" s="106" t="n">
        <v>160.82</v>
      </c>
      <c r="G331" s="106" t="n">
        <v>0.06218</v>
      </c>
      <c r="H331" s="0" t="n">
        <v>1.083</v>
      </c>
      <c r="I331" s="0" t="n">
        <v>5.1</v>
      </c>
      <c r="J331" s="0" t="n">
        <v>8</v>
      </c>
    </row>
    <row r="332" customFormat="false" ht="12.75" hidden="false" customHeight="false" outlineLevel="0" collapsed="false">
      <c r="A332" s="0" t="s">
        <v>453</v>
      </c>
      <c r="C332" s="0" t="n">
        <v>5577.356</v>
      </c>
      <c r="D332" s="0" t="n">
        <v>35.91</v>
      </c>
      <c r="E332" s="106" t="n">
        <v>10</v>
      </c>
      <c r="F332" s="106" t="n">
        <v>160.64</v>
      </c>
      <c r="G332" s="106" t="n">
        <v>0.06225</v>
      </c>
      <c r="H332" s="0" t="n">
        <v>1.144</v>
      </c>
      <c r="I332" s="0" t="n">
        <v>6.4</v>
      </c>
      <c r="J332" s="0" t="n">
        <v>8</v>
      </c>
    </row>
    <row r="333" customFormat="false" ht="12.75" hidden="false" customHeight="false" outlineLevel="0" collapsed="false">
      <c r="A333" s="0" t="s">
        <v>454</v>
      </c>
      <c r="C333" s="0" t="n">
        <v>5597.452</v>
      </c>
      <c r="D333" s="0" t="n">
        <v>35.91</v>
      </c>
      <c r="E333" s="106" t="n">
        <v>10</v>
      </c>
      <c r="F333" s="106" t="n">
        <v>160.02</v>
      </c>
      <c r="G333" s="106" t="n">
        <v>0.06249</v>
      </c>
      <c r="H333" s="0" t="n">
        <v>1.119</v>
      </c>
      <c r="I333" s="0" t="n">
        <v>11.4</v>
      </c>
      <c r="J333" s="0" t="n">
        <v>8</v>
      </c>
    </row>
    <row r="334" customFormat="false" ht="12.75" hidden="false" customHeight="false" outlineLevel="0" collapsed="false">
      <c r="A334" s="0" t="s">
        <v>455</v>
      </c>
      <c r="C334" s="0" t="n">
        <v>5617.555</v>
      </c>
      <c r="D334" s="0" t="n">
        <v>35.9</v>
      </c>
      <c r="E334" s="106" t="n">
        <v>10</v>
      </c>
      <c r="F334" s="106" t="n">
        <v>160.25</v>
      </c>
      <c r="G334" s="106" t="n">
        <v>0.062402</v>
      </c>
      <c r="H334" s="0" t="n">
        <v>1.082</v>
      </c>
      <c r="I334" s="0" t="n">
        <v>13.3</v>
      </c>
      <c r="J334" s="0" t="n">
        <v>8</v>
      </c>
    </row>
    <row r="335" customFormat="false" ht="12.75" hidden="false" customHeight="false" outlineLevel="0" collapsed="false">
      <c r="A335" s="0" t="s">
        <v>456</v>
      </c>
      <c r="C335" s="0" t="n">
        <v>5637.649</v>
      </c>
      <c r="D335" s="0" t="n">
        <v>35.89</v>
      </c>
      <c r="E335" s="106" t="n">
        <v>10</v>
      </c>
      <c r="F335" s="106" t="n">
        <v>151.43</v>
      </c>
      <c r="G335" s="106" t="n">
        <v>0.066037</v>
      </c>
      <c r="H335" s="0" t="n">
        <v>1.143</v>
      </c>
      <c r="I335" s="0" t="n">
        <v>16.6</v>
      </c>
      <c r="J335" s="0" t="n">
        <v>8</v>
      </c>
    </row>
    <row r="336" customFormat="false" ht="12.75" hidden="false" customHeight="false" outlineLevel="0" collapsed="false">
      <c r="A336" s="0" t="s">
        <v>457</v>
      </c>
      <c r="C336" s="0" t="n">
        <v>5657.752</v>
      </c>
      <c r="D336" s="0" t="n">
        <v>35.89</v>
      </c>
      <c r="E336" s="106" t="n">
        <v>10</v>
      </c>
      <c r="F336" s="106" t="n">
        <v>153.13</v>
      </c>
      <c r="G336" s="106" t="n">
        <v>0.065303</v>
      </c>
      <c r="H336" s="0" t="n">
        <v>1.096</v>
      </c>
      <c r="I336" s="0" t="n">
        <v>15.8</v>
      </c>
      <c r="J336" s="0" t="n">
        <v>8</v>
      </c>
    </row>
    <row r="337" customFormat="false" ht="12.75" hidden="false" customHeight="false" outlineLevel="0" collapsed="false">
      <c r="A337" s="0" t="s">
        <v>458</v>
      </c>
      <c r="C337" s="0" t="n">
        <v>5677.846</v>
      </c>
      <c r="D337" s="0" t="n">
        <v>35.88</v>
      </c>
      <c r="E337" s="106" t="n">
        <v>10</v>
      </c>
      <c r="F337" s="106" t="n">
        <v>153.71</v>
      </c>
      <c r="G337" s="106" t="n">
        <v>0.065056</v>
      </c>
      <c r="H337" s="0" t="n">
        <v>1.135</v>
      </c>
      <c r="I337" s="0" t="n">
        <v>15.6</v>
      </c>
      <c r="J337" s="0" t="n">
        <v>8</v>
      </c>
    </row>
    <row r="338" customFormat="false" ht="12.75" hidden="false" customHeight="false" outlineLevel="0" collapsed="false">
      <c r="A338" s="0" t="s">
        <v>459</v>
      </c>
      <c r="C338" s="0" t="n">
        <v>5697.949</v>
      </c>
      <c r="D338" s="0" t="n">
        <v>35.88</v>
      </c>
      <c r="E338" s="106" t="n">
        <v>10</v>
      </c>
      <c r="F338" s="106" t="n">
        <v>153.01</v>
      </c>
      <c r="G338" s="106" t="n">
        <v>0.065356</v>
      </c>
      <c r="H338" s="0" t="n">
        <v>1.098</v>
      </c>
      <c r="I338" s="0" t="n">
        <v>15.2</v>
      </c>
      <c r="J338" s="0" t="n">
        <v>8</v>
      </c>
    </row>
    <row r="339" customFormat="false" ht="12.75" hidden="false" customHeight="false" outlineLevel="0" collapsed="false">
      <c r="A339" s="0" t="s">
        <v>460</v>
      </c>
      <c r="C339" s="0" t="n">
        <v>5718.044</v>
      </c>
      <c r="D339" s="0" t="n">
        <v>35.88</v>
      </c>
      <c r="E339" s="106" t="n">
        <v>10</v>
      </c>
      <c r="F339" s="106" t="n">
        <v>155.68</v>
      </c>
      <c r="G339" s="106" t="n">
        <v>0.064236</v>
      </c>
      <c r="H339" s="0" t="n">
        <v>1.158</v>
      </c>
      <c r="I339" s="0" t="n">
        <v>14.6</v>
      </c>
      <c r="J339" s="0" t="n">
        <v>8</v>
      </c>
    </row>
    <row r="340" customFormat="false" ht="12.75" hidden="false" customHeight="false" outlineLevel="0" collapsed="false">
      <c r="A340" s="0" t="s">
        <v>461</v>
      </c>
      <c r="C340" s="0" t="n">
        <v>5738.146</v>
      </c>
      <c r="D340" s="0" t="n">
        <v>35.89</v>
      </c>
      <c r="E340" s="106" t="n">
        <v>10</v>
      </c>
      <c r="F340" s="106" t="n">
        <v>155.96</v>
      </c>
      <c r="G340" s="106" t="n">
        <v>0.06412</v>
      </c>
      <c r="H340" s="0" t="n">
        <v>1.093</v>
      </c>
      <c r="I340" s="0" t="n">
        <v>13.4</v>
      </c>
      <c r="J340" s="0" t="n">
        <v>8</v>
      </c>
    </row>
    <row r="341" customFormat="false" ht="12.75" hidden="false" customHeight="false" outlineLevel="0" collapsed="false">
      <c r="A341" s="0" t="s">
        <v>462</v>
      </c>
      <c r="C341" s="0" t="n">
        <v>5758.241</v>
      </c>
      <c r="D341" s="0" t="n">
        <v>35.9</v>
      </c>
      <c r="E341" s="106" t="n">
        <v>10</v>
      </c>
      <c r="F341" s="106" t="n">
        <v>157.33</v>
      </c>
      <c r="G341" s="106" t="n">
        <v>0.063561</v>
      </c>
      <c r="H341" s="0" t="n">
        <v>1.185</v>
      </c>
      <c r="I341" s="0" t="n">
        <v>12.9</v>
      </c>
      <c r="J341" s="0" t="n">
        <v>8</v>
      </c>
    </row>
    <row r="342" customFormat="false" ht="12.75" hidden="false" customHeight="false" outlineLevel="0" collapsed="false">
      <c r="A342" s="0" t="s">
        <v>463</v>
      </c>
      <c r="C342" s="0" t="n">
        <v>5778.344</v>
      </c>
      <c r="D342" s="0" t="n">
        <v>35.9</v>
      </c>
      <c r="E342" s="106" t="n">
        <v>10</v>
      </c>
      <c r="F342" s="106" t="n">
        <v>157.49</v>
      </c>
      <c r="G342" s="106" t="n">
        <v>0.063497</v>
      </c>
      <c r="H342" s="0" t="n">
        <v>1.112</v>
      </c>
      <c r="I342" s="0" t="n">
        <v>12.4</v>
      </c>
      <c r="J342" s="0" t="n">
        <v>8</v>
      </c>
    </row>
    <row r="343" customFormat="false" ht="12.75" hidden="false" customHeight="false" outlineLevel="0" collapsed="false">
      <c r="A343" s="0" t="s">
        <v>464</v>
      </c>
      <c r="C343" s="0" t="n">
        <v>5798.438</v>
      </c>
      <c r="D343" s="0" t="n">
        <v>35.9</v>
      </c>
      <c r="E343" s="106" t="n">
        <v>10</v>
      </c>
      <c r="F343" s="106" t="n">
        <v>161.47</v>
      </c>
      <c r="G343" s="106" t="n">
        <v>0.06193</v>
      </c>
      <c r="H343" s="0" t="n">
        <v>1.176</v>
      </c>
      <c r="I343" s="0" t="n">
        <v>13.1</v>
      </c>
      <c r="J343" s="0" t="n">
        <v>8</v>
      </c>
    </row>
    <row r="344" customFormat="false" ht="12.75" hidden="false" customHeight="false" outlineLevel="0" collapsed="false">
      <c r="A344" s="0" t="s">
        <v>465</v>
      </c>
      <c r="C344" s="0" t="n">
        <v>5818.54</v>
      </c>
      <c r="D344" s="0" t="n">
        <v>35.91</v>
      </c>
      <c r="E344" s="106" t="n">
        <v>10</v>
      </c>
      <c r="F344" s="106" t="n">
        <v>159.91</v>
      </c>
      <c r="G344" s="106" t="n">
        <v>0.062535</v>
      </c>
      <c r="H344" s="0" t="n">
        <v>1.164</v>
      </c>
      <c r="I344" s="0" t="n">
        <v>11.1</v>
      </c>
      <c r="J344" s="0" t="n">
        <v>8</v>
      </c>
    </row>
    <row r="345" customFormat="false" ht="12.75" hidden="false" customHeight="false" outlineLevel="0" collapsed="false">
      <c r="A345" s="0" t="s">
        <v>466</v>
      </c>
      <c r="C345" s="0" t="n">
        <v>5838.635</v>
      </c>
      <c r="D345" s="0" t="n">
        <v>35.9</v>
      </c>
      <c r="E345" s="106" t="n">
        <v>10</v>
      </c>
      <c r="F345" s="106" t="n">
        <v>163.3</v>
      </c>
      <c r="G345" s="106" t="n">
        <v>0.061238</v>
      </c>
      <c r="H345" s="0" t="n">
        <v>1.151</v>
      </c>
      <c r="I345" s="0" t="n">
        <v>5.7</v>
      </c>
      <c r="J345" s="0" t="n">
        <v>8</v>
      </c>
    </row>
    <row r="346" customFormat="false" ht="12.75" hidden="false" customHeight="false" outlineLevel="0" collapsed="false">
      <c r="A346" s="0" t="s">
        <v>467</v>
      </c>
      <c r="C346" s="0" t="n">
        <v>5858.736</v>
      </c>
      <c r="D346" s="0" t="n">
        <v>35.9</v>
      </c>
      <c r="E346" s="106" t="n">
        <v>10</v>
      </c>
      <c r="F346" s="106" t="n">
        <v>166.1</v>
      </c>
      <c r="G346" s="106" t="n">
        <v>0.060204</v>
      </c>
      <c r="H346" s="0" t="n">
        <v>1.119</v>
      </c>
      <c r="I346" s="0" t="n">
        <v>8.8</v>
      </c>
      <c r="J346" s="0" t="n">
        <v>8</v>
      </c>
    </row>
    <row r="347" customFormat="false" ht="12.75" hidden="false" customHeight="false" outlineLevel="0" collapsed="false">
      <c r="A347" s="0" t="s">
        <v>468</v>
      </c>
      <c r="C347" s="0" t="n">
        <v>5878.833</v>
      </c>
      <c r="D347" s="0" t="n">
        <v>35.89</v>
      </c>
      <c r="E347" s="106" t="n">
        <v>10</v>
      </c>
      <c r="F347" s="106" t="n">
        <v>168.98</v>
      </c>
      <c r="G347" s="106" t="n">
        <v>0.05918</v>
      </c>
      <c r="H347" s="0" t="n">
        <v>1.108</v>
      </c>
      <c r="I347" s="0" t="n">
        <v>6.4</v>
      </c>
      <c r="J347" s="0" t="n">
        <v>8</v>
      </c>
    </row>
    <row r="348" customFormat="false" ht="12.75" hidden="false" customHeight="false" outlineLevel="0" collapsed="false">
      <c r="A348" s="0" t="s">
        <v>469</v>
      </c>
      <c r="C348" s="0" t="n">
        <v>5898.934</v>
      </c>
      <c r="D348" s="0" t="n">
        <v>35.89</v>
      </c>
      <c r="E348" s="106" t="n">
        <v>10</v>
      </c>
      <c r="F348" s="106" t="n">
        <v>183.52</v>
      </c>
      <c r="G348" s="106" t="n">
        <v>0.054491</v>
      </c>
      <c r="H348" s="0" t="n">
        <v>1.094</v>
      </c>
      <c r="I348" s="0" t="n">
        <v>6.7</v>
      </c>
      <c r="J348" s="0" t="n">
        <v>8</v>
      </c>
    </row>
    <row r="349" customFormat="false" ht="12.75" hidden="false" customHeight="false" outlineLevel="0" collapsed="false">
      <c r="A349" s="0" t="s">
        <v>470</v>
      </c>
      <c r="C349" s="0" t="n">
        <v>5919.029</v>
      </c>
      <c r="D349" s="0" t="n">
        <v>35.88</v>
      </c>
      <c r="E349" s="106" t="n">
        <v>10</v>
      </c>
      <c r="F349" s="106" t="n">
        <v>188.2</v>
      </c>
      <c r="G349" s="106" t="n">
        <v>0.053134</v>
      </c>
      <c r="H349" s="0" t="n">
        <v>1.11</v>
      </c>
      <c r="I349" s="0" t="n">
        <v>4.9</v>
      </c>
      <c r="J349" s="0" t="n">
        <v>8</v>
      </c>
    </row>
    <row r="350" customFormat="false" ht="12.75" hidden="false" customHeight="false" outlineLevel="0" collapsed="false">
      <c r="A350" s="0" t="s">
        <v>471</v>
      </c>
      <c r="C350" s="0" t="n">
        <v>5939.13</v>
      </c>
      <c r="D350" s="0" t="n">
        <v>35.86</v>
      </c>
      <c r="E350" s="106" t="n">
        <v>10</v>
      </c>
      <c r="F350" s="106" t="n">
        <v>191.73</v>
      </c>
      <c r="G350" s="106" t="n">
        <v>0.052157</v>
      </c>
      <c r="H350" s="0" t="n">
        <v>1.131</v>
      </c>
      <c r="I350" s="0" t="n">
        <v>3.6</v>
      </c>
      <c r="J350" s="0" t="n">
        <v>8</v>
      </c>
    </row>
    <row r="351" customFormat="false" ht="12.75" hidden="false" customHeight="false" outlineLevel="0" collapsed="false">
      <c r="A351" s="0" t="s">
        <v>472</v>
      </c>
      <c r="C351" s="0" t="n">
        <v>5959.228</v>
      </c>
      <c r="D351" s="0" t="n">
        <v>35.85</v>
      </c>
      <c r="E351" s="106" t="n">
        <v>10</v>
      </c>
      <c r="F351" s="106" t="n">
        <v>195.85</v>
      </c>
      <c r="G351" s="106" t="n">
        <v>0.05106</v>
      </c>
      <c r="H351" s="0" t="n">
        <v>1.105</v>
      </c>
      <c r="I351" s="0" t="n">
        <v>3.6</v>
      </c>
      <c r="J351" s="0" t="n">
        <v>8</v>
      </c>
    </row>
    <row r="352" customFormat="false" ht="12.75" hidden="false" customHeight="false" outlineLevel="0" collapsed="false">
      <c r="A352" s="0" t="s">
        <v>473</v>
      </c>
      <c r="C352" s="0" t="n">
        <v>5979.331</v>
      </c>
      <c r="D352" s="0" t="n">
        <v>35.87</v>
      </c>
      <c r="E352" s="106" t="n">
        <v>10</v>
      </c>
      <c r="F352" s="106" t="n">
        <v>198.21</v>
      </c>
      <c r="G352" s="106" t="n">
        <v>0.050452</v>
      </c>
      <c r="H352" s="0" t="n">
        <v>1.098</v>
      </c>
      <c r="I352" s="0" t="n">
        <v>4.3</v>
      </c>
      <c r="J352" s="0" t="n">
        <v>8</v>
      </c>
    </row>
    <row r="353" customFormat="false" ht="12.75" hidden="false" customHeight="false" outlineLevel="0" collapsed="false">
      <c r="A353" s="0" t="s">
        <v>474</v>
      </c>
      <c r="C353" s="0" t="n">
        <v>5999.423</v>
      </c>
      <c r="D353" s="0" t="n">
        <v>35.88</v>
      </c>
      <c r="E353" s="106" t="n">
        <v>10</v>
      </c>
      <c r="F353" s="106" t="n">
        <v>196.53</v>
      </c>
      <c r="G353" s="106" t="n">
        <v>0.050884</v>
      </c>
      <c r="H353" s="0" t="n">
        <v>1.105</v>
      </c>
      <c r="I353" s="0" t="n">
        <v>8.4</v>
      </c>
      <c r="J353" s="0" t="n">
        <v>8</v>
      </c>
    </row>
    <row r="354" customFormat="false" ht="12.75" hidden="false" customHeight="false" outlineLevel="0" collapsed="false">
      <c r="A354" s="0" t="s">
        <v>475</v>
      </c>
      <c r="C354" s="0" t="n">
        <v>6019.528</v>
      </c>
      <c r="D354" s="0" t="n">
        <v>35.9</v>
      </c>
      <c r="E354" s="106" t="n">
        <v>10</v>
      </c>
      <c r="F354" s="106" t="n">
        <v>200.71</v>
      </c>
      <c r="G354" s="106" t="n">
        <v>0.049824</v>
      </c>
      <c r="H354" s="0" t="n">
        <v>1.173</v>
      </c>
      <c r="I354" s="0" t="n">
        <v>6.6</v>
      </c>
      <c r="J354" s="0" t="n">
        <v>8</v>
      </c>
    </row>
    <row r="355" customFormat="false" ht="12.75" hidden="false" customHeight="false" outlineLevel="0" collapsed="false">
      <c r="A355" s="0" t="s">
        <v>476</v>
      </c>
      <c r="C355" s="0" t="n">
        <v>6039.621</v>
      </c>
      <c r="D355" s="0" t="n">
        <v>35.91</v>
      </c>
      <c r="E355" s="106" t="n">
        <v>10</v>
      </c>
      <c r="F355" s="106" t="n">
        <v>200.78</v>
      </c>
      <c r="G355" s="106" t="n">
        <v>0.049807</v>
      </c>
      <c r="H355" s="0" t="n">
        <v>1.094</v>
      </c>
      <c r="I355" s="0" t="n">
        <v>7.5</v>
      </c>
      <c r="J355" s="0" t="n">
        <v>8</v>
      </c>
    </row>
    <row r="356" customFormat="false" ht="12.75" hidden="false" customHeight="false" outlineLevel="0" collapsed="false">
      <c r="A356" s="0" t="s">
        <v>477</v>
      </c>
      <c r="C356" s="0" t="n">
        <v>6059.722</v>
      </c>
      <c r="D356" s="0" t="n">
        <v>35.91</v>
      </c>
      <c r="E356" s="106" t="n">
        <v>10</v>
      </c>
      <c r="F356" s="106" t="n">
        <v>201.4</v>
      </c>
      <c r="G356" s="106" t="n">
        <v>0.049653</v>
      </c>
      <c r="H356" s="0" t="n">
        <v>1.098</v>
      </c>
      <c r="I356" s="0" t="n">
        <v>6.1</v>
      </c>
      <c r="J356" s="0" t="n">
        <v>8</v>
      </c>
    </row>
    <row r="357" customFormat="false" ht="12.75" hidden="false" customHeight="false" outlineLevel="0" collapsed="false">
      <c r="A357" s="0" t="s">
        <v>478</v>
      </c>
      <c r="C357" s="0" t="n">
        <v>6079.819</v>
      </c>
      <c r="D357" s="0" t="n">
        <v>35.92</v>
      </c>
      <c r="E357" s="106" t="n">
        <v>10</v>
      </c>
      <c r="F357" s="106" t="n">
        <v>199.92</v>
      </c>
      <c r="G357" s="106" t="n">
        <v>0.050021</v>
      </c>
      <c r="H357" s="0" t="n">
        <v>1.099</v>
      </c>
      <c r="I357" s="0" t="n">
        <v>5.8</v>
      </c>
      <c r="J357" s="0" t="n">
        <v>8</v>
      </c>
    </row>
    <row r="358" customFormat="false" ht="12.75" hidden="false" customHeight="false" outlineLevel="0" collapsed="false">
      <c r="A358" s="0" t="s">
        <v>479</v>
      </c>
      <c r="C358" s="0" t="n">
        <v>6099.92</v>
      </c>
      <c r="D358" s="0" t="n">
        <v>35.92</v>
      </c>
      <c r="E358" s="106" t="n">
        <v>10</v>
      </c>
      <c r="F358" s="106" t="n">
        <v>201.89</v>
      </c>
      <c r="G358" s="106" t="n">
        <v>0.049531</v>
      </c>
      <c r="H358" s="0" t="n">
        <v>1.102</v>
      </c>
      <c r="I358" s="0" t="n">
        <v>6</v>
      </c>
      <c r="J358" s="0" t="n">
        <v>8</v>
      </c>
    </row>
    <row r="359" customFormat="false" ht="12.75" hidden="false" customHeight="false" outlineLevel="0" collapsed="false">
      <c r="A359" s="0" t="s">
        <v>480</v>
      </c>
      <c r="C359" s="0" t="n">
        <v>6120.017</v>
      </c>
      <c r="D359" s="0" t="n">
        <v>35.91</v>
      </c>
      <c r="E359" s="106" t="n">
        <v>10</v>
      </c>
      <c r="F359" s="106" t="n">
        <v>198.57</v>
      </c>
      <c r="G359" s="106" t="n">
        <v>0.05036</v>
      </c>
      <c r="H359" s="0" t="n">
        <v>1.094</v>
      </c>
      <c r="I359" s="0" t="n">
        <v>4.4</v>
      </c>
      <c r="J359" s="0" t="n">
        <v>8</v>
      </c>
    </row>
    <row r="360" customFormat="false" ht="12.75" hidden="false" customHeight="false" outlineLevel="0" collapsed="false">
      <c r="A360" s="0" t="s">
        <v>481</v>
      </c>
      <c r="C360" s="0" t="n">
        <v>6140.117</v>
      </c>
      <c r="D360" s="0" t="n">
        <v>35.9</v>
      </c>
      <c r="E360" s="106" t="n">
        <v>10</v>
      </c>
      <c r="F360" s="106" t="n">
        <v>203.83</v>
      </c>
      <c r="G360" s="106" t="n">
        <v>0.049061</v>
      </c>
      <c r="H360" s="0" t="n">
        <v>1.105</v>
      </c>
      <c r="I360" s="0" t="n">
        <v>2.9</v>
      </c>
      <c r="J360" s="0" t="n">
        <v>8</v>
      </c>
    </row>
    <row r="361" customFormat="false" ht="12.75" hidden="false" customHeight="false" outlineLevel="0" collapsed="false">
      <c r="A361" s="0" t="s">
        <v>482</v>
      </c>
      <c r="C361" s="0" t="n">
        <v>6160.214</v>
      </c>
      <c r="D361" s="0" t="n">
        <v>35.91</v>
      </c>
      <c r="E361" s="106" t="n">
        <v>10</v>
      </c>
      <c r="F361" s="106" t="n">
        <v>204.55</v>
      </c>
      <c r="G361" s="106" t="n">
        <v>0.048888</v>
      </c>
      <c r="H361" s="0" t="n">
        <v>1.132</v>
      </c>
      <c r="I361" s="0" t="n">
        <v>3.4</v>
      </c>
      <c r="J361" s="0" t="n">
        <v>8</v>
      </c>
    </row>
    <row r="362" customFormat="false" ht="12.75" hidden="false" customHeight="false" outlineLevel="0" collapsed="false">
      <c r="A362" s="0" t="s">
        <v>483</v>
      </c>
      <c r="C362" s="0" t="n">
        <v>6180.314</v>
      </c>
      <c r="D362" s="0" t="n">
        <v>35.91</v>
      </c>
      <c r="E362" s="106" t="n">
        <v>10</v>
      </c>
      <c r="F362" s="106" t="n">
        <v>208.43</v>
      </c>
      <c r="G362" s="106" t="n">
        <v>0.047977</v>
      </c>
      <c r="H362" s="0" t="n">
        <v>1.123</v>
      </c>
      <c r="I362" s="0" t="n">
        <v>2.9</v>
      </c>
      <c r="J362" s="0" t="n">
        <v>8</v>
      </c>
    </row>
    <row r="363" customFormat="false" ht="12.75" hidden="false" customHeight="false" outlineLevel="0" collapsed="false">
      <c r="A363" s="0" t="s">
        <v>484</v>
      </c>
      <c r="C363" s="0" t="n">
        <v>6200.41</v>
      </c>
      <c r="D363" s="0" t="n">
        <v>35.92</v>
      </c>
      <c r="E363" s="106" t="n">
        <v>10</v>
      </c>
      <c r="F363" s="106" t="n">
        <v>208.13</v>
      </c>
      <c r="G363" s="106" t="n">
        <v>0.048047</v>
      </c>
      <c r="H363" s="0" t="n">
        <v>1.146</v>
      </c>
      <c r="I363" s="0" t="n">
        <v>2.1</v>
      </c>
      <c r="J363" s="0" t="n">
        <v>8</v>
      </c>
    </row>
    <row r="364" customFormat="false" ht="12.75" hidden="false" customHeight="false" outlineLevel="0" collapsed="false">
      <c r="A364" s="0" t="s">
        <v>485</v>
      </c>
      <c r="C364" s="0" t="n">
        <v>6220.511</v>
      </c>
      <c r="D364" s="0" t="n">
        <v>35.93</v>
      </c>
      <c r="E364" s="106" t="n">
        <v>10</v>
      </c>
      <c r="F364" s="106" t="n">
        <v>208.97</v>
      </c>
      <c r="G364" s="106" t="n">
        <v>0.047853</v>
      </c>
      <c r="H364" s="0" t="n">
        <v>1.147</v>
      </c>
      <c r="I364" s="0" t="n">
        <v>-0.5</v>
      </c>
      <c r="J364" s="0" t="n">
        <v>8</v>
      </c>
    </row>
    <row r="365" customFormat="false" ht="12.75" hidden="false" customHeight="false" outlineLevel="0" collapsed="false">
      <c r="A365" s="0" t="s">
        <v>486</v>
      </c>
      <c r="C365" s="0" t="n">
        <v>6240.606</v>
      </c>
      <c r="D365" s="0" t="n">
        <v>35.92</v>
      </c>
      <c r="E365" s="106" t="n">
        <v>10</v>
      </c>
      <c r="F365" s="106" t="n">
        <v>210.2</v>
      </c>
      <c r="G365" s="106" t="n">
        <v>0.047574</v>
      </c>
      <c r="H365" s="0" t="n">
        <v>1.143</v>
      </c>
      <c r="I365" s="0" t="n">
        <v>-0.4</v>
      </c>
      <c r="J365" s="0" t="n">
        <v>8</v>
      </c>
    </row>
    <row r="366" customFormat="false" ht="12.75" hidden="false" customHeight="false" outlineLevel="0" collapsed="false">
      <c r="A366" s="0" t="s">
        <v>487</v>
      </c>
      <c r="C366" s="0" t="n">
        <v>6260.709</v>
      </c>
      <c r="D366" s="0" t="n">
        <v>35.93</v>
      </c>
      <c r="E366" s="106" t="n">
        <v>10</v>
      </c>
      <c r="F366" s="106" t="n">
        <v>212.02</v>
      </c>
      <c r="G366" s="106" t="n">
        <v>0.047166</v>
      </c>
      <c r="H366" s="0" t="n">
        <v>1.136</v>
      </c>
      <c r="I366" s="0" t="n">
        <v>-2.9</v>
      </c>
      <c r="J366" s="0" t="n">
        <v>8</v>
      </c>
    </row>
    <row r="367" customFormat="false" ht="12.75" hidden="false" customHeight="false" outlineLevel="0" collapsed="false">
      <c r="A367" s="0" t="s">
        <v>488</v>
      </c>
      <c r="C367" s="0" t="n">
        <v>6280.804</v>
      </c>
      <c r="D367" s="0" t="n">
        <v>35.92</v>
      </c>
      <c r="E367" s="106" t="n">
        <v>10</v>
      </c>
      <c r="F367" s="106" t="n">
        <v>217.16</v>
      </c>
      <c r="G367" s="106" t="n">
        <v>0.04605</v>
      </c>
      <c r="H367" s="0" t="n">
        <v>1.116</v>
      </c>
      <c r="I367" s="0" t="n">
        <v>-3.7</v>
      </c>
      <c r="J367" s="0" t="n">
        <v>8</v>
      </c>
    </row>
    <row r="368" customFormat="false" ht="12.75" hidden="false" customHeight="false" outlineLevel="0" collapsed="false">
      <c r="A368" s="0" t="s">
        <v>489</v>
      </c>
      <c r="C368" s="0" t="n">
        <v>6300.905</v>
      </c>
      <c r="D368" s="0" t="n">
        <v>35.91</v>
      </c>
      <c r="E368" s="106" t="n">
        <v>10</v>
      </c>
      <c r="F368" s="106" t="n">
        <v>213.69</v>
      </c>
      <c r="G368" s="106" t="n">
        <v>0.046797</v>
      </c>
      <c r="H368" s="0" t="n">
        <v>1.129</v>
      </c>
      <c r="I368" s="0" t="n">
        <v>-4.9</v>
      </c>
      <c r="J368" s="0" t="n">
        <v>8</v>
      </c>
    </row>
    <row r="369" customFormat="false" ht="12.75" hidden="false" customHeight="false" outlineLevel="0" collapsed="false">
      <c r="A369" s="0" t="s">
        <v>490</v>
      </c>
      <c r="C369" s="0" t="n">
        <v>6321</v>
      </c>
      <c r="D369" s="0" t="n">
        <v>35.89</v>
      </c>
      <c r="E369" s="106" t="n">
        <v>10</v>
      </c>
      <c r="F369" s="106" t="n">
        <v>212.35</v>
      </c>
      <c r="G369" s="106" t="n">
        <v>0.047093</v>
      </c>
      <c r="H369" s="0" t="n">
        <v>1.071</v>
      </c>
      <c r="I369" s="0" t="n">
        <v>-7.8</v>
      </c>
      <c r="J369" s="0" t="n">
        <v>8</v>
      </c>
    </row>
    <row r="370" customFormat="false" ht="12.75" hidden="false" customHeight="false" outlineLevel="0" collapsed="false">
      <c r="A370" s="0" t="s">
        <v>491</v>
      </c>
      <c r="C370" s="0" t="n">
        <v>6341.103</v>
      </c>
      <c r="D370" s="0" t="n">
        <v>35.88</v>
      </c>
      <c r="E370" s="106" t="n">
        <v>10</v>
      </c>
      <c r="F370" s="106" t="n">
        <v>214.38</v>
      </c>
      <c r="G370" s="106" t="n">
        <v>0.046647</v>
      </c>
      <c r="H370" s="0" t="n">
        <v>1.214</v>
      </c>
      <c r="I370" s="0" t="n">
        <v>-7.2</v>
      </c>
      <c r="J370" s="0" t="n">
        <v>8</v>
      </c>
    </row>
    <row r="371" customFormat="false" ht="12.75" hidden="false" customHeight="false" outlineLevel="0" collapsed="false">
      <c r="A371" s="0" t="s">
        <v>492</v>
      </c>
      <c r="C371" s="0" t="n">
        <v>6361.198</v>
      </c>
      <c r="D371" s="0" t="n">
        <v>35.88</v>
      </c>
      <c r="E371" s="106" t="n">
        <v>10</v>
      </c>
      <c r="F371" s="106" t="n">
        <v>209.53</v>
      </c>
      <c r="G371" s="106" t="n">
        <v>0.047725</v>
      </c>
      <c r="H371" s="0" t="n">
        <v>1.104</v>
      </c>
      <c r="I371" s="0" t="n">
        <v>-6.3</v>
      </c>
      <c r="J371" s="0" t="n">
        <v>8</v>
      </c>
    </row>
    <row r="372" customFormat="false" ht="12.75" hidden="false" customHeight="false" outlineLevel="0" collapsed="false">
      <c r="A372" s="0" t="s">
        <v>493</v>
      </c>
      <c r="C372" s="0" t="n">
        <v>6381.299</v>
      </c>
      <c r="D372" s="0" t="n">
        <v>35.88</v>
      </c>
      <c r="E372" s="106" t="n">
        <v>10</v>
      </c>
      <c r="F372" s="106" t="n">
        <v>201.92</v>
      </c>
      <c r="G372" s="106" t="n">
        <v>0.049524</v>
      </c>
      <c r="H372" s="0" t="n">
        <v>1.11</v>
      </c>
      <c r="I372" s="0" t="n">
        <v>-5.4</v>
      </c>
      <c r="J372" s="0" t="n">
        <v>8</v>
      </c>
    </row>
    <row r="373" customFormat="false" ht="12.75" hidden="false" customHeight="false" outlineLevel="0" collapsed="false">
      <c r="A373" s="0" t="s">
        <v>494</v>
      </c>
      <c r="C373" s="0" t="n">
        <v>6401.396</v>
      </c>
      <c r="D373" s="0" t="n">
        <v>35.89</v>
      </c>
      <c r="E373" s="106" t="n">
        <v>10</v>
      </c>
      <c r="F373" s="106" t="n">
        <v>147.99</v>
      </c>
      <c r="G373" s="106" t="n">
        <v>0.06757</v>
      </c>
      <c r="H373" s="0" t="n">
        <v>0.906</v>
      </c>
      <c r="I373" s="0" t="n">
        <v>-11</v>
      </c>
      <c r="J373" s="0" t="n">
        <v>8</v>
      </c>
    </row>
    <row r="374" customFormat="false" ht="12.75" hidden="false" customHeight="false" outlineLevel="0" collapsed="false">
      <c r="A374" s="0" t="s">
        <v>495</v>
      </c>
      <c r="C374" s="0" t="n">
        <v>6421.499</v>
      </c>
      <c r="D374" s="0" t="n">
        <v>35.91</v>
      </c>
      <c r="E374" s="106" t="n">
        <v>10</v>
      </c>
      <c r="F374" s="106" t="n">
        <v>1.4947</v>
      </c>
      <c r="G374" s="106" t="n">
        <v>6.6903</v>
      </c>
      <c r="H374" s="0" t="n">
        <v>1.875</v>
      </c>
      <c r="I374" s="0" t="n">
        <v>-13.7</v>
      </c>
      <c r="J374" s="0" t="n">
        <v>8</v>
      </c>
    </row>
    <row r="375" customFormat="false" ht="12.75" hidden="false" customHeight="false" outlineLevel="0" collapsed="false">
      <c r="A375" s="0" t="s">
        <v>496</v>
      </c>
      <c r="C375" s="0" t="n">
        <v>6441.594</v>
      </c>
      <c r="D375" s="0" t="n">
        <v>35.94</v>
      </c>
      <c r="E375" s="106" t="n">
        <v>10</v>
      </c>
      <c r="F375" s="106" t="n">
        <v>1.5292</v>
      </c>
      <c r="G375" s="106" t="n">
        <v>6.5394</v>
      </c>
      <c r="H375" s="0" t="n">
        <v>1.555</v>
      </c>
      <c r="I375" s="0" t="n">
        <v>-6.7</v>
      </c>
      <c r="J375" s="0" t="n">
        <v>8</v>
      </c>
    </row>
    <row r="376" customFormat="false" ht="12.75" hidden="false" customHeight="false" outlineLevel="0" collapsed="false">
      <c r="A376" s="0" t="s">
        <v>497</v>
      </c>
      <c r="C376" s="0" t="n">
        <v>6461.695</v>
      </c>
      <c r="D376" s="0" t="n">
        <v>35.94</v>
      </c>
      <c r="E376" s="106" t="n">
        <v>10</v>
      </c>
      <c r="F376" s="106" t="n">
        <v>212.02</v>
      </c>
      <c r="G376" s="106" t="n">
        <v>0.047166</v>
      </c>
      <c r="H376" s="0" t="n">
        <v>1.928</v>
      </c>
      <c r="I376" s="0" t="n">
        <v>-5.3</v>
      </c>
      <c r="J376" s="0" t="n">
        <v>8</v>
      </c>
    </row>
    <row r="377" customFormat="false" ht="12.75" hidden="false" customHeight="false" outlineLevel="0" collapsed="false">
      <c r="A377" s="0" t="s">
        <v>498</v>
      </c>
      <c r="C377" s="0" t="n">
        <v>6481.791</v>
      </c>
      <c r="D377" s="0" t="n">
        <v>35.95</v>
      </c>
      <c r="E377" s="106" t="n">
        <v>10</v>
      </c>
      <c r="F377" s="106" t="n">
        <v>224.31</v>
      </c>
      <c r="G377" s="106" t="n">
        <v>0.04458</v>
      </c>
      <c r="H377" s="0" t="n">
        <v>1.126</v>
      </c>
      <c r="I377" s="0" t="n">
        <v>-4.8</v>
      </c>
      <c r="J377" s="0" t="n">
        <v>8</v>
      </c>
    </row>
    <row r="378" customFormat="false" ht="12.75" hidden="false" customHeight="false" outlineLevel="0" collapsed="false">
      <c r="A378" s="0" t="s">
        <v>499</v>
      </c>
      <c r="C378" s="0" t="n">
        <v>6501.892</v>
      </c>
      <c r="D378" s="0" t="n">
        <v>35.94</v>
      </c>
      <c r="E378" s="106" t="n">
        <v>10</v>
      </c>
      <c r="F378" s="106" t="n">
        <v>231.76</v>
      </c>
      <c r="G378" s="106" t="n">
        <v>0.043148</v>
      </c>
      <c r="H378" s="0" t="n">
        <v>1.153</v>
      </c>
      <c r="I378" s="0" t="n">
        <v>-5.1</v>
      </c>
      <c r="J378" s="0" t="n">
        <v>8</v>
      </c>
    </row>
    <row r="379" customFormat="false" ht="12.75" hidden="false" customHeight="false" outlineLevel="0" collapsed="false">
      <c r="A379" s="0" t="s">
        <v>500</v>
      </c>
      <c r="C379" s="0" t="n">
        <v>6521.988</v>
      </c>
      <c r="D379" s="0" t="n">
        <v>35.93</v>
      </c>
      <c r="E379" s="106" t="n">
        <v>10</v>
      </c>
      <c r="F379" s="106" t="n">
        <v>235.6</v>
      </c>
      <c r="G379" s="106" t="n">
        <v>0.042444</v>
      </c>
      <c r="H379" s="0" t="n">
        <v>1.154</v>
      </c>
      <c r="I379" s="0" t="n">
        <v>-6</v>
      </c>
      <c r="J379" s="0" t="n">
        <v>8</v>
      </c>
    </row>
    <row r="380" customFormat="false" ht="12.75" hidden="false" customHeight="false" outlineLevel="0" collapsed="false">
      <c r="A380" s="0" t="s">
        <v>501</v>
      </c>
      <c r="C380" s="0" t="n">
        <v>6542.09</v>
      </c>
      <c r="D380" s="0" t="n">
        <v>35.92</v>
      </c>
      <c r="E380" s="106" t="n">
        <v>10</v>
      </c>
      <c r="F380" s="106" t="n">
        <v>241.11</v>
      </c>
      <c r="G380" s="106" t="n">
        <v>0.041475</v>
      </c>
      <c r="H380" s="0" t="n">
        <v>1.147</v>
      </c>
      <c r="I380" s="0" t="n">
        <v>-8.2</v>
      </c>
      <c r="J380" s="0" t="n">
        <v>8</v>
      </c>
    </row>
    <row r="381" customFormat="false" ht="12.75" hidden="false" customHeight="false" outlineLevel="0" collapsed="false">
      <c r="A381" s="0" t="s">
        <v>502</v>
      </c>
      <c r="C381" s="0" t="n">
        <v>6562.185</v>
      </c>
      <c r="D381" s="0" t="n">
        <v>35.91</v>
      </c>
      <c r="E381" s="106" t="n">
        <v>10</v>
      </c>
      <c r="F381" s="106" t="n">
        <v>237.5</v>
      </c>
      <c r="G381" s="106" t="n">
        <v>0.042105</v>
      </c>
      <c r="H381" s="0" t="n">
        <v>1.105</v>
      </c>
      <c r="I381" s="0" t="n">
        <v>-8.3</v>
      </c>
      <c r="J381" s="0" t="n">
        <v>8</v>
      </c>
    </row>
    <row r="382" customFormat="false" ht="12.75" hidden="false" customHeight="false" outlineLevel="0" collapsed="false">
      <c r="A382" s="0" t="s">
        <v>503</v>
      </c>
      <c r="C382" s="0" t="n">
        <v>6582.286</v>
      </c>
      <c r="D382" s="0" t="n">
        <v>35.92</v>
      </c>
      <c r="E382" s="106" t="n">
        <v>10</v>
      </c>
      <c r="F382" s="106" t="n">
        <v>242.83</v>
      </c>
      <c r="G382" s="106" t="n">
        <v>0.041181</v>
      </c>
      <c r="H382" s="0" t="n">
        <v>1.128</v>
      </c>
      <c r="I382" s="0" t="n">
        <v>-10.5</v>
      </c>
      <c r="J382" s="0" t="n">
        <v>8</v>
      </c>
    </row>
    <row r="383" customFormat="false" ht="12.75" hidden="false" customHeight="false" outlineLevel="0" collapsed="false">
      <c r="A383" s="0" t="s">
        <v>504</v>
      </c>
      <c r="C383" s="0" t="n">
        <v>6602.381</v>
      </c>
      <c r="D383" s="0" t="n">
        <v>35.93</v>
      </c>
      <c r="E383" s="106" t="n">
        <v>10</v>
      </c>
      <c r="F383" s="106" t="n">
        <v>246.02</v>
      </c>
      <c r="G383" s="106" t="n">
        <v>0.040648</v>
      </c>
      <c r="H383" s="0" t="n">
        <v>1.103</v>
      </c>
      <c r="I383" s="0" t="n">
        <v>-11.2</v>
      </c>
      <c r="J383" s="0" t="n">
        <v>8</v>
      </c>
    </row>
    <row r="384" customFormat="false" ht="12.75" hidden="false" customHeight="false" outlineLevel="0" collapsed="false">
      <c r="A384" s="0" t="s">
        <v>505</v>
      </c>
      <c r="C384" s="0" t="n">
        <v>6622.483</v>
      </c>
      <c r="D384" s="0" t="n">
        <v>35.93</v>
      </c>
      <c r="E384" s="106" t="n">
        <v>10</v>
      </c>
      <c r="F384" s="106" t="n">
        <v>250.42</v>
      </c>
      <c r="G384" s="106" t="n">
        <v>0.039934</v>
      </c>
      <c r="H384" s="0" t="n">
        <v>1.128</v>
      </c>
      <c r="I384" s="0" t="n">
        <v>-13.3</v>
      </c>
      <c r="J384" s="0" t="n">
        <v>8</v>
      </c>
    </row>
    <row r="385" customFormat="false" ht="12.75" hidden="false" customHeight="false" outlineLevel="0" collapsed="false">
      <c r="A385" s="0" t="s">
        <v>506</v>
      </c>
      <c r="C385" s="0" t="n">
        <v>6642.58</v>
      </c>
      <c r="D385" s="0" t="n">
        <v>35.93</v>
      </c>
      <c r="E385" s="106" t="n">
        <v>10</v>
      </c>
      <c r="F385" s="106" t="n">
        <v>254.11</v>
      </c>
      <c r="G385" s="106" t="n">
        <v>0.039353</v>
      </c>
      <c r="H385" s="0" t="n">
        <v>1.163</v>
      </c>
      <c r="I385" s="0" t="n">
        <v>-17.4</v>
      </c>
      <c r="J385" s="0" t="n">
        <v>8</v>
      </c>
    </row>
    <row r="386" customFormat="false" ht="12.75" hidden="false" customHeight="false" outlineLevel="0" collapsed="false">
      <c r="A386" s="0" t="s">
        <v>507</v>
      </c>
      <c r="C386" s="0" t="n">
        <v>6662.682</v>
      </c>
      <c r="D386" s="0" t="n">
        <v>35.93</v>
      </c>
      <c r="E386" s="106" t="n">
        <v>10</v>
      </c>
      <c r="F386" s="106" t="n">
        <v>257.68</v>
      </c>
      <c r="G386" s="106" t="n">
        <v>0.038808</v>
      </c>
      <c r="H386" s="0" t="n">
        <v>1.124</v>
      </c>
      <c r="I386" s="0" t="n">
        <v>-18.4</v>
      </c>
      <c r="J386" s="0" t="n">
        <v>8</v>
      </c>
    </row>
    <row r="387" customFormat="false" ht="12.75" hidden="false" customHeight="false" outlineLevel="0" collapsed="false">
      <c r="A387" s="0" t="s">
        <v>508</v>
      </c>
      <c r="C387" s="0" t="n">
        <v>6682.776</v>
      </c>
      <c r="D387" s="0" t="n">
        <v>35.93</v>
      </c>
      <c r="E387" s="106" t="n">
        <v>10</v>
      </c>
      <c r="F387" s="106" t="n">
        <v>255.05</v>
      </c>
      <c r="G387" s="106" t="n">
        <v>0.039208</v>
      </c>
      <c r="H387" s="0" t="n">
        <v>1.134</v>
      </c>
      <c r="I387" s="0" t="n">
        <v>-19</v>
      </c>
      <c r="J387" s="0" t="n">
        <v>8</v>
      </c>
    </row>
    <row r="388" customFormat="false" ht="12.75" hidden="false" customHeight="false" outlineLevel="0" collapsed="false">
      <c r="A388" s="0" t="s">
        <v>509</v>
      </c>
      <c r="C388" s="0" t="n">
        <v>6702.878</v>
      </c>
      <c r="D388" s="0" t="n">
        <v>35.92</v>
      </c>
      <c r="E388" s="106" t="n">
        <v>10</v>
      </c>
      <c r="F388" s="106" t="n">
        <v>260.11</v>
      </c>
      <c r="G388" s="106" t="n">
        <v>0.038445</v>
      </c>
      <c r="H388" s="0" t="n">
        <v>1.164</v>
      </c>
      <c r="I388" s="0" t="n">
        <v>-23.4</v>
      </c>
      <c r="J388" s="0" t="n">
        <v>8</v>
      </c>
    </row>
    <row r="389" customFormat="false" ht="12.75" hidden="false" customHeight="false" outlineLevel="0" collapsed="false">
      <c r="A389" s="0" t="s">
        <v>510</v>
      </c>
      <c r="C389" s="0" t="n">
        <v>6722.973</v>
      </c>
      <c r="D389" s="0" t="n">
        <v>35.92</v>
      </c>
      <c r="E389" s="106" t="n">
        <v>10</v>
      </c>
      <c r="F389" s="106" t="n">
        <v>266.74</v>
      </c>
      <c r="G389" s="106" t="n">
        <v>0.037489</v>
      </c>
      <c r="H389" s="0" t="n">
        <v>1.148</v>
      </c>
      <c r="I389" s="0" t="n">
        <v>-20.6</v>
      </c>
      <c r="J389" s="0" t="n">
        <v>8</v>
      </c>
    </row>
    <row r="390" customFormat="false" ht="12.75" hidden="false" customHeight="false" outlineLevel="0" collapsed="false">
      <c r="A390" s="0" t="s">
        <v>511</v>
      </c>
      <c r="C390" s="0" t="n">
        <v>6743.073</v>
      </c>
      <c r="D390" s="0" t="n">
        <v>35.92</v>
      </c>
      <c r="E390" s="106" t="n">
        <v>10</v>
      </c>
      <c r="F390" s="106" t="n">
        <v>270.04</v>
      </c>
      <c r="G390" s="106" t="n">
        <v>0.037031</v>
      </c>
      <c r="H390" s="0" t="n">
        <v>1.129</v>
      </c>
      <c r="I390" s="0" t="n">
        <v>-22.8</v>
      </c>
      <c r="J390" s="0" t="n">
        <v>8</v>
      </c>
    </row>
    <row r="391" customFormat="false" ht="12.75" hidden="false" customHeight="false" outlineLevel="0" collapsed="false">
      <c r="A391" s="0" t="s">
        <v>512</v>
      </c>
      <c r="C391" s="0" t="n">
        <v>6763.17</v>
      </c>
      <c r="D391" s="0" t="n">
        <v>35.92</v>
      </c>
      <c r="E391" s="106" t="n">
        <v>10</v>
      </c>
      <c r="F391" s="106" t="n">
        <v>268.85</v>
      </c>
      <c r="G391" s="106" t="n">
        <v>0.037195</v>
      </c>
      <c r="H391" s="0" t="n">
        <v>1.136</v>
      </c>
      <c r="I391" s="0" t="n">
        <v>-21.3</v>
      </c>
      <c r="J391" s="0" t="n">
        <v>8</v>
      </c>
    </row>
    <row r="392" customFormat="false" ht="12.75" hidden="false" customHeight="false" outlineLevel="0" collapsed="false">
      <c r="A392" s="0" t="s">
        <v>513</v>
      </c>
      <c r="C392" s="0" t="n">
        <v>6783.272</v>
      </c>
      <c r="D392" s="0" t="n">
        <v>35.91</v>
      </c>
      <c r="E392" s="106" t="n">
        <v>10</v>
      </c>
      <c r="F392" s="106" t="n">
        <v>271.85</v>
      </c>
      <c r="G392" s="106" t="n">
        <v>0.036785</v>
      </c>
      <c r="H392" s="0" t="n">
        <v>1.111</v>
      </c>
      <c r="I392" s="0" t="n">
        <v>-21.9</v>
      </c>
      <c r="J392" s="0" t="n">
        <v>8</v>
      </c>
    </row>
    <row r="393" customFormat="false" ht="12.75" hidden="false" customHeight="false" outlineLevel="0" collapsed="false">
      <c r="A393" s="0" t="s">
        <v>514</v>
      </c>
      <c r="C393" s="0" t="n">
        <v>6803.368</v>
      </c>
      <c r="D393" s="0" t="n">
        <v>35.88</v>
      </c>
      <c r="E393" s="106" t="n">
        <v>10</v>
      </c>
      <c r="F393" s="106" t="n">
        <v>273.24</v>
      </c>
      <c r="G393" s="106" t="n">
        <v>0.036598</v>
      </c>
      <c r="H393" s="0" t="n">
        <v>1.134</v>
      </c>
      <c r="I393" s="0" t="n">
        <v>-24</v>
      </c>
      <c r="J393" s="0" t="n">
        <v>8</v>
      </c>
    </row>
    <row r="394" customFormat="false" ht="12.75" hidden="false" customHeight="false" outlineLevel="0" collapsed="false">
      <c r="A394" s="0" t="s">
        <v>515</v>
      </c>
      <c r="C394" s="0" t="n">
        <v>6823.471</v>
      </c>
      <c r="D394" s="0" t="n">
        <v>35.87</v>
      </c>
      <c r="E394" s="106" t="n">
        <v>10</v>
      </c>
      <c r="F394" s="106" t="n">
        <v>272.76</v>
      </c>
      <c r="G394" s="106" t="n">
        <v>0.036662</v>
      </c>
      <c r="H394" s="0" t="n">
        <v>1.14</v>
      </c>
      <c r="I394" s="0" t="n">
        <v>-21.8</v>
      </c>
      <c r="J394" s="0" t="n">
        <v>8</v>
      </c>
    </row>
    <row r="395" customFormat="false" ht="12.75" hidden="false" customHeight="false" outlineLevel="0" collapsed="false">
      <c r="A395" s="0" t="s">
        <v>516</v>
      </c>
      <c r="C395" s="0" t="n">
        <v>6843.567</v>
      </c>
      <c r="D395" s="0" t="n">
        <v>35.87</v>
      </c>
      <c r="E395" s="106" t="n">
        <v>10</v>
      </c>
      <c r="F395" s="106" t="n">
        <v>268.21</v>
      </c>
      <c r="G395" s="106" t="n">
        <v>0.037284</v>
      </c>
      <c r="H395" s="0" t="n">
        <v>1.119</v>
      </c>
      <c r="I395" s="0" t="n">
        <v>-21.4</v>
      </c>
      <c r="J395" s="0" t="n">
        <v>8</v>
      </c>
    </row>
    <row r="396" customFormat="false" ht="12.75" hidden="false" customHeight="false" outlineLevel="0" collapsed="false">
      <c r="A396" s="0" t="s">
        <v>517</v>
      </c>
      <c r="C396" s="0" t="n">
        <v>6863.667</v>
      </c>
      <c r="D396" s="0" t="n">
        <v>35.87</v>
      </c>
      <c r="E396" s="106" t="n">
        <v>10</v>
      </c>
      <c r="F396" s="106" t="n">
        <v>271.25</v>
      </c>
      <c r="G396" s="106" t="n">
        <v>0.036866</v>
      </c>
      <c r="H396" s="0" t="n">
        <v>1.13</v>
      </c>
      <c r="I396" s="0" t="n">
        <v>-22.8</v>
      </c>
      <c r="J396" s="0" t="n">
        <v>8</v>
      </c>
    </row>
    <row r="397" customFormat="false" ht="12.75" hidden="false" customHeight="false" outlineLevel="0" collapsed="false">
      <c r="A397" s="0" t="s">
        <v>518</v>
      </c>
      <c r="C397" s="0" t="n">
        <v>6883.763</v>
      </c>
      <c r="D397" s="0" t="n">
        <v>35.89</v>
      </c>
      <c r="E397" s="106" t="n">
        <v>10</v>
      </c>
      <c r="F397" s="106" t="n">
        <v>273.47</v>
      </c>
      <c r="G397" s="106" t="n">
        <v>0.036567</v>
      </c>
      <c r="H397" s="0" t="n">
        <v>1.143</v>
      </c>
      <c r="I397" s="0" t="n">
        <v>-20.9</v>
      </c>
      <c r="J397" s="0" t="n">
        <v>8</v>
      </c>
    </row>
    <row r="398" customFormat="false" ht="12.75" hidden="false" customHeight="false" outlineLevel="0" collapsed="false">
      <c r="A398" s="0" t="s">
        <v>519</v>
      </c>
      <c r="C398" s="0" t="n">
        <v>6903.864</v>
      </c>
      <c r="D398" s="0" t="n">
        <v>35.9</v>
      </c>
      <c r="E398" s="106" t="n">
        <v>10</v>
      </c>
      <c r="F398" s="106" t="n">
        <v>276.01</v>
      </c>
      <c r="G398" s="106" t="n">
        <v>0.03623</v>
      </c>
      <c r="H398" s="0" t="n">
        <v>1.113</v>
      </c>
      <c r="I398" s="0" t="n">
        <v>-23.3</v>
      </c>
      <c r="J398" s="0" t="n">
        <v>8</v>
      </c>
    </row>
    <row r="399" customFormat="false" ht="12.75" hidden="false" customHeight="false" outlineLevel="0" collapsed="false">
      <c r="A399" s="0" t="s">
        <v>520</v>
      </c>
      <c r="C399" s="0" t="n">
        <v>6923.959</v>
      </c>
      <c r="D399" s="0" t="n">
        <v>35.93</v>
      </c>
      <c r="E399" s="106" t="n">
        <v>10</v>
      </c>
      <c r="F399" s="106" t="n">
        <v>278.99</v>
      </c>
      <c r="G399" s="106" t="n">
        <v>0.035843</v>
      </c>
      <c r="H399" s="0" t="n">
        <v>1.116</v>
      </c>
      <c r="I399" s="0" t="n">
        <v>-24</v>
      </c>
      <c r="J399" s="0" t="n">
        <v>8</v>
      </c>
    </row>
    <row r="400" customFormat="false" ht="12.75" hidden="false" customHeight="false" outlineLevel="0" collapsed="false">
      <c r="A400" s="0" t="s">
        <v>521</v>
      </c>
      <c r="C400" s="0" t="n">
        <v>6944.063</v>
      </c>
      <c r="D400" s="0" t="n">
        <v>35.93</v>
      </c>
      <c r="E400" s="106" t="n">
        <v>10</v>
      </c>
      <c r="F400" s="106" t="n">
        <v>280.86</v>
      </c>
      <c r="G400" s="106" t="n">
        <v>0.035605</v>
      </c>
      <c r="H400" s="0" t="n">
        <v>1.112</v>
      </c>
      <c r="I400" s="0" t="n">
        <v>-25.1</v>
      </c>
      <c r="J400" s="0" t="n">
        <v>8</v>
      </c>
    </row>
    <row r="401" customFormat="false" ht="12.75" hidden="false" customHeight="false" outlineLevel="0" collapsed="false">
      <c r="A401" s="0" t="s">
        <v>522</v>
      </c>
      <c r="C401" s="0" t="n">
        <v>6964.157</v>
      </c>
      <c r="D401" s="0" t="n">
        <v>35.93</v>
      </c>
      <c r="E401" s="106" t="n">
        <v>10</v>
      </c>
      <c r="F401" s="106" t="n">
        <v>284.95</v>
      </c>
      <c r="G401" s="106" t="n">
        <v>0.035093</v>
      </c>
      <c r="H401" s="0" t="n">
        <v>1.151</v>
      </c>
      <c r="I401" s="0" t="n">
        <v>-26.4</v>
      </c>
      <c r="J401" s="0" t="n">
        <v>8</v>
      </c>
    </row>
    <row r="402" customFormat="false" ht="12.75" hidden="false" customHeight="false" outlineLevel="0" collapsed="false">
      <c r="A402" s="0" t="s">
        <v>523</v>
      </c>
      <c r="C402" s="0" t="n">
        <v>6984.257</v>
      </c>
      <c r="D402" s="0" t="n">
        <v>35.92</v>
      </c>
      <c r="E402" s="106" t="n">
        <v>10</v>
      </c>
      <c r="F402" s="106" t="n">
        <v>284.86</v>
      </c>
      <c r="G402" s="106" t="n">
        <v>0.035105</v>
      </c>
      <c r="H402" s="0" t="n">
        <v>1.138</v>
      </c>
      <c r="I402" s="0" t="n">
        <v>-28.3</v>
      </c>
      <c r="J402" s="0" t="n">
        <v>8</v>
      </c>
    </row>
    <row r="403" customFormat="false" ht="12.75" hidden="false" customHeight="false" outlineLevel="0" collapsed="false">
      <c r="A403" s="0" t="s">
        <v>524</v>
      </c>
      <c r="C403" s="0" t="n">
        <v>7004.354</v>
      </c>
      <c r="D403" s="0" t="n">
        <v>35.93</v>
      </c>
      <c r="E403" s="106" t="n">
        <v>10</v>
      </c>
      <c r="F403" s="106" t="n">
        <v>285.77</v>
      </c>
      <c r="G403" s="106" t="n">
        <v>0.034994</v>
      </c>
      <c r="H403" s="0" t="n">
        <v>1.135</v>
      </c>
      <c r="I403" s="0" t="n">
        <v>-27.8</v>
      </c>
      <c r="J403" s="0" t="n">
        <v>8</v>
      </c>
    </row>
    <row r="404" customFormat="false" ht="12.75" hidden="false" customHeight="false" outlineLevel="0" collapsed="false">
      <c r="A404" s="0" t="s">
        <v>525</v>
      </c>
      <c r="C404" s="0" t="n">
        <v>7024.454</v>
      </c>
      <c r="D404" s="0" t="n">
        <v>35.94</v>
      </c>
      <c r="E404" s="106" t="n">
        <v>10</v>
      </c>
      <c r="F404" s="106" t="n">
        <v>287.5</v>
      </c>
      <c r="G404" s="106" t="n">
        <v>0.034782</v>
      </c>
      <c r="H404" s="0" t="n">
        <v>1.112</v>
      </c>
      <c r="I404" s="0" t="n">
        <v>-30.3</v>
      </c>
      <c r="J404" s="0" t="n">
        <v>8</v>
      </c>
    </row>
    <row r="405" customFormat="false" ht="12.75" hidden="false" customHeight="false" outlineLevel="0" collapsed="false">
      <c r="A405" s="0" t="s">
        <v>526</v>
      </c>
      <c r="C405" s="0" t="n">
        <v>7044.552</v>
      </c>
      <c r="D405" s="0" t="n">
        <v>35.97</v>
      </c>
      <c r="E405" s="106" t="n">
        <v>10</v>
      </c>
      <c r="F405" s="106" t="n">
        <v>290.77</v>
      </c>
      <c r="G405" s="106" t="n">
        <v>0.034391</v>
      </c>
      <c r="H405" s="0" t="n">
        <v>1.14</v>
      </c>
      <c r="I405" s="0" t="n">
        <v>-31.5</v>
      </c>
      <c r="J405" s="0" t="n">
        <v>8</v>
      </c>
    </row>
    <row r="406" customFormat="false" ht="12.75" hidden="false" customHeight="false" outlineLevel="0" collapsed="false">
      <c r="A406" s="0" t="s">
        <v>527</v>
      </c>
      <c r="C406" s="0" t="n">
        <v>7064.652</v>
      </c>
      <c r="D406" s="0" t="n">
        <v>35.97</v>
      </c>
      <c r="E406" s="106" t="n">
        <v>10</v>
      </c>
      <c r="F406" s="106" t="n">
        <v>288.16</v>
      </c>
      <c r="G406" s="106" t="n">
        <v>0.034703</v>
      </c>
      <c r="H406" s="0" t="n">
        <v>1.122</v>
      </c>
      <c r="I406" s="0" t="n">
        <v>-33.3</v>
      </c>
      <c r="J406" s="0" t="n">
        <v>8</v>
      </c>
    </row>
    <row r="407" customFormat="false" ht="12.75" hidden="false" customHeight="false" outlineLevel="0" collapsed="false">
      <c r="A407" s="0" t="s">
        <v>528</v>
      </c>
      <c r="C407" s="0" t="n">
        <v>7084.748</v>
      </c>
      <c r="D407" s="0" t="n">
        <v>35.95</v>
      </c>
      <c r="E407" s="106" t="n">
        <v>10</v>
      </c>
      <c r="F407" s="106" t="n">
        <v>295.99</v>
      </c>
      <c r="G407" s="106" t="n">
        <v>0.033785</v>
      </c>
      <c r="H407" s="0" t="n">
        <v>1.116</v>
      </c>
      <c r="I407" s="0" t="n">
        <v>-35.2</v>
      </c>
      <c r="J407" s="0" t="n">
        <v>8</v>
      </c>
    </row>
    <row r="408" customFormat="false" ht="12.75" hidden="false" customHeight="false" outlineLevel="0" collapsed="false">
      <c r="A408" s="0" t="s">
        <v>529</v>
      </c>
      <c r="C408" s="0" t="n">
        <v>7104.85</v>
      </c>
      <c r="D408" s="0" t="n">
        <v>35.94</v>
      </c>
      <c r="E408" s="106" t="n">
        <v>10</v>
      </c>
      <c r="F408" s="106" t="n">
        <v>299.12</v>
      </c>
      <c r="G408" s="106" t="n">
        <v>0.033431</v>
      </c>
      <c r="H408" s="0" t="n">
        <v>1.114</v>
      </c>
      <c r="I408" s="0" t="n">
        <v>-36.9</v>
      </c>
      <c r="J408" s="0" t="n">
        <v>8</v>
      </c>
    </row>
    <row r="409" customFormat="false" ht="12.75" hidden="false" customHeight="false" outlineLevel="0" collapsed="false">
      <c r="A409" s="0" t="s">
        <v>530</v>
      </c>
      <c r="C409" s="0" t="n">
        <v>7124.945</v>
      </c>
      <c r="D409" s="0" t="n">
        <v>35.9</v>
      </c>
      <c r="E409" s="106" t="n">
        <v>10</v>
      </c>
      <c r="F409" s="106" t="n">
        <v>301.19</v>
      </c>
      <c r="G409" s="106" t="n">
        <v>0.033202</v>
      </c>
      <c r="H409" s="0" t="n">
        <v>1.12</v>
      </c>
      <c r="I409" s="0" t="n">
        <v>-36.2</v>
      </c>
      <c r="J409" s="0" t="n">
        <v>8</v>
      </c>
    </row>
    <row r="410" customFormat="false" ht="12.75" hidden="false" customHeight="false" outlineLevel="0" collapsed="false">
      <c r="A410" s="0" t="s">
        <v>531</v>
      </c>
      <c r="C410" s="0" t="n">
        <v>7145.05</v>
      </c>
      <c r="D410" s="0" t="n">
        <v>35.87</v>
      </c>
      <c r="E410" s="106" t="n">
        <v>10</v>
      </c>
      <c r="F410" s="106" t="n">
        <v>301.72</v>
      </c>
      <c r="G410" s="106" t="n">
        <v>0.033143</v>
      </c>
      <c r="H410" s="0" t="n">
        <v>1.141</v>
      </c>
      <c r="I410" s="0" t="n">
        <v>-37.7</v>
      </c>
      <c r="J410" s="0" t="n">
        <v>8</v>
      </c>
    </row>
    <row r="411" customFormat="false" ht="12.75" hidden="false" customHeight="false" outlineLevel="0" collapsed="false">
      <c r="A411" s="0" t="s">
        <v>532</v>
      </c>
      <c r="C411" s="0" t="n">
        <v>7165.142</v>
      </c>
      <c r="D411" s="0" t="n">
        <v>35.87</v>
      </c>
      <c r="E411" s="106" t="n">
        <v>10</v>
      </c>
      <c r="F411" s="106" t="n">
        <v>300.67</v>
      </c>
      <c r="G411" s="106" t="n">
        <v>0.033259</v>
      </c>
      <c r="H411" s="0" t="n">
        <v>1.135</v>
      </c>
      <c r="I411" s="0" t="n">
        <v>-37.2</v>
      </c>
      <c r="J411" s="0" t="n">
        <v>8</v>
      </c>
    </row>
    <row r="412" customFormat="false" ht="12.75" hidden="false" customHeight="false" outlineLevel="0" collapsed="false">
      <c r="A412" s="0" t="s">
        <v>533</v>
      </c>
      <c r="C412" s="0" t="n">
        <v>7185.244</v>
      </c>
      <c r="D412" s="0" t="n">
        <v>35.87</v>
      </c>
      <c r="E412" s="106" t="n">
        <v>10</v>
      </c>
      <c r="F412" s="106" t="n">
        <v>292.41</v>
      </c>
      <c r="G412" s="106" t="n">
        <v>0.034198</v>
      </c>
      <c r="H412" s="0" t="n">
        <v>1.136</v>
      </c>
      <c r="I412" s="0" t="n">
        <v>-36.1</v>
      </c>
      <c r="J412" s="0" t="n">
        <v>8</v>
      </c>
    </row>
    <row r="413" customFormat="false" ht="12.75" hidden="false" customHeight="false" outlineLevel="0" collapsed="false">
      <c r="A413" s="0" t="s">
        <v>534</v>
      </c>
      <c r="C413" s="0" t="n">
        <v>7205.34</v>
      </c>
      <c r="D413" s="0" t="n">
        <v>35.88</v>
      </c>
      <c r="E413" s="106" t="n">
        <v>10</v>
      </c>
      <c r="F413" s="106" t="n">
        <v>292.34</v>
      </c>
      <c r="G413" s="106" t="n">
        <v>0.034207</v>
      </c>
      <c r="H413" s="0" t="n">
        <v>1.108</v>
      </c>
      <c r="I413" s="0" t="n">
        <v>-36.4</v>
      </c>
      <c r="J413" s="0" t="n">
        <v>8</v>
      </c>
    </row>
    <row r="414" customFormat="false" ht="12.75" hidden="false" customHeight="false" outlineLevel="0" collapsed="false">
      <c r="A414" s="0" t="s">
        <v>535</v>
      </c>
      <c r="C414" s="0" t="n">
        <v>7225.441</v>
      </c>
      <c r="D414" s="0" t="n">
        <v>35.91</v>
      </c>
      <c r="E414" s="106" t="n">
        <v>10</v>
      </c>
      <c r="F414" s="106" t="n">
        <v>276.6</v>
      </c>
      <c r="G414" s="106" t="n">
        <v>0.036153</v>
      </c>
      <c r="H414" s="0" t="n">
        <v>1.13</v>
      </c>
      <c r="I414" s="0" t="n">
        <v>-36.9</v>
      </c>
      <c r="J414" s="0" t="n">
        <v>8</v>
      </c>
    </row>
    <row r="415" customFormat="false" ht="12.75" hidden="false" customHeight="false" outlineLevel="0" collapsed="false">
      <c r="A415" s="0" t="s">
        <v>536</v>
      </c>
      <c r="D415" s="106" t="n">
        <f aca="false">AVERAGE(D55:D414)</f>
        <v>35.9025555555556</v>
      </c>
      <c r="E415" s="106" t="n">
        <f aca="false">AVERAGE(E55:E414)</f>
        <v>10</v>
      </c>
      <c r="F415" s="106" t="n">
        <f aca="false">AVERAGE(F55:F414)</f>
        <v>91.4297837369444</v>
      </c>
      <c r="G415" s="106" t="n">
        <f aca="false">AVERAGE(G55:G414)</f>
        <v>976.406224941667</v>
      </c>
      <c r="H415" s="106" t="n">
        <f aca="false">AVERAGE(H55:H414)</f>
        <v>1.14199389376028</v>
      </c>
      <c r="I415" s="106" t="n">
        <f aca="false">AVERAGE(I55:I414)</f>
        <v>9.58222222222222</v>
      </c>
    </row>
    <row r="416" customFormat="false" ht="12.75" hidden="false" customHeight="false" outlineLevel="0" collapsed="false">
      <c r="A416" s="0" t="s">
        <v>97</v>
      </c>
      <c r="D416" s="0" t="n">
        <f aca="false">STDEV(D55:D414)</f>
        <v>0.0179638207195374</v>
      </c>
      <c r="E416" s="0" t="n">
        <f aca="false">STDEV(E55:E414)</f>
        <v>0</v>
      </c>
      <c r="F416" s="0" t="n">
        <f aca="false">STDEV(F55:F414)</f>
        <v>89.2367436388382</v>
      </c>
      <c r="G416" s="0" t="n">
        <f aca="false">STDEV(G55:G414)</f>
        <v>4363.86058254938</v>
      </c>
      <c r="H416" s="0" t="n">
        <f aca="false">STDEV(H55:H414)</f>
        <v>0.670570318355979</v>
      </c>
      <c r="I416" s="0" t="n">
        <f aca="false">STDEV(I55:I414)</f>
        <v>15.7001185367331</v>
      </c>
    </row>
    <row r="417" customFormat="false" ht="12.75" hidden="false" customHeight="false" outlineLevel="0" collapsed="false">
      <c r="A417" s="0" t="s">
        <v>98</v>
      </c>
      <c r="D417" s="0" t="n">
        <f aca="false">D416/SQRT(360)</f>
        <v>0.000946776482544383</v>
      </c>
      <c r="E417" s="0" t="n">
        <f aca="false">E416/SQRT(360)</f>
        <v>0</v>
      </c>
      <c r="F417" s="0" t="n">
        <f aca="false">F416/SQRT(360)</f>
        <v>4.70318934792118</v>
      </c>
      <c r="G417" s="0" t="n">
        <f aca="false">G416/SQRT(360)</f>
        <v>229.995647204754</v>
      </c>
      <c r="H417" s="0" t="n">
        <f aca="false">H416/SQRT(360)</f>
        <v>0.0353421589551519</v>
      </c>
      <c r="I417" s="0" t="n">
        <f aca="false">I416/SQRT(360)</f>
        <v>0.827468901845111</v>
      </c>
    </row>
    <row r="418" customFormat="false" ht="12.75" hidden="false" customHeight="false" outlineLevel="0" collapsed="false">
      <c r="A418" s="0" t="s">
        <v>537</v>
      </c>
      <c r="D418" s="106" t="n">
        <f aca="false">D417/D415*100</f>
        <v>0.00263707267600865</v>
      </c>
      <c r="E418" s="106" t="n">
        <f aca="false">E417/E415*100</f>
        <v>0</v>
      </c>
      <c r="F418" s="106" t="n">
        <f aca="false">F417/F415*100</f>
        <v>5.1440451411904</v>
      </c>
      <c r="G418" s="106" t="n">
        <f aca="false">G417/G415*100</f>
        <v>23.555323729987</v>
      </c>
      <c r="H418" s="106" t="n">
        <f aca="false">H417/H415*100</f>
        <v>3.0947765262369</v>
      </c>
      <c r="I418" s="106" t="n">
        <f aca="false">I417/I415*100</f>
        <v>8.6354593188845</v>
      </c>
    </row>
    <row r="419" customFormat="false" ht="12.75" hidden="false" customHeight="false" outlineLevel="0" collapsed="false">
      <c r="D419" s="0" t="s">
        <v>79</v>
      </c>
      <c r="E419" s="0" t="s">
        <v>86</v>
      </c>
      <c r="F419" s="0" t="s">
        <v>104</v>
      </c>
      <c r="G419" s="0" t="s">
        <v>105</v>
      </c>
      <c r="H419" s="0" t="s">
        <v>106</v>
      </c>
      <c r="I419" s="0" t="s">
        <v>88</v>
      </c>
    </row>
    <row r="420" customFormat="false" ht="12.75" hidden="false" customHeight="false" outlineLevel="0" collapsed="false">
      <c r="D420" s="0" t="s">
        <v>174</v>
      </c>
      <c r="E420" s="0" t="s">
        <v>92</v>
      </c>
      <c r="F420" s="0" t="s">
        <v>107</v>
      </c>
      <c r="G420" s="0" t="s">
        <v>93</v>
      </c>
      <c r="H420" s="0" t="s">
        <v>94</v>
      </c>
      <c r="I420" s="0" t="s">
        <v>95</v>
      </c>
    </row>
    <row r="422" customFormat="false" ht="12.75" hidden="false" customHeight="false" outlineLevel="0" collapsed="false">
      <c r="A422" s="0" t="s">
        <v>538</v>
      </c>
      <c r="B422" s="0" t="n">
        <v>1</v>
      </c>
    </row>
    <row r="423" customFormat="false" ht="12.75" hidden="false" customHeight="false" outlineLevel="0" collapsed="false">
      <c r="A423" s="0" t="s">
        <v>539</v>
      </c>
      <c r="B423" s="0" t="s">
        <v>571</v>
      </c>
    </row>
    <row r="424" customFormat="false" ht="12.75" hidden="false" customHeight="false" outlineLevel="0" collapsed="false">
      <c r="A424" s="0" t="s">
        <v>54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5"/>
  <sheetViews>
    <sheetView showFormulas="false" showGridLines="true" showRowColHeaders="true" showZeros="true" rightToLeft="false" tabSelected="false" showOutlineSymbols="true" defaultGridColor="true" view="normal" topLeftCell="A385" colorId="64" zoomScale="100" zoomScaleNormal="100" zoomScalePageLayoutView="100" workbookViewId="0">
      <selection pane="topLeft" activeCell="A415" activeCellId="0" sqref="A415:I418"/>
    </sheetView>
  </sheetViews>
  <sheetFormatPr defaultColWidth="9.0546875" defaultRowHeight="12.75" zeroHeight="false" outlineLevelRow="0" outlineLevelCol="0"/>
  <cols>
    <col collapsed="false" customWidth="true" hidden="false" outlineLevel="0" max="9" min="9" style="0" width="13.41"/>
  </cols>
  <sheetData>
    <row r="1" customFormat="false" ht="12.75" hidden="false" customHeight="false" outlineLevel="0" collapsed="false">
      <c r="A1" s="0" t="s">
        <v>119</v>
      </c>
    </row>
    <row r="2" customFormat="false" ht="12.75" hidden="false" customHeight="false" outlineLevel="0" collapsed="false">
      <c r="A2" s="0" t="s">
        <v>120</v>
      </c>
      <c r="B2" s="0" t="s">
        <v>572</v>
      </c>
    </row>
    <row r="3" customFormat="false" ht="12.75" hidden="false" customHeight="false" outlineLevel="0" collapsed="false">
      <c r="A3" s="0" t="s">
        <v>122</v>
      </c>
      <c r="B3" s="0" t="s">
        <v>573</v>
      </c>
    </row>
    <row r="4" customFormat="false" ht="12.75" hidden="false" customHeight="false" outlineLevel="0" collapsed="false">
      <c r="A4" s="0" t="s">
        <v>124</v>
      </c>
      <c r="B4" s="0" t="n">
        <v>10</v>
      </c>
    </row>
    <row r="6" customFormat="false" ht="12.75" hidden="false" customHeight="false" outlineLevel="0" collapsed="false">
      <c r="A6" s="0" t="s">
        <v>125</v>
      </c>
    </row>
    <row r="7" customFormat="false" ht="12.75" hidden="false" customHeight="false" outlineLevel="0" collapsed="false">
      <c r="A7" s="0" t="s">
        <v>126</v>
      </c>
      <c r="B7" s="0" t="s">
        <v>574</v>
      </c>
    </row>
    <row r="8" customFormat="false" ht="12.75" hidden="false" customHeight="false" outlineLevel="0" collapsed="false">
      <c r="A8" s="0" t="s">
        <v>128</v>
      </c>
      <c r="B8" s="0" t="s">
        <v>575</v>
      </c>
    </row>
    <row r="10" customFormat="false" ht="12.75" hidden="false" customHeight="false" outlineLevel="0" collapsed="false">
      <c r="A10" s="0" t="s">
        <v>130</v>
      </c>
      <c r="B10" s="0" t="s">
        <v>576</v>
      </c>
    </row>
    <row r="11" customFormat="false" ht="12.75" hidden="false" customHeight="false" outlineLevel="0" collapsed="false">
      <c r="A11" s="0" t="s">
        <v>132</v>
      </c>
      <c r="B11" s="0" t="s">
        <v>577</v>
      </c>
    </row>
    <row r="12" customFormat="false" ht="12.75" hidden="false" customHeight="false" outlineLevel="0" collapsed="false">
      <c r="A12" s="0" t="s">
        <v>134</v>
      </c>
      <c r="B12" s="0" t="s">
        <v>578</v>
      </c>
    </row>
    <row r="13" customFormat="false" ht="12.75" hidden="false" customHeight="false" outlineLevel="0" collapsed="false">
      <c r="A13" s="0" t="s">
        <v>135</v>
      </c>
    </row>
    <row r="14" customFormat="false" ht="12.75" hidden="false" customHeight="false" outlineLevel="0" collapsed="false">
      <c r="A14" s="0" t="s">
        <v>136</v>
      </c>
      <c r="B14" s="0" t="n">
        <v>4</v>
      </c>
    </row>
    <row r="16" customFormat="false" ht="12.75" hidden="false" customHeight="false" outlineLevel="0" collapsed="false">
      <c r="A16" s="0" t="s">
        <v>137</v>
      </c>
    </row>
    <row r="17" customFormat="false" ht="12.75" hidden="false" customHeight="false" outlineLevel="0" collapsed="false">
      <c r="A17" s="0" t="s">
        <v>137</v>
      </c>
    </row>
    <row r="18" customFormat="false" ht="12.75" hidden="false" customHeight="false" outlineLevel="0" collapsed="false">
      <c r="A18" s="0" t="s">
        <v>137</v>
      </c>
    </row>
    <row r="19" customFormat="false" ht="12.75" hidden="false" customHeight="false" outlineLevel="0" collapsed="false">
      <c r="A19" s="0" t="s">
        <v>138</v>
      </c>
      <c r="B19" s="106" t="n">
        <v>-3E+036</v>
      </c>
    </row>
    <row r="21" customFormat="false" ht="12.75" hidden="false" customHeight="false" outlineLevel="0" collapsed="false">
      <c r="A21" s="0" t="s">
        <v>139</v>
      </c>
      <c r="B21" s="0" t="s">
        <v>567</v>
      </c>
    </row>
    <row r="22" customFormat="false" ht="12.75" hidden="false" customHeight="false" outlineLevel="0" collapsed="false">
      <c r="A22" s="0" t="s">
        <v>141</v>
      </c>
      <c r="B22" s="106" t="n">
        <v>41678</v>
      </c>
    </row>
    <row r="23" customFormat="false" ht="12.75" hidden="false" customHeight="false" outlineLevel="0" collapsed="false">
      <c r="A23" s="0" t="s">
        <v>142</v>
      </c>
      <c r="B23" s="106" t="n">
        <v>16.91</v>
      </c>
    </row>
    <row r="24" customFormat="false" ht="12.75" hidden="false" customHeight="false" outlineLevel="0" collapsed="false">
      <c r="A24" s="0" t="s">
        <v>143</v>
      </c>
      <c r="B24" s="0" t="n">
        <v>1</v>
      </c>
    </row>
    <row r="25" customFormat="false" ht="12.75" hidden="false" customHeight="false" outlineLevel="0" collapsed="false">
      <c r="A25" s="0" t="s">
        <v>144</v>
      </c>
      <c r="B25" s="106" t="n">
        <v>2.977E-006</v>
      </c>
    </row>
    <row r="26" customFormat="false" ht="12.75" hidden="false" customHeight="false" outlineLevel="0" collapsed="false">
      <c r="A26" s="0" t="s">
        <v>145</v>
      </c>
      <c r="B26" s="0" t="n">
        <v>0</v>
      </c>
    </row>
    <row r="27" customFormat="false" ht="12.75" hidden="false" customHeight="false" outlineLevel="0" collapsed="false">
      <c r="A27" s="0" t="s">
        <v>146</v>
      </c>
      <c r="B27" s="0" t="n">
        <v>0.45</v>
      </c>
    </row>
    <row r="29" customFormat="false" ht="12.75" hidden="false" customHeight="false" outlineLevel="0" collapsed="false">
      <c r="A29" s="0" t="s">
        <v>147</v>
      </c>
    </row>
    <row r="30" customFormat="false" ht="12.75" hidden="false" customHeight="false" outlineLevel="0" collapsed="false">
      <c r="A30" s="0" t="s">
        <v>148</v>
      </c>
      <c r="B30" s="0" t="n">
        <v>0</v>
      </c>
    </row>
    <row r="31" customFormat="false" ht="12.75" hidden="false" customHeight="false" outlineLevel="0" collapsed="false">
      <c r="A31" s="0" t="s">
        <v>149</v>
      </c>
      <c r="B31" s="0" t="n">
        <v>7</v>
      </c>
    </row>
    <row r="32" customFormat="false" ht="12.75" hidden="false" customHeight="false" outlineLevel="0" collapsed="false">
      <c r="A32" s="0" t="s">
        <v>150</v>
      </c>
      <c r="B32" s="0" t="s">
        <v>568</v>
      </c>
    </row>
    <row r="34" customFormat="false" ht="12.75" hidden="false" customHeight="false" outlineLevel="0" collapsed="false">
      <c r="A34" s="0" t="s">
        <v>569</v>
      </c>
      <c r="B34" s="0" t="s">
        <v>155</v>
      </c>
    </row>
    <row r="35" customFormat="false" ht="12.75" hidden="false" customHeight="false" outlineLevel="0" collapsed="false">
      <c r="A35" s="0" t="s">
        <v>570</v>
      </c>
      <c r="B35" s="0" t="n">
        <v>0</v>
      </c>
    </row>
    <row r="37" customFormat="false" ht="12.75" hidden="false" customHeight="false" outlineLevel="0" collapsed="false">
      <c r="A37" s="0" t="s">
        <v>156</v>
      </c>
      <c r="B37" s="0" t="n">
        <v>1</v>
      </c>
    </row>
    <row r="38" customFormat="false" ht="12.75" hidden="false" customHeight="false" outlineLevel="0" collapsed="false">
      <c r="A38" s="0" t="s">
        <v>157</v>
      </c>
      <c r="B38" s="0" t="n">
        <v>1</v>
      </c>
    </row>
    <row r="39" customFormat="false" ht="12.75" hidden="false" customHeight="false" outlineLevel="0" collapsed="false">
      <c r="A39" s="0" t="s">
        <v>158</v>
      </c>
      <c r="B39" s="0" t="n">
        <v>1</v>
      </c>
    </row>
    <row r="40" customFormat="false" ht="12.75" hidden="false" customHeight="false" outlineLevel="0" collapsed="false">
      <c r="A40" s="0" t="s">
        <v>159</v>
      </c>
      <c r="B40" s="0" t="n">
        <v>360</v>
      </c>
    </row>
    <row r="41" customFormat="false" ht="12.75" hidden="false" customHeight="false" outlineLevel="0" collapsed="false">
      <c r="A41" s="0" t="s">
        <v>160</v>
      </c>
      <c r="B41" s="0" t="n">
        <v>1</v>
      </c>
    </row>
    <row r="42" customFormat="false" ht="12.75" hidden="false" customHeight="false" outlineLevel="0" collapsed="false">
      <c r="A42" s="0" t="s">
        <v>161</v>
      </c>
      <c r="B42" s="0" t="n">
        <v>1</v>
      </c>
    </row>
    <row r="43" customFormat="false" ht="12.75" hidden="false" customHeight="false" outlineLevel="0" collapsed="false">
      <c r="A43" s="0" t="s">
        <v>162</v>
      </c>
      <c r="B43" s="0" t="n">
        <v>1</v>
      </c>
    </row>
    <row r="44" customFormat="false" ht="12.75" hidden="false" customHeight="false" outlineLevel="0" collapsed="false">
      <c r="A44" s="0" t="s">
        <v>163</v>
      </c>
      <c r="B44" s="0" t="n">
        <v>360</v>
      </c>
    </row>
    <row r="46" customFormat="false" ht="12.75" hidden="false" customHeight="false" outlineLevel="0" collapsed="false">
      <c r="A46" s="0" t="s">
        <v>164</v>
      </c>
    </row>
    <row r="47" customFormat="false" ht="12.75" hidden="false" customHeight="false" outlineLevel="0" collapsed="false">
      <c r="A47" s="0" t="s">
        <v>165</v>
      </c>
      <c r="B47" s="0" t="n">
        <v>37</v>
      </c>
    </row>
    <row r="48" customFormat="false" ht="12.75" hidden="false" customHeight="false" outlineLevel="0" collapsed="false">
      <c r="A48" s="0" t="s">
        <v>166</v>
      </c>
    </row>
    <row r="49" customFormat="false" ht="12.75" hidden="false" customHeight="false" outlineLevel="0" collapsed="false">
      <c r="A49" s="0" t="s">
        <v>167</v>
      </c>
      <c r="B49" s="0" t="n">
        <v>359</v>
      </c>
    </row>
    <row r="50" customFormat="false" ht="12.75" hidden="false" customHeight="false" outlineLevel="0" collapsed="false">
      <c r="A50" s="0" t="s">
        <v>168</v>
      </c>
      <c r="B50" s="0" t="n">
        <v>10.0292</v>
      </c>
    </row>
    <row r="52" customFormat="false" ht="12.75" hidden="false" customHeight="false" outlineLevel="0" collapsed="false">
      <c r="A52" s="0" t="s">
        <v>169</v>
      </c>
      <c r="C52" s="0" t="s">
        <v>170</v>
      </c>
      <c r="D52" s="0" t="s">
        <v>79</v>
      </c>
      <c r="E52" s="0" t="s">
        <v>86</v>
      </c>
      <c r="F52" s="0" t="s">
        <v>104</v>
      </c>
      <c r="G52" s="0" t="s">
        <v>105</v>
      </c>
      <c r="H52" s="0" t="s">
        <v>106</v>
      </c>
      <c r="I52" s="0" t="s">
        <v>88</v>
      </c>
      <c r="J52" s="0" t="s">
        <v>171</v>
      </c>
    </row>
    <row r="53" customFormat="false" ht="12.75" hidden="false" customHeight="false" outlineLevel="0" collapsed="false">
      <c r="A53" s="0" t="s">
        <v>172</v>
      </c>
      <c r="C53" s="0" t="s">
        <v>173</v>
      </c>
      <c r="D53" s="0" t="s">
        <v>174</v>
      </c>
      <c r="E53" s="0" t="s">
        <v>92</v>
      </c>
      <c r="F53" s="0" t="s">
        <v>107</v>
      </c>
      <c r="G53" s="0" t="s">
        <v>93</v>
      </c>
      <c r="H53" s="0" t="s">
        <v>94</v>
      </c>
      <c r="I53" s="0" t="s">
        <v>95</v>
      </c>
    </row>
    <row r="55" customFormat="false" ht="12.75" hidden="false" customHeight="false" outlineLevel="0" collapsed="false">
      <c r="A55" s="0" t="s">
        <v>176</v>
      </c>
      <c r="C55" s="0" t="n">
        <v>10.032</v>
      </c>
      <c r="D55" s="0" t="n">
        <v>35.86</v>
      </c>
      <c r="E55" s="106" t="n">
        <v>99.998</v>
      </c>
      <c r="F55" s="106" t="n">
        <v>7661.8</v>
      </c>
      <c r="G55" s="106" t="n">
        <v>0.013052</v>
      </c>
      <c r="H55" s="0" t="n">
        <v>1.231</v>
      </c>
      <c r="I55" s="0" t="n">
        <v>-258</v>
      </c>
      <c r="J55" s="0" t="n">
        <v>8</v>
      </c>
    </row>
    <row r="56" customFormat="false" ht="12.75" hidden="false" customHeight="false" outlineLevel="0" collapsed="false">
      <c r="A56" s="0" t="s">
        <v>177</v>
      </c>
      <c r="C56" s="0" t="n">
        <v>30.134</v>
      </c>
      <c r="D56" s="0" t="n">
        <v>35.86</v>
      </c>
      <c r="E56" s="106" t="n">
        <v>99.998</v>
      </c>
      <c r="F56" s="106" t="n">
        <v>7893.8</v>
      </c>
      <c r="G56" s="106" t="n">
        <v>0.012668</v>
      </c>
      <c r="H56" s="0" t="n">
        <v>1.198</v>
      </c>
      <c r="I56" s="0" t="n">
        <v>-274.4</v>
      </c>
      <c r="J56" s="0" t="n">
        <v>8</v>
      </c>
    </row>
    <row r="57" customFormat="false" ht="12.75" hidden="false" customHeight="false" outlineLevel="0" collapsed="false">
      <c r="A57" s="0" t="s">
        <v>178</v>
      </c>
      <c r="C57" s="0" t="n">
        <v>50.23</v>
      </c>
      <c r="D57" s="0" t="n">
        <v>35.87</v>
      </c>
      <c r="E57" s="106" t="n">
        <v>99.998</v>
      </c>
      <c r="F57" s="106" t="n">
        <v>7816</v>
      </c>
      <c r="G57" s="106" t="n">
        <v>0.012794</v>
      </c>
      <c r="H57" s="0" t="n">
        <v>1.203</v>
      </c>
      <c r="I57" s="0" t="n">
        <v>-267.7</v>
      </c>
      <c r="J57" s="0" t="n">
        <v>8</v>
      </c>
    </row>
    <row r="58" customFormat="false" ht="12.75" hidden="false" customHeight="false" outlineLevel="0" collapsed="false">
      <c r="A58" s="0" t="s">
        <v>179</v>
      </c>
      <c r="C58" s="0" t="n">
        <v>70.331</v>
      </c>
      <c r="D58" s="0" t="n">
        <v>35.89</v>
      </c>
      <c r="E58" s="106" t="n">
        <v>99.998</v>
      </c>
      <c r="F58" s="106" t="n">
        <v>7887</v>
      </c>
      <c r="G58" s="106" t="n">
        <v>0.012679</v>
      </c>
      <c r="H58" s="0" t="n">
        <v>1.193</v>
      </c>
      <c r="I58" s="0" t="n">
        <v>-272.8</v>
      </c>
      <c r="J58" s="0" t="n">
        <v>8</v>
      </c>
    </row>
    <row r="59" customFormat="false" ht="12.75" hidden="false" customHeight="false" outlineLevel="0" collapsed="false">
      <c r="A59" s="0" t="s">
        <v>180</v>
      </c>
      <c r="C59" s="0" t="n">
        <v>90.427</v>
      </c>
      <c r="D59" s="0" t="n">
        <v>35.89</v>
      </c>
      <c r="E59" s="106" t="n">
        <v>99.998</v>
      </c>
      <c r="F59" s="106" t="n">
        <v>7801.6</v>
      </c>
      <c r="G59" s="106" t="n">
        <v>0.012818</v>
      </c>
      <c r="H59" s="0" t="n">
        <v>1.19</v>
      </c>
      <c r="I59" s="0" t="n">
        <v>-267.7</v>
      </c>
      <c r="J59" s="0" t="n">
        <v>8</v>
      </c>
    </row>
    <row r="60" customFormat="false" ht="12.75" hidden="false" customHeight="false" outlineLevel="0" collapsed="false">
      <c r="A60" s="0" t="s">
        <v>181</v>
      </c>
      <c r="C60" s="0" t="n">
        <v>110.529</v>
      </c>
      <c r="D60" s="0" t="n">
        <v>35.89</v>
      </c>
      <c r="E60" s="106" t="n">
        <v>99.998</v>
      </c>
      <c r="F60" s="106" t="n">
        <v>7890.6</v>
      </c>
      <c r="G60" s="106" t="n">
        <v>0.012673</v>
      </c>
      <c r="H60" s="0" t="n">
        <v>1.2</v>
      </c>
      <c r="I60" s="0" t="n">
        <v>-270.7</v>
      </c>
      <c r="J60" s="0" t="n">
        <v>8</v>
      </c>
    </row>
    <row r="61" customFormat="false" ht="12.75" hidden="false" customHeight="false" outlineLevel="0" collapsed="false">
      <c r="A61" s="0" t="s">
        <v>182</v>
      </c>
      <c r="C61" s="0" t="n">
        <v>130.623</v>
      </c>
      <c r="D61" s="0" t="n">
        <v>35.89</v>
      </c>
      <c r="E61" s="106" t="n">
        <v>99.998</v>
      </c>
      <c r="F61" s="106" t="n">
        <v>7867.1</v>
      </c>
      <c r="G61" s="106" t="n">
        <v>0.012711</v>
      </c>
      <c r="H61" s="0" t="n">
        <v>1.198</v>
      </c>
      <c r="I61" s="0" t="n">
        <v>-268.8</v>
      </c>
      <c r="J61" s="0" t="n">
        <v>8</v>
      </c>
    </row>
    <row r="62" customFormat="false" ht="12.75" hidden="false" customHeight="false" outlineLevel="0" collapsed="false">
      <c r="A62" s="0" t="s">
        <v>183</v>
      </c>
      <c r="C62" s="0" t="n">
        <v>150.726</v>
      </c>
      <c r="D62" s="0" t="n">
        <v>35.87</v>
      </c>
      <c r="E62" s="106" t="n">
        <v>99.998</v>
      </c>
      <c r="F62" s="106" t="n">
        <v>7823</v>
      </c>
      <c r="G62" s="106" t="n">
        <v>0.012782</v>
      </c>
      <c r="H62" s="0" t="n">
        <v>1.193</v>
      </c>
      <c r="I62" s="0" t="n">
        <v>-266.8</v>
      </c>
      <c r="J62" s="0" t="n">
        <v>8</v>
      </c>
    </row>
    <row r="63" customFormat="false" ht="12.75" hidden="false" customHeight="false" outlineLevel="0" collapsed="false">
      <c r="A63" s="0" t="s">
        <v>184</v>
      </c>
      <c r="C63" s="0" t="n">
        <v>170.822</v>
      </c>
      <c r="D63" s="0" t="n">
        <v>35.86</v>
      </c>
      <c r="E63" s="106" t="n">
        <v>99.998</v>
      </c>
      <c r="F63" s="106" t="n">
        <v>7874.8</v>
      </c>
      <c r="G63" s="106" t="n">
        <v>0.012698</v>
      </c>
      <c r="H63" s="0" t="n">
        <v>1.2</v>
      </c>
      <c r="I63" s="0" t="n">
        <v>-269.3</v>
      </c>
      <c r="J63" s="0" t="n">
        <v>8</v>
      </c>
    </row>
    <row r="64" customFormat="false" ht="12.75" hidden="false" customHeight="false" outlineLevel="0" collapsed="false">
      <c r="A64" s="0" t="s">
        <v>185</v>
      </c>
      <c r="C64" s="0" t="n">
        <v>190.923</v>
      </c>
      <c r="D64" s="0" t="n">
        <v>35.86</v>
      </c>
      <c r="E64" s="106" t="n">
        <v>99.998</v>
      </c>
      <c r="F64" s="106" t="n">
        <v>7722.1</v>
      </c>
      <c r="G64" s="106" t="n">
        <v>0.01295</v>
      </c>
      <c r="H64" s="0" t="n">
        <v>1.182</v>
      </c>
      <c r="I64" s="0" t="n">
        <v>-261.6</v>
      </c>
      <c r="J64" s="0" t="n">
        <v>8</v>
      </c>
    </row>
    <row r="65" customFormat="false" ht="12.75" hidden="false" customHeight="false" outlineLevel="0" collapsed="false">
      <c r="A65" s="0" t="s">
        <v>186</v>
      </c>
      <c r="C65" s="0" t="n">
        <v>211.019</v>
      </c>
      <c r="D65" s="0" t="n">
        <v>35.86</v>
      </c>
      <c r="E65" s="106" t="n">
        <v>99.998</v>
      </c>
      <c r="F65" s="106" t="n">
        <v>7908.3</v>
      </c>
      <c r="G65" s="106" t="n">
        <v>0.012645</v>
      </c>
      <c r="H65" s="0" t="n">
        <v>1.199</v>
      </c>
      <c r="I65" s="0" t="n">
        <v>-269.9</v>
      </c>
      <c r="J65" s="0" t="n">
        <v>8</v>
      </c>
    </row>
    <row r="66" customFormat="false" ht="12.75" hidden="false" customHeight="false" outlineLevel="0" collapsed="false">
      <c r="A66" s="0" t="s">
        <v>187</v>
      </c>
      <c r="C66" s="0" t="n">
        <v>231.119</v>
      </c>
      <c r="D66" s="0" t="n">
        <v>35.87</v>
      </c>
      <c r="E66" s="106" t="n">
        <v>99.998</v>
      </c>
      <c r="F66" s="106" t="n">
        <v>7890.6</v>
      </c>
      <c r="G66" s="106" t="n">
        <v>0.012673</v>
      </c>
      <c r="H66" s="0" t="n">
        <v>1.2</v>
      </c>
      <c r="I66" s="0" t="n">
        <v>-267.4</v>
      </c>
      <c r="J66" s="0" t="n">
        <v>8</v>
      </c>
    </row>
    <row r="67" customFormat="false" ht="12.75" hidden="false" customHeight="false" outlineLevel="0" collapsed="false">
      <c r="A67" s="0" t="s">
        <v>188</v>
      </c>
      <c r="C67" s="0" t="n">
        <v>251.216</v>
      </c>
      <c r="D67" s="0" t="n">
        <v>35.87</v>
      </c>
      <c r="E67" s="106" t="n">
        <v>99.998</v>
      </c>
      <c r="F67" s="106" t="n">
        <v>7902.8</v>
      </c>
      <c r="G67" s="106" t="n">
        <v>0.012654</v>
      </c>
      <c r="H67" s="0" t="n">
        <v>1.2</v>
      </c>
      <c r="I67" s="0" t="n">
        <v>-267.2</v>
      </c>
      <c r="J67" s="0" t="n">
        <v>8</v>
      </c>
    </row>
    <row r="68" customFormat="false" ht="12.75" hidden="false" customHeight="false" outlineLevel="0" collapsed="false">
      <c r="A68" s="0" t="s">
        <v>189</v>
      </c>
      <c r="C68" s="0" t="n">
        <v>271.318</v>
      </c>
      <c r="D68" s="0" t="n">
        <v>35.86</v>
      </c>
      <c r="E68" s="106" t="n">
        <v>99.998</v>
      </c>
      <c r="F68" s="106" t="n">
        <v>7751</v>
      </c>
      <c r="G68" s="106" t="n">
        <v>0.012901</v>
      </c>
      <c r="H68" s="0" t="n">
        <v>1.186</v>
      </c>
      <c r="I68" s="0" t="n">
        <v>-259.3</v>
      </c>
      <c r="J68" s="0" t="n">
        <v>8</v>
      </c>
    </row>
    <row r="69" customFormat="false" ht="12.75" hidden="false" customHeight="false" outlineLevel="0" collapsed="false">
      <c r="A69" s="0" t="s">
        <v>190</v>
      </c>
      <c r="C69" s="0" t="n">
        <v>291.413</v>
      </c>
      <c r="D69" s="0" t="n">
        <v>35.84</v>
      </c>
      <c r="E69" s="106" t="n">
        <v>99.998</v>
      </c>
      <c r="F69" s="106" t="n">
        <v>7858.6</v>
      </c>
      <c r="G69" s="106" t="n">
        <v>0.012725</v>
      </c>
      <c r="H69" s="0" t="n">
        <v>1.191</v>
      </c>
      <c r="I69" s="0" t="n">
        <v>-263</v>
      </c>
      <c r="J69" s="0" t="n">
        <v>8</v>
      </c>
    </row>
    <row r="70" customFormat="false" ht="12.75" hidden="false" customHeight="false" outlineLevel="0" collapsed="false">
      <c r="A70" s="0" t="s">
        <v>191</v>
      </c>
      <c r="C70" s="0" t="n">
        <v>311.514</v>
      </c>
      <c r="D70" s="0" t="n">
        <v>35.84</v>
      </c>
      <c r="E70" s="106" t="n">
        <v>99.998</v>
      </c>
      <c r="F70" s="106" t="n">
        <v>7793</v>
      </c>
      <c r="G70" s="106" t="n">
        <v>0.012832</v>
      </c>
      <c r="H70" s="0" t="n">
        <v>1.189</v>
      </c>
      <c r="I70" s="0" t="n">
        <v>-258</v>
      </c>
      <c r="J70" s="0" t="n">
        <v>8</v>
      </c>
    </row>
    <row r="71" customFormat="false" ht="12.75" hidden="false" customHeight="false" outlineLevel="0" collapsed="false">
      <c r="A71" s="0" t="s">
        <v>192</v>
      </c>
      <c r="C71" s="0" t="n">
        <v>331.61</v>
      </c>
      <c r="D71" s="0" t="n">
        <v>35.84</v>
      </c>
      <c r="E71" s="106" t="n">
        <v>99.998</v>
      </c>
      <c r="F71" s="106" t="n">
        <v>7761.8</v>
      </c>
      <c r="G71" s="106" t="n">
        <v>0.012883</v>
      </c>
      <c r="H71" s="0" t="n">
        <v>1.187</v>
      </c>
      <c r="I71" s="0" t="n">
        <v>-256.2</v>
      </c>
      <c r="J71" s="0" t="n">
        <v>8</v>
      </c>
    </row>
    <row r="72" customFormat="false" ht="12.75" hidden="false" customHeight="false" outlineLevel="0" collapsed="false">
      <c r="A72" s="0" t="s">
        <v>193</v>
      </c>
      <c r="C72" s="0" t="n">
        <v>351.712</v>
      </c>
      <c r="D72" s="0" t="n">
        <v>35.84</v>
      </c>
      <c r="E72" s="106" t="n">
        <v>99.998</v>
      </c>
      <c r="F72" s="106" t="n">
        <v>7890.1</v>
      </c>
      <c r="G72" s="106" t="n">
        <v>0.012674</v>
      </c>
      <c r="H72" s="0" t="n">
        <v>1.196</v>
      </c>
      <c r="I72" s="0" t="n">
        <v>-261.9</v>
      </c>
      <c r="J72" s="0" t="n">
        <v>8</v>
      </c>
    </row>
    <row r="73" customFormat="false" ht="12.75" hidden="false" customHeight="false" outlineLevel="0" collapsed="false">
      <c r="A73" s="0" t="s">
        <v>194</v>
      </c>
      <c r="C73" s="0" t="n">
        <v>371.807</v>
      </c>
      <c r="D73" s="0" t="n">
        <v>35.84</v>
      </c>
      <c r="E73" s="106" t="n">
        <v>99.998</v>
      </c>
      <c r="F73" s="106" t="n">
        <v>7882.5</v>
      </c>
      <c r="G73" s="106" t="n">
        <v>0.012686</v>
      </c>
      <c r="H73" s="0" t="n">
        <v>1.193</v>
      </c>
      <c r="I73" s="0" t="n">
        <v>-261.4</v>
      </c>
      <c r="J73" s="0" t="n">
        <v>8</v>
      </c>
    </row>
    <row r="74" customFormat="false" ht="12.75" hidden="false" customHeight="false" outlineLevel="0" collapsed="false">
      <c r="A74" s="0" t="s">
        <v>195</v>
      </c>
      <c r="C74" s="0" t="n">
        <v>391.908</v>
      </c>
      <c r="D74" s="0" t="n">
        <v>35.84</v>
      </c>
      <c r="E74" s="106" t="n">
        <v>99.998</v>
      </c>
      <c r="F74" s="106" t="n">
        <v>7811.8</v>
      </c>
      <c r="G74" s="106" t="n">
        <v>0.012801</v>
      </c>
      <c r="H74" s="0" t="n">
        <v>1.192</v>
      </c>
      <c r="I74" s="0" t="n">
        <v>-256.2</v>
      </c>
      <c r="J74" s="0" t="n">
        <v>8</v>
      </c>
    </row>
    <row r="75" customFormat="false" ht="12.75" hidden="false" customHeight="false" outlineLevel="0" collapsed="false">
      <c r="A75" s="0" t="s">
        <v>196</v>
      </c>
      <c r="C75" s="0" t="n">
        <v>412.004</v>
      </c>
      <c r="D75" s="0" t="n">
        <v>35.85</v>
      </c>
      <c r="E75" s="106" t="n">
        <v>99.998</v>
      </c>
      <c r="F75" s="106" t="n">
        <v>7927.4</v>
      </c>
      <c r="G75" s="106" t="n">
        <v>0.012614</v>
      </c>
      <c r="H75" s="0" t="n">
        <v>1.196</v>
      </c>
      <c r="I75" s="0" t="n">
        <v>-263.7</v>
      </c>
      <c r="J75" s="0" t="n">
        <v>8</v>
      </c>
    </row>
    <row r="76" customFormat="false" ht="12.75" hidden="false" customHeight="false" outlineLevel="0" collapsed="false">
      <c r="A76" s="0" t="s">
        <v>197</v>
      </c>
      <c r="C76" s="0" t="n">
        <v>432.105</v>
      </c>
      <c r="D76" s="0" t="n">
        <v>35.87</v>
      </c>
      <c r="E76" s="106" t="n">
        <v>99.998</v>
      </c>
      <c r="F76" s="106" t="n">
        <v>7828.3</v>
      </c>
      <c r="G76" s="106" t="n">
        <v>0.012774</v>
      </c>
      <c r="H76" s="0" t="n">
        <v>1.202</v>
      </c>
      <c r="I76" s="0" t="n">
        <v>-258</v>
      </c>
      <c r="J76" s="0" t="n">
        <v>8</v>
      </c>
    </row>
    <row r="77" customFormat="false" ht="12.75" hidden="false" customHeight="false" outlineLevel="0" collapsed="false">
      <c r="A77" s="0" t="s">
        <v>198</v>
      </c>
      <c r="C77" s="0" t="n">
        <v>452.202</v>
      </c>
      <c r="D77" s="0" t="n">
        <v>35.88</v>
      </c>
      <c r="E77" s="106" t="n">
        <v>99.998</v>
      </c>
      <c r="F77" s="106" t="n">
        <v>7814.1</v>
      </c>
      <c r="G77" s="106" t="n">
        <v>0.012797</v>
      </c>
      <c r="H77" s="0" t="n">
        <v>1.198</v>
      </c>
      <c r="I77" s="0" t="n">
        <v>-256.2</v>
      </c>
      <c r="J77" s="0" t="n">
        <v>8</v>
      </c>
    </row>
    <row r="78" customFormat="false" ht="12.75" hidden="false" customHeight="false" outlineLevel="0" collapsed="false">
      <c r="A78" s="0" t="s">
        <v>199</v>
      </c>
      <c r="C78" s="0" t="n">
        <v>472.303</v>
      </c>
      <c r="D78" s="0" t="n">
        <v>35.89</v>
      </c>
      <c r="E78" s="106" t="n">
        <v>99.998</v>
      </c>
      <c r="F78" s="106" t="n">
        <v>7733.3</v>
      </c>
      <c r="G78" s="106" t="n">
        <v>0.012931</v>
      </c>
      <c r="H78" s="0" t="n">
        <v>1.185</v>
      </c>
      <c r="I78" s="0" t="n">
        <v>-252.3</v>
      </c>
      <c r="J78" s="0" t="n">
        <v>8</v>
      </c>
    </row>
    <row r="79" customFormat="false" ht="12.75" hidden="false" customHeight="false" outlineLevel="0" collapsed="false">
      <c r="A79" s="0" t="s">
        <v>200</v>
      </c>
      <c r="C79" s="0" t="n">
        <v>492.398</v>
      </c>
      <c r="D79" s="0" t="n">
        <v>35.89</v>
      </c>
      <c r="E79" s="106" t="n">
        <v>99.998</v>
      </c>
      <c r="F79" s="106" t="n">
        <v>7751.3</v>
      </c>
      <c r="G79" s="106" t="n">
        <v>0.012901</v>
      </c>
      <c r="H79" s="0" t="n">
        <v>1.19</v>
      </c>
      <c r="I79" s="0" t="n">
        <v>-252.1</v>
      </c>
      <c r="J79" s="0" t="n">
        <v>8</v>
      </c>
    </row>
    <row r="80" customFormat="false" ht="12.75" hidden="false" customHeight="false" outlineLevel="0" collapsed="false">
      <c r="A80" s="0" t="s">
        <v>201</v>
      </c>
      <c r="C80" s="0" t="n">
        <v>512.503</v>
      </c>
      <c r="D80" s="0" t="n">
        <v>35.89</v>
      </c>
      <c r="E80" s="106" t="n">
        <v>99.998</v>
      </c>
      <c r="F80" s="106" t="n">
        <v>7719.3</v>
      </c>
      <c r="G80" s="106" t="n">
        <v>0.012954</v>
      </c>
      <c r="H80" s="0" t="n">
        <v>1.19</v>
      </c>
      <c r="I80" s="0" t="n">
        <v>-250.2</v>
      </c>
      <c r="J80" s="0" t="n">
        <v>8</v>
      </c>
    </row>
    <row r="81" customFormat="false" ht="12.75" hidden="false" customHeight="false" outlineLevel="0" collapsed="false">
      <c r="A81" s="0" t="s">
        <v>202</v>
      </c>
      <c r="C81" s="0" t="n">
        <v>532.598</v>
      </c>
      <c r="D81" s="0" t="n">
        <v>35.88</v>
      </c>
      <c r="E81" s="106" t="n">
        <v>99.998</v>
      </c>
      <c r="F81" s="106" t="n">
        <v>8058.3</v>
      </c>
      <c r="G81" s="106" t="n">
        <v>0.012409</v>
      </c>
      <c r="H81" s="0" t="n">
        <v>1.211</v>
      </c>
      <c r="I81" s="0" t="n">
        <v>-264</v>
      </c>
      <c r="J81" s="0" t="n">
        <v>8</v>
      </c>
    </row>
    <row r="82" customFormat="false" ht="12.75" hidden="false" customHeight="false" outlineLevel="0" collapsed="false">
      <c r="A82" s="0" t="s">
        <v>203</v>
      </c>
      <c r="C82" s="0" t="n">
        <v>552.698</v>
      </c>
      <c r="D82" s="0" t="n">
        <v>35.88</v>
      </c>
      <c r="E82" s="106" t="n">
        <v>99.998</v>
      </c>
      <c r="F82" s="106" t="n">
        <v>7909.8</v>
      </c>
      <c r="G82" s="106" t="n">
        <v>0.012642</v>
      </c>
      <c r="H82" s="0" t="n">
        <v>1.202</v>
      </c>
      <c r="I82" s="0" t="n">
        <v>-257.4</v>
      </c>
      <c r="J82" s="0" t="n">
        <v>8</v>
      </c>
    </row>
    <row r="83" customFormat="false" ht="12.75" hidden="false" customHeight="false" outlineLevel="0" collapsed="false">
      <c r="A83" s="0" t="s">
        <v>204</v>
      </c>
      <c r="C83" s="0" t="n">
        <v>572.794</v>
      </c>
      <c r="D83" s="0" t="n">
        <v>35.85</v>
      </c>
      <c r="E83" s="106" t="n">
        <v>99.998</v>
      </c>
      <c r="F83" s="106" t="n">
        <v>7750.1</v>
      </c>
      <c r="G83" s="106" t="n">
        <v>0.012903</v>
      </c>
      <c r="H83" s="0" t="n">
        <v>1.188</v>
      </c>
      <c r="I83" s="0" t="n">
        <v>-248.6</v>
      </c>
      <c r="J83" s="0" t="n">
        <v>8</v>
      </c>
    </row>
    <row r="84" customFormat="false" ht="12.75" hidden="false" customHeight="false" outlineLevel="0" collapsed="false">
      <c r="A84" s="0" t="s">
        <v>205</v>
      </c>
      <c r="C84" s="0" t="n">
        <v>592.894</v>
      </c>
      <c r="D84" s="0" t="n">
        <v>35.84</v>
      </c>
      <c r="E84" s="106" t="n">
        <v>99.998</v>
      </c>
      <c r="F84" s="106" t="n">
        <v>7787.5</v>
      </c>
      <c r="G84" s="106" t="n">
        <v>0.012841</v>
      </c>
      <c r="H84" s="0" t="n">
        <v>1.19</v>
      </c>
      <c r="I84" s="0" t="n">
        <v>-250.7</v>
      </c>
      <c r="J84" s="0" t="n">
        <v>8</v>
      </c>
    </row>
    <row r="85" customFormat="false" ht="12.75" hidden="false" customHeight="false" outlineLevel="0" collapsed="false">
      <c r="A85" s="0" t="s">
        <v>206</v>
      </c>
      <c r="C85" s="0" t="n">
        <v>612.992</v>
      </c>
      <c r="D85" s="0" t="n">
        <v>35.83</v>
      </c>
      <c r="E85" s="106" t="n">
        <v>99.998</v>
      </c>
      <c r="F85" s="106" t="n">
        <v>7767</v>
      </c>
      <c r="G85" s="106" t="n">
        <v>0.012875</v>
      </c>
      <c r="H85" s="0" t="n">
        <v>1.185</v>
      </c>
      <c r="I85" s="0" t="n">
        <v>-250.2</v>
      </c>
      <c r="J85" s="0" t="n">
        <v>8</v>
      </c>
    </row>
    <row r="86" customFormat="false" ht="12.75" hidden="false" customHeight="false" outlineLevel="0" collapsed="false">
      <c r="A86" s="0" t="s">
        <v>207</v>
      </c>
      <c r="C86" s="0" t="n">
        <v>633.094</v>
      </c>
      <c r="D86" s="0" t="n">
        <v>35.84</v>
      </c>
      <c r="E86" s="106" t="n">
        <v>99.998</v>
      </c>
      <c r="F86" s="106" t="n">
        <v>7793.6</v>
      </c>
      <c r="G86" s="106" t="n">
        <v>0.012831</v>
      </c>
      <c r="H86" s="0" t="n">
        <v>1.191</v>
      </c>
      <c r="I86" s="0" t="n">
        <v>-250.5</v>
      </c>
      <c r="J86" s="0" t="n">
        <v>8</v>
      </c>
    </row>
    <row r="87" customFormat="false" ht="12.75" hidden="false" customHeight="false" outlineLevel="0" collapsed="false">
      <c r="A87" s="0" t="s">
        <v>208</v>
      </c>
      <c r="C87" s="0" t="n">
        <v>653.188</v>
      </c>
      <c r="D87" s="0" t="n">
        <v>35.86</v>
      </c>
      <c r="E87" s="106" t="n">
        <v>99.998</v>
      </c>
      <c r="F87" s="106" t="n">
        <v>7904.9</v>
      </c>
      <c r="G87" s="106" t="n">
        <v>0.01265</v>
      </c>
      <c r="H87" s="0" t="n">
        <v>1.195</v>
      </c>
      <c r="I87" s="0" t="n">
        <v>-255.3</v>
      </c>
      <c r="J87" s="0" t="n">
        <v>8</v>
      </c>
    </row>
    <row r="88" customFormat="false" ht="12.75" hidden="false" customHeight="false" outlineLevel="0" collapsed="false">
      <c r="A88" s="0" t="s">
        <v>209</v>
      </c>
      <c r="C88" s="0" t="n">
        <v>673.288</v>
      </c>
      <c r="D88" s="0" t="n">
        <v>35.91</v>
      </c>
      <c r="E88" s="106" t="n">
        <v>99.998</v>
      </c>
      <c r="F88" s="106" t="n">
        <v>7837.4</v>
      </c>
      <c r="G88" s="106" t="n">
        <v>0.012759</v>
      </c>
      <c r="H88" s="0" t="n">
        <v>1.197</v>
      </c>
      <c r="I88" s="0" t="n">
        <v>-249.2</v>
      </c>
      <c r="J88" s="0" t="n">
        <v>8</v>
      </c>
    </row>
    <row r="89" customFormat="false" ht="12.75" hidden="false" customHeight="false" outlineLevel="0" collapsed="false">
      <c r="A89" s="0" t="s">
        <v>210</v>
      </c>
      <c r="C89" s="0" t="n">
        <v>693.384</v>
      </c>
      <c r="D89" s="0" t="n">
        <v>35.94</v>
      </c>
      <c r="E89" s="106" t="n">
        <v>99.998</v>
      </c>
      <c r="F89" s="106" t="n">
        <v>7761.8</v>
      </c>
      <c r="G89" s="106" t="n">
        <v>0.012883</v>
      </c>
      <c r="H89" s="0" t="n">
        <v>1.186</v>
      </c>
      <c r="I89" s="0" t="n">
        <v>-244.9</v>
      </c>
      <c r="J89" s="0" t="n">
        <v>8</v>
      </c>
    </row>
    <row r="90" customFormat="false" ht="12.75" hidden="false" customHeight="false" outlineLevel="0" collapsed="false">
      <c r="A90" s="0" t="s">
        <v>211</v>
      </c>
      <c r="C90" s="0" t="n">
        <v>713.485</v>
      </c>
      <c r="D90" s="0" t="n">
        <v>35.94</v>
      </c>
      <c r="E90" s="106" t="n">
        <v>99.998</v>
      </c>
      <c r="F90" s="106" t="n">
        <v>7841.9</v>
      </c>
      <c r="G90" s="106" t="n">
        <v>0.012752</v>
      </c>
      <c r="H90" s="0" t="n">
        <v>1.195</v>
      </c>
      <c r="I90" s="0" t="n">
        <v>-247.7</v>
      </c>
      <c r="J90" s="0" t="n">
        <v>8</v>
      </c>
    </row>
    <row r="91" customFormat="false" ht="12.75" hidden="false" customHeight="false" outlineLevel="0" collapsed="false">
      <c r="A91" s="0" t="s">
        <v>212</v>
      </c>
      <c r="C91" s="0" t="n">
        <v>733.581</v>
      </c>
      <c r="D91" s="0" t="n">
        <v>35.93</v>
      </c>
      <c r="E91" s="106" t="n">
        <v>99.998</v>
      </c>
      <c r="F91" s="106" t="n">
        <v>7923.8</v>
      </c>
      <c r="G91" s="106" t="n">
        <v>0.01262</v>
      </c>
      <c r="H91" s="0" t="n">
        <v>1.198</v>
      </c>
      <c r="I91" s="0" t="n">
        <v>-250.9</v>
      </c>
      <c r="J91" s="0" t="n">
        <v>8</v>
      </c>
    </row>
    <row r="92" customFormat="false" ht="12.75" hidden="false" customHeight="false" outlineLevel="0" collapsed="false">
      <c r="A92" s="0" t="s">
        <v>213</v>
      </c>
      <c r="C92" s="0" t="n">
        <v>753.682</v>
      </c>
      <c r="D92" s="0" t="n">
        <v>35.92</v>
      </c>
      <c r="E92" s="106" t="n">
        <v>99.998</v>
      </c>
      <c r="F92" s="106" t="n">
        <v>7834</v>
      </c>
      <c r="G92" s="106" t="n">
        <v>0.012765</v>
      </c>
      <c r="H92" s="0" t="n">
        <v>1.192</v>
      </c>
      <c r="I92" s="0" t="n">
        <v>-245.9</v>
      </c>
      <c r="J92" s="0" t="n">
        <v>8</v>
      </c>
    </row>
    <row r="93" customFormat="false" ht="12.75" hidden="false" customHeight="false" outlineLevel="0" collapsed="false">
      <c r="A93" s="0" t="s">
        <v>214</v>
      </c>
      <c r="C93" s="0" t="n">
        <v>773.78</v>
      </c>
      <c r="D93" s="0" t="n">
        <v>35.92</v>
      </c>
      <c r="E93" s="106" t="n">
        <v>99.998</v>
      </c>
      <c r="F93" s="106" t="n">
        <v>7969.9</v>
      </c>
      <c r="G93" s="106" t="n">
        <v>0.012547</v>
      </c>
      <c r="H93" s="0" t="n">
        <v>1.204</v>
      </c>
      <c r="I93" s="0" t="n">
        <v>-253.1</v>
      </c>
      <c r="J93" s="0" t="n">
        <v>8</v>
      </c>
    </row>
    <row r="94" customFormat="false" ht="12.75" hidden="false" customHeight="false" outlineLevel="0" collapsed="false">
      <c r="A94" s="0" t="s">
        <v>215</v>
      </c>
      <c r="C94" s="0" t="n">
        <v>793.88</v>
      </c>
      <c r="D94" s="0" t="n">
        <v>35.92</v>
      </c>
      <c r="E94" s="106" t="n">
        <v>99.998</v>
      </c>
      <c r="F94" s="106" t="n">
        <v>7855.1</v>
      </c>
      <c r="G94" s="106" t="n">
        <v>0.01273</v>
      </c>
      <c r="H94" s="0" t="n">
        <v>1.197</v>
      </c>
      <c r="I94" s="0" t="n">
        <v>-246.5</v>
      </c>
      <c r="J94" s="0" t="n">
        <v>8</v>
      </c>
    </row>
    <row r="95" customFormat="false" ht="12.75" hidden="false" customHeight="false" outlineLevel="0" collapsed="false">
      <c r="A95" s="0" t="s">
        <v>216</v>
      </c>
      <c r="C95" s="0" t="n">
        <v>813.976</v>
      </c>
      <c r="D95" s="0" t="n">
        <v>35.91</v>
      </c>
      <c r="E95" s="106" t="n">
        <v>99.998</v>
      </c>
      <c r="F95" s="106" t="n">
        <v>7804.3</v>
      </c>
      <c r="G95" s="106" t="n">
        <v>0.012813</v>
      </c>
      <c r="H95" s="0" t="n">
        <v>1.199</v>
      </c>
      <c r="I95" s="0" t="n">
        <v>-246.3</v>
      </c>
      <c r="J95" s="0" t="n">
        <v>8</v>
      </c>
    </row>
    <row r="96" customFormat="false" ht="12.75" hidden="false" customHeight="false" outlineLevel="0" collapsed="false">
      <c r="A96" s="0" t="s">
        <v>217</v>
      </c>
      <c r="C96" s="0" t="n">
        <v>834.078</v>
      </c>
      <c r="D96" s="0" t="n">
        <v>35.91</v>
      </c>
      <c r="E96" s="106" t="n">
        <v>99.998</v>
      </c>
      <c r="F96" s="106" t="n">
        <v>7849.8</v>
      </c>
      <c r="G96" s="106" t="n">
        <v>0.012739</v>
      </c>
      <c r="H96" s="0" t="n">
        <v>1.202</v>
      </c>
      <c r="I96" s="0" t="n">
        <v>-246.7</v>
      </c>
      <c r="J96" s="0" t="n">
        <v>8</v>
      </c>
    </row>
    <row r="97" customFormat="false" ht="12.75" hidden="false" customHeight="false" outlineLevel="0" collapsed="false">
      <c r="A97" s="0" t="s">
        <v>218</v>
      </c>
      <c r="C97" s="0" t="n">
        <v>854.173</v>
      </c>
      <c r="D97" s="0" t="n">
        <v>35.91</v>
      </c>
      <c r="E97" s="106" t="n">
        <v>99.998</v>
      </c>
      <c r="F97" s="106" t="n">
        <v>7836.6</v>
      </c>
      <c r="G97" s="106" t="n">
        <v>0.01276</v>
      </c>
      <c r="H97" s="0" t="n">
        <v>1.197</v>
      </c>
      <c r="I97" s="0" t="n">
        <v>-245.3</v>
      </c>
      <c r="J97" s="0" t="n">
        <v>8</v>
      </c>
    </row>
    <row r="98" customFormat="false" ht="12.75" hidden="false" customHeight="false" outlineLevel="0" collapsed="false">
      <c r="A98" s="0" t="s">
        <v>219</v>
      </c>
      <c r="C98" s="0" t="n">
        <v>874.276</v>
      </c>
      <c r="D98" s="0" t="n">
        <v>35.91</v>
      </c>
      <c r="E98" s="106" t="n">
        <v>99.998</v>
      </c>
      <c r="F98" s="106" t="n">
        <v>7764.5</v>
      </c>
      <c r="G98" s="106" t="n">
        <v>0.012879</v>
      </c>
      <c r="H98" s="0" t="n">
        <v>1.192</v>
      </c>
      <c r="I98" s="0" t="n">
        <v>-242</v>
      </c>
      <c r="J98" s="0" t="n">
        <v>8</v>
      </c>
    </row>
    <row r="99" customFormat="false" ht="12.75" hidden="false" customHeight="false" outlineLevel="0" collapsed="false">
      <c r="A99" s="0" t="s">
        <v>220</v>
      </c>
      <c r="C99" s="0" t="n">
        <v>894.371</v>
      </c>
      <c r="D99" s="0" t="n">
        <v>35.91</v>
      </c>
      <c r="E99" s="106" t="n">
        <v>99.998</v>
      </c>
      <c r="F99" s="106" t="n">
        <v>7714.8</v>
      </c>
      <c r="G99" s="106" t="n">
        <v>0.012962</v>
      </c>
      <c r="H99" s="0" t="n">
        <v>1.184</v>
      </c>
      <c r="I99" s="0" t="n">
        <v>-239.4</v>
      </c>
      <c r="J99" s="0" t="n">
        <v>8</v>
      </c>
    </row>
    <row r="100" customFormat="false" ht="12.75" hidden="false" customHeight="false" outlineLevel="0" collapsed="false">
      <c r="A100" s="0" t="s">
        <v>221</v>
      </c>
      <c r="C100" s="0" t="n">
        <v>914.477</v>
      </c>
      <c r="D100" s="0" t="n">
        <v>35.9</v>
      </c>
      <c r="E100" s="106" t="n">
        <v>99.998</v>
      </c>
      <c r="F100" s="106" t="n">
        <v>7813.8</v>
      </c>
      <c r="G100" s="106" t="n">
        <v>0.012798</v>
      </c>
      <c r="H100" s="0" t="n">
        <v>1.187</v>
      </c>
      <c r="I100" s="0" t="n">
        <v>-245.7</v>
      </c>
      <c r="J100" s="0" t="n">
        <v>8</v>
      </c>
    </row>
    <row r="101" customFormat="false" ht="12.75" hidden="false" customHeight="false" outlineLevel="0" collapsed="false">
      <c r="A101" s="0" t="s">
        <v>222</v>
      </c>
      <c r="C101" s="0" t="n">
        <v>934.572</v>
      </c>
      <c r="D101" s="0" t="n">
        <v>35.89</v>
      </c>
      <c r="E101" s="106" t="n">
        <v>99.998</v>
      </c>
      <c r="F101" s="106" t="n">
        <v>7808.9</v>
      </c>
      <c r="G101" s="106" t="n">
        <v>0.012806</v>
      </c>
      <c r="H101" s="0" t="n">
        <v>1.194</v>
      </c>
      <c r="I101" s="0" t="n">
        <v>-243.2</v>
      </c>
      <c r="J101" s="0" t="n">
        <v>8</v>
      </c>
    </row>
    <row r="102" customFormat="false" ht="12.75" hidden="false" customHeight="false" outlineLevel="0" collapsed="false">
      <c r="A102" s="0" t="s">
        <v>223</v>
      </c>
      <c r="C102" s="0" t="n">
        <v>954.673</v>
      </c>
      <c r="D102" s="0" t="n">
        <v>35.89</v>
      </c>
      <c r="E102" s="106" t="n">
        <v>99.998</v>
      </c>
      <c r="F102" s="106" t="n">
        <v>7880.3</v>
      </c>
      <c r="G102" s="106" t="n">
        <v>0.01269</v>
      </c>
      <c r="H102" s="0" t="n">
        <v>1.198</v>
      </c>
      <c r="I102" s="0" t="n">
        <v>-246.9</v>
      </c>
      <c r="J102" s="0" t="n">
        <v>8</v>
      </c>
    </row>
    <row r="103" customFormat="false" ht="12.75" hidden="false" customHeight="false" outlineLevel="0" collapsed="false">
      <c r="A103" s="0" t="s">
        <v>224</v>
      </c>
      <c r="C103" s="0" t="n">
        <v>974.77</v>
      </c>
      <c r="D103" s="0" t="n">
        <v>35.89</v>
      </c>
      <c r="E103" s="106" t="n">
        <v>99.998</v>
      </c>
      <c r="F103" s="106" t="n">
        <v>7839.8</v>
      </c>
      <c r="G103" s="106" t="n">
        <v>0.012755</v>
      </c>
      <c r="H103" s="0" t="n">
        <v>1.197</v>
      </c>
      <c r="I103" s="0" t="n">
        <v>-245.1</v>
      </c>
      <c r="J103" s="0" t="n">
        <v>8</v>
      </c>
    </row>
    <row r="104" customFormat="false" ht="12.75" hidden="false" customHeight="false" outlineLevel="0" collapsed="false">
      <c r="A104" s="0" t="s">
        <v>225</v>
      </c>
      <c r="C104" s="0" t="n">
        <v>994.87</v>
      </c>
      <c r="D104" s="0" t="n">
        <v>35.9</v>
      </c>
      <c r="E104" s="106" t="n">
        <v>99.998</v>
      </c>
      <c r="F104" s="106" t="n">
        <v>7888.1</v>
      </c>
      <c r="G104" s="106" t="n">
        <v>0.012677</v>
      </c>
      <c r="H104" s="0" t="n">
        <v>1.195</v>
      </c>
      <c r="I104" s="0" t="n">
        <v>-248.8</v>
      </c>
      <c r="J104" s="0" t="n">
        <v>8</v>
      </c>
    </row>
    <row r="105" customFormat="false" ht="12.75" hidden="false" customHeight="false" outlineLevel="0" collapsed="false">
      <c r="A105" s="0" t="s">
        <v>226</v>
      </c>
      <c r="C105" s="0" t="n">
        <v>1014.967</v>
      </c>
      <c r="D105" s="0" t="n">
        <v>35.9</v>
      </c>
      <c r="E105" s="106" t="n">
        <v>99.998</v>
      </c>
      <c r="F105" s="106" t="n">
        <v>7820.8</v>
      </c>
      <c r="G105" s="106" t="n">
        <v>0.012786</v>
      </c>
      <c r="H105" s="0" t="n">
        <v>1.194</v>
      </c>
      <c r="I105" s="0" t="n">
        <v>-243.5</v>
      </c>
      <c r="J105" s="0" t="n">
        <v>8</v>
      </c>
    </row>
    <row r="106" customFormat="false" ht="12.75" hidden="false" customHeight="false" outlineLevel="0" collapsed="false">
      <c r="A106" s="0" t="s">
        <v>227</v>
      </c>
      <c r="C106" s="0" t="n">
        <v>1035.068</v>
      </c>
      <c r="D106" s="0" t="n">
        <v>35.91</v>
      </c>
      <c r="E106" s="106" t="n">
        <v>99.998</v>
      </c>
      <c r="F106" s="106" t="n">
        <v>7724.1</v>
      </c>
      <c r="G106" s="106" t="n">
        <v>0.012946</v>
      </c>
      <c r="H106" s="0" t="n">
        <v>1.185</v>
      </c>
      <c r="I106" s="0" t="n">
        <v>-238.9</v>
      </c>
      <c r="J106" s="0" t="n">
        <v>8</v>
      </c>
    </row>
    <row r="107" customFormat="false" ht="12.75" hidden="false" customHeight="false" outlineLevel="0" collapsed="false">
      <c r="A107" s="0" t="s">
        <v>228</v>
      </c>
      <c r="C107" s="0" t="n">
        <v>1055.163</v>
      </c>
      <c r="D107" s="0" t="n">
        <v>35.91</v>
      </c>
      <c r="E107" s="106" t="n">
        <v>99.998</v>
      </c>
      <c r="F107" s="106" t="n">
        <v>7865.4</v>
      </c>
      <c r="G107" s="106" t="n">
        <v>0.012714</v>
      </c>
      <c r="H107" s="0" t="n">
        <v>1.193</v>
      </c>
      <c r="I107" s="0" t="n">
        <v>-243.8</v>
      </c>
      <c r="J107" s="0" t="n">
        <v>8</v>
      </c>
    </row>
    <row r="108" customFormat="false" ht="12.75" hidden="false" customHeight="false" outlineLevel="0" collapsed="false">
      <c r="A108" s="0" t="s">
        <v>229</v>
      </c>
      <c r="C108" s="0" t="n">
        <v>1075.265</v>
      </c>
      <c r="D108" s="0" t="n">
        <v>35.91</v>
      </c>
      <c r="E108" s="106" t="n">
        <v>99.998</v>
      </c>
      <c r="F108" s="106" t="n">
        <v>7762.4</v>
      </c>
      <c r="G108" s="106" t="n">
        <v>0.012882</v>
      </c>
      <c r="H108" s="0" t="n">
        <v>1.189</v>
      </c>
      <c r="I108" s="0" t="n">
        <v>-237.3</v>
      </c>
      <c r="J108" s="0" t="n">
        <v>8</v>
      </c>
    </row>
    <row r="109" customFormat="false" ht="12.75" hidden="false" customHeight="false" outlineLevel="0" collapsed="false">
      <c r="A109" s="0" t="s">
        <v>230</v>
      </c>
      <c r="C109" s="0" t="n">
        <v>1095.36</v>
      </c>
      <c r="D109" s="0" t="n">
        <v>35.91</v>
      </c>
      <c r="E109" s="106" t="n">
        <v>99.998</v>
      </c>
      <c r="F109" s="106" t="n">
        <v>7748.9</v>
      </c>
      <c r="G109" s="106" t="n">
        <v>0.012905</v>
      </c>
      <c r="H109" s="0" t="n">
        <v>1.189</v>
      </c>
      <c r="I109" s="0" t="n">
        <v>-235.8</v>
      </c>
      <c r="J109" s="0" t="n">
        <v>8</v>
      </c>
    </row>
    <row r="110" customFormat="false" ht="12.75" hidden="false" customHeight="false" outlineLevel="0" collapsed="false">
      <c r="A110" s="0" t="s">
        <v>231</v>
      </c>
      <c r="C110" s="0" t="n">
        <v>1115.461</v>
      </c>
      <c r="D110" s="0" t="n">
        <v>35.91</v>
      </c>
      <c r="E110" s="106" t="n">
        <v>99.998</v>
      </c>
      <c r="F110" s="106" t="n">
        <v>7659.3</v>
      </c>
      <c r="G110" s="106" t="n">
        <v>0.013056</v>
      </c>
      <c r="H110" s="0" t="n">
        <v>1.178</v>
      </c>
      <c r="I110" s="0" t="n">
        <v>-231</v>
      </c>
      <c r="J110" s="0" t="n">
        <v>8</v>
      </c>
    </row>
    <row r="111" customFormat="false" ht="12.75" hidden="false" customHeight="false" outlineLevel="0" collapsed="false">
      <c r="A111" s="0" t="s">
        <v>232</v>
      </c>
      <c r="C111" s="0" t="n">
        <v>1135.557</v>
      </c>
      <c r="D111" s="0" t="n">
        <v>35.91</v>
      </c>
      <c r="E111" s="106" t="n">
        <v>99.998</v>
      </c>
      <c r="F111" s="106" t="n">
        <v>7798.6</v>
      </c>
      <c r="G111" s="106" t="n">
        <v>0.012823</v>
      </c>
      <c r="H111" s="0" t="n">
        <v>1.19</v>
      </c>
      <c r="I111" s="0" t="n">
        <v>-237.7</v>
      </c>
      <c r="J111" s="0" t="n">
        <v>8</v>
      </c>
    </row>
    <row r="112" customFormat="false" ht="12.75" hidden="false" customHeight="false" outlineLevel="0" collapsed="false">
      <c r="A112" s="0" t="s">
        <v>233</v>
      </c>
      <c r="C112" s="0" t="n">
        <v>1155.659</v>
      </c>
      <c r="D112" s="0" t="n">
        <v>35.9</v>
      </c>
      <c r="E112" s="106" t="n">
        <v>99.998</v>
      </c>
      <c r="F112" s="106" t="n">
        <v>7709.8</v>
      </c>
      <c r="G112" s="106" t="n">
        <v>0.01297</v>
      </c>
      <c r="H112" s="0" t="n">
        <v>1.196</v>
      </c>
      <c r="I112" s="0" t="n">
        <v>-230.8</v>
      </c>
      <c r="J112" s="0" t="n">
        <v>8</v>
      </c>
    </row>
    <row r="113" customFormat="false" ht="12.75" hidden="false" customHeight="false" outlineLevel="0" collapsed="false">
      <c r="A113" s="0" t="s">
        <v>234</v>
      </c>
      <c r="C113" s="0" t="n">
        <v>1175.755</v>
      </c>
      <c r="D113" s="0" t="n">
        <v>35.91</v>
      </c>
      <c r="E113" s="106" t="n">
        <v>99.998</v>
      </c>
      <c r="F113" s="106" t="n">
        <v>7888.9</v>
      </c>
      <c r="G113" s="106" t="n">
        <v>0.012676</v>
      </c>
      <c r="H113" s="0" t="n">
        <v>1.2</v>
      </c>
      <c r="I113" s="0" t="n">
        <v>-240.4</v>
      </c>
      <c r="J113" s="0" t="n">
        <v>8</v>
      </c>
    </row>
    <row r="114" customFormat="false" ht="12.75" hidden="false" customHeight="false" outlineLevel="0" collapsed="false">
      <c r="A114" s="0" t="s">
        <v>235</v>
      </c>
      <c r="C114" s="0" t="n">
        <v>1195.857</v>
      </c>
      <c r="D114" s="0" t="n">
        <v>35.89</v>
      </c>
      <c r="E114" s="106" t="n">
        <v>99.998</v>
      </c>
      <c r="F114" s="106" t="n">
        <v>7729.6</v>
      </c>
      <c r="G114" s="106" t="n">
        <v>0.012937</v>
      </c>
      <c r="H114" s="0" t="n">
        <v>1.189</v>
      </c>
      <c r="I114" s="0" t="n">
        <v>-233</v>
      </c>
      <c r="J114" s="0" t="n">
        <v>8</v>
      </c>
    </row>
    <row r="115" customFormat="false" ht="12.75" hidden="false" customHeight="false" outlineLevel="0" collapsed="false">
      <c r="A115" s="0" t="s">
        <v>236</v>
      </c>
      <c r="C115" s="0" t="n">
        <v>1215.951</v>
      </c>
      <c r="D115" s="0" t="n">
        <v>35.85</v>
      </c>
      <c r="E115" s="106" t="n">
        <v>99.998</v>
      </c>
      <c r="F115" s="106" t="n">
        <v>7693</v>
      </c>
      <c r="G115" s="106" t="n">
        <v>0.012999</v>
      </c>
      <c r="H115" s="0" t="n">
        <v>1.188</v>
      </c>
      <c r="I115" s="0" t="n">
        <v>-232.9</v>
      </c>
      <c r="J115" s="0" t="n">
        <v>8</v>
      </c>
    </row>
    <row r="116" customFormat="false" ht="12.75" hidden="false" customHeight="false" outlineLevel="0" collapsed="false">
      <c r="A116" s="0" t="s">
        <v>237</v>
      </c>
      <c r="C116" s="0" t="n">
        <v>1236.053</v>
      </c>
      <c r="D116" s="0" t="n">
        <v>35.82</v>
      </c>
      <c r="E116" s="106" t="n">
        <v>99.998</v>
      </c>
      <c r="F116" s="106" t="n">
        <v>7899.4</v>
      </c>
      <c r="G116" s="106" t="n">
        <v>0.012659</v>
      </c>
      <c r="H116" s="0" t="n">
        <v>1.204</v>
      </c>
      <c r="I116" s="0" t="n">
        <v>-241.6</v>
      </c>
      <c r="J116" s="0" t="n">
        <v>8</v>
      </c>
    </row>
    <row r="117" customFormat="false" ht="12.75" hidden="false" customHeight="false" outlineLevel="0" collapsed="false">
      <c r="A117" s="0" t="s">
        <v>238</v>
      </c>
      <c r="C117" s="0" t="n">
        <v>1256.151</v>
      </c>
      <c r="D117" s="0" t="n">
        <v>35.82</v>
      </c>
      <c r="E117" s="106" t="n">
        <v>99.998</v>
      </c>
      <c r="F117" s="106" t="n">
        <v>7787.3</v>
      </c>
      <c r="G117" s="106" t="n">
        <v>0.012841</v>
      </c>
      <c r="H117" s="0" t="n">
        <v>1.194</v>
      </c>
      <c r="I117" s="0" t="n">
        <v>-237</v>
      </c>
      <c r="J117" s="0" t="n">
        <v>8</v>
      </c>
    </row>
    <row r="118" customFormat="false" ht="12.75" hidden="false" customHeight="false" outlineLevel="0" collapsed="false">
      <c r="A118" s="0" t="s">
        <v>239</v>
      </c>
      <c r="C118" s="0" t="n">
        <v>1276.25</v>
      </c>
      <c r="D118" s="0" t="n">
        <v>35.83</v>
      </c>
      <c r="E118" s="106" t="n">
        <v>99.998</v>
      </c>
      <c r="F118" s="106" t="n">
        <v>7807.3</v>
      </c>
      <c r="G118" s="106" t="n">
        <v>0.012808</v>
      </c>
      <c r="H118" s="0" t="n">
        <v>1.189</v>
      </c>
      <c r="I118" s="0" t="n">
        <v>-238</v>
      </c>
      <c r="J118" s="0" t="n">
        <v>8</v>
      </c>
    </row>
    <row r="119" customFormat="false" ht="12.75" hidden="false" customHeight="false" outlineLevel="0" collapsed="false">
      <c r="A119" s="0" t="s">
        <v>240</v>
      </c>
      <c r="C119" s="0" t="n">
        <v>1296.346</v>
      </c>
      <c r="D119" s="0" t="n">
        <v>35.86</v>
      </c>
      <c r="E119" s="106" t="n">
        <v>99.998</v>
      </c>
      <c r="F119" s="106" t="n">
        <v>7793</v>
      </c>
      <c r="G119" s="106" t="n">
        <v>0.012832</v>
      </c>
      <c r="H119" s="0" t="n">
        <v>1.192</v>
      </c>
      <c r="I119" s="0" t="n">
        <v>-237.5</v>
      </c>
      <c r="J119" s="0" t="n">
        <v>8</v>
      </c>
    </row>
    <row r="120" customFormat="false" ht="12.75" hidden="false" customHeight="false" outlineLevel="0" collapsed="false">
      <c r="A120" s="0" t="s">
        <v>241</v>
      </c>
      <c r="C120" s="0" t="n">
        <v>1316.448</v>
      </c>
      <c r="D120" s="0" t="n">
        <v>35.91</v>
      </c>
      <c r="E120" s="106" t="n">
        <v>99.998</v>
      </c>
      <c r="F120" s="106" t="n">
        <v>7689.5</v>
      </c>
      <c r="G120" s="106" t="n">
        <v>0.013004</v>
      </c>
      <c r="H120" s="0" t="n">
        <v>1.182</v>
      </c>
      <c r="I120" s="0" t="n">
        <v>-232.5</v>
      </c>
      <c r="J120" s="0" t="n">
        <v>8</v>
      </c>
    </row>
    <row r="121" customFormat="false" ht="12.75" hidden="false" customHeight="false" outlineLevel="0" collapsed="false">
      <c r="A121" s="0" t="s">
        <v>242</v>
      </c>
      <c r="C121" s="0" t="n">
        <v>1336.544</v>
      </c>
      <c r="D121" s="0" t="n">
        <v>35.94</v>
      </c>
      <c r="E121" s="106" t="n">
        <v>99.998</v>
      </c>
      <c r="F121" s="106" t="n">
        <v>7828.4</v>
      </c>
      <c r="G121" s="106" t="n">
        <v>0.012774</v>
      </c>
      <c r="H121" s="0" t="n">
        <v>1.195</v>
      </c>
      <c r="I121" s="0" t="n">
        <v>-239.3</v>
      </c>
      <c r="J121" s="0" t="n">
        <v>8</v>
      </c>
    </row>
    <row r="122" customFormat="false" ht="12.75" hidden="false" customHeight="false" outlineLevel="0" collapsed="false">
      <c r="A122" s="0" t="s">
        <v>243</v>
      </c>
      <c r="C122" s="0" t="n">
        <v>1356.645</v>
      </c>
      <c r="D122" s="0" t="n">
        <v>35.95</v>
      </c>
      <c r="E122" s="106" t="n">
        <v>99.998</v>
      </c>
      <c r="F122" s="106" t="n">
        <v>7746.3</v>
      </c>
      <c r="G122" s="106" t="n">
        <v>0.012909</v>
      </c>
      <c r="H122" s="0" t="n">
        <v>1.19</v>
      </c>
      <c r="I122" s="0" t="n">
        <v>-236.1</v>
      </c>
      <c r="J122" s="0" t="n">
        <v>8</v>
      </c>
    </row>
    <row r="123" customFormat="false" ht="12.75" hidden="false" customHeight="false" outlineLevel="0" collapsed="false">
      <c r="A123" s="0" t="s">
        <v>244</v>
      </c>
      <c r="C123" s="0" t="n">
        <v>1376.741</v>
      </c>
      <c r="D123" s="0" t="n">
        <v>35.95</v>
      </c>
      <c r="E123" s="106" t="n">
        <v>99.998</v>
      </c>
      <c r="F123" s="106" t="n">
        <v>7746</v>
      </c>
      <c r="G123" s="106" t="n">
        <v>0.01291</v>
      </c>
      <c r="H123" s="0" t="n">
        <v>1.188</v>
      </c>
      <c r="I123" s="0" t="n">
        <v>-235.9</v>
      </c>
      <c r="J123" s="0" t="n">
        <v>8</v>
      </c>
    </row>
    <row r="124" customFormat="false" ht="12.75" hidden="false" customHeight="false" outlineLevel="0" collapsed="false">
      <c r="A124" s="0" t="s">
        <v>245</v>
      </c>
      <c r="C124" s="0" t="n">
        <v>1396.844</v>
      </c>
      <c r="D124" s="0" t="n">
        <v>35.94</v>
      </c>
      <c r="E124" s="106" t="n">
        <v>99.998</v>
      </c>
      <c r="F124" s="106" t="n">
        <v>7751.3</v>
      </c>
      <c r="G124" s="106" t="n">
        <v>0.012901</v>
      </c>
      <c r="H124" s="0" t="n">
        <v>1.187</v>
      </c>
      <c r="I124" s="0" t="n">
        <v>-236.3</v>
      </c>
      <c r="J124" s="0" t="n">
        <v>8</v>
      </c>
    </row>
    <row r="125" customFormat="false" ht="12.75" hidden="false" customHeight="false" outlineLevel="0" collapsed="false">
      <c r="A125" s="0" t="s">
        <v>246</v>
      </c>
      <c r="C125" s="0" t="n">
        <v>1416.939</v>
      </c>
      <c r="D125" s="0" t="n">
        <v>35.92</v>
      </c>
      <c r="E125" s="106" t="n">
        <v>99.998</v>
      </c>
      <c r="F125" s="106" t="n">
        <v>7873.3</v>
      </c>
      <c r="G125" s="106" t="n">
        <v>0.012701</v>
      </c>
      <c r="H125" s="0" t="n">
        <v>1.196</v>
      </c>
      <c r="I125" s="0" t="n">
        <v>-240.7</v>
      </c>
      <c r="J125" s="0" t="n">
        <v>8</v>
      </c>
    </row>
    <row r="126" customFormat="false" ht="12.75" hidden="false" customHeight="false" outlineLevel="0" collapsed="false">
      <c r="A126" s="0" t="s">
        <v>247</v>
      </c>
      <c r="C126" s="0" t="n">
        <v>1437.038</v>
      </c>
      <c r="D126" s="0" t="n">
        <v>35.92</v>
      </c>
      <c r="E126" s="106" t="n">
        <v>99.998</v>
      </c>
      <c r="F126" s="106" t="n">
        <v>7763.3</v>
      </c>
      <c r="G126" s="106" t="n">
        <v>0.012881</v>
      </c>
      <c r="H126" s="0" t="n">
        <v>1.192</v>
      </c>
      <c r="I126" s="0" t="n">
        <v>-234.3</v>
      </c>
      <c r="J126" s="0" t="n">
        <v>8</v>
      </c>
    </row>
    <row r="127" customFormat="false" ht="12.75" hidden="false" customHeight="false" outlineLevel="0" collapsed="false">
      <c r="A127" s="0" t="s">
        <v>248</v>
      </c>
      <c r="C127" s="0" t="n">
        <v>1457.136</v>
      </c>
      <c r="D127" s="0" t="n">
        <v>35.91</v>
      </c>
      <c r="E127" s="106" t="n">
        <v>99.998</v>
      </c>
      <c r="F127" s="106" t="n">
        <v>7921.8</v>
      </c>
      <c r="G127" s="106" t="n">
        <v>0.012623</v>
      </c>
      <c r="H127" s="0" t="n">
        <v>1.196</v>
      </c>
      <c r="I127" s="0" t="n">
        <v>-242.1</v>
      </c>
      <c r="J127" s="0" t="n">
        <v>8</v>
      </c>
    </row>
    <row r="128" customFormat="false" ht="12.75" hidden="false" customHeight="false" outlineLevel="0" collapsed="false">
      <c r="A128" s="0" t="s">
        <v>249</v>
      </c>
      <c r="C128" s="0" t="n">
        <v>1477.236</v>
      </c>
      <c r="D128" s="0" t="n">
        <v>35.91</v>
      </c>
      <c r="E128" s="106" t="n">
        <v>99.998</v>
      </c>
      <c r="F128" s="106" t="n">
        <v>7777</v>
      </c>
      <c r="G128" s="106" t="n">
        <v>0.012858</v>
      </c>
      <c r="H128" s="0" t="n">
        <v>1.19</v>
      </c>
      <c r="I128" s="0" t="n">
        <v>-231.9</v>
      </c>
      <c r="J128" s="0" t="n">
        <v>8</v>
      </c>
    </row>
    <row r="129" customFormat="false" ht="12.75" hidden="false" customHeight="false" outlineLevel="0" collapsed="false">
      <c r="A129" s="0" t="s">
        <v>250</v>
      </c>
      <c r="C129" s="0" t="n">
        <v>1497.332</v>
      </c>
      <c r="D129" s="0" t="n">
        <v>35.91</v>
      </c>
      <c r="E129" s="106" t="n">
        <v>99.998</v>
      </c>
      <c r="F129" s="106" t="n">
        <v>7839.3</v>
      </c>
      <c r="G129" s="106" t="n">
        <v>0.012756</v>
      </c>
      <c r="H129" s="0" t="n">
        <v>1.198</v>
      </c>
      <c r="I129" s="0" t="n">
        <v>-234.1</v>
      </c>
      <c r="J129" s="0" t="n">
        <v>8</v>
      </c>
    </row>
    <row r="130" customFormat="false" ht="12.75" hidden="false" customHeight="false" outlineLevel="0" collapsed="false">
      <c r="A130" s="0" t="s">
        <v>251</v>
      </c>
      <c r="C130" s="0" t="n">
        <v>1517.433</v>
      </c>
      <c r="D130" s="0" t="n">
        <v>35.91</v>
      </c>
      <c r="E130" s="106" t="n">
        <v>99.998</v>
      </c>
      <c r="F130" s="106" t="n">
        <v>7864.5</v>
      </c>
      <c r="G130" s="106" t="n">
        <v>0.012715</v>
      </c>
      <c r="H130" s="0" t="n">
        <v>1.199</v>
      </c>
      <c r="I130" s="0" t="n">
        <v>-233.6</v>
      </c>
      <c r="J130" s="0" t="n">
        <v>8</v>
      </c>
    </row>
    <row r="131" customFormat="false" ht="12.75" hidden="false" customHeight="false" outlineLevel="0" collapsed="false">
      <c r="A131" s="0" t="s">
        <v>252</v>
      </c>
      <c r="C131" s="0" t="n">
        <v>1537.529</v>
      </c>
      <c r="D131" s="0" t="n">
        <v>35.91</v>
      </c>
      <c r="E131" s="106" t="n">
        <v>99.998</v>
      </c>
      <c r="F131" s="106" t="n">
        <v>7897</v>
      </c>
      <c r="G131" s="106" t="n">
        <v>0.012663</v>
      </c>
      <c r="H131" s="0" t="n">
        <v>1.206</v>
      </c>
      <c r="I131" s="0" t="n">
        <v>-235.8</v>
      </c>
      <c r="J131" s="0" t="n">
        <v>8</v>
      </c>
    </row>
    <row r="132" customFormat="false" ht="12.75" hidden="false" customHeight="false" outlineLevel="0" collapsed="false">
      <c r="A132" s="0" t="s">
        <v>253</v>
      </c>
      <c r="C132" s="0" t="n">
        <v>1557.63</v>
      </c>
      <c r="D132" s="0" t="n">
        <v>35.91</v>
      </c>
      <c r="E132" s="106" t="n">
        <v>99.998</v>
      </c>
      <c r="F132" s="106" t="n">
        <v>7845.3</v>
      </c>
      <c r="G132" s="106" t="n">
        <v>0.012746</v>
      </c>
      <c r="H132" s="0" t="n">
        <v>1.208</v>
      </c>
      <c r="I132" s="0" t="n">
        <v>-232</v>
      </c>
      <c r="J132" s="0" t="n">
        <v>8</v>
      </c>
    </row>
    <row r="133" customFormat="false" ht="12.75" hidden="false" customHeight="false" outlineLevel="0" collapsed="false">
      <c r="A133" s="0" t="s">
        <v>254</v>
      </c>
      <c r="C133" s="0" t="n">
        <v>1577.727</v>
      </c>
      <c r="D133" s="0" t="n">
        <v>35.91</v>
      </c>
      <c r="E133" s="106" t="n">
        <v>99.998</v>
      </c>
      <c r="F133" s="106" t="n">
        <v>7980.3</v>
      </c>
      <c r="G133" s="106" t="n">
        <v>0.012531</v>
      </c>
      <c r="H133" s="0" t="n">
        <v>1.208</v>
      </c>
      <c r="I133" s="0" t="n">
        <v>-239</v>
      </c>
      <c r="J133" s="0" t="n">
        <v>8</v>
      </c>
    </row>
    <row r="134" customFormat="false" ht="12.75" hidden="false" customHeight="false" outlineLevel="0" collapsed="false">
      <c r="A134" s="0" t="s">
        <v>255</v>
      </c>
      <c r="C134" s="0" t="n">
        <v>1597.829</v>
      </c>
      <c r="D134" s="0" t="n">
        <v>35.88</v>
      </c>
      <c r="E134" s="106" t="n">
        <v>99.998</v>
      </c>
      <c r="F134" s="106" t="n">
        <v>7783</v>
      </c>
      <c r="G134" s="106" t="n">
        <v>0.012848</v>
      </c>
      <c r="H134" s="0" t="n">
        <v>1.194</v>
      </c>
      <c r="I134" s="0" t="n">
        <v>-230.4</v>
      </c>
      <c r="J134" s="0" t="n">
        <v>8</v>
      </c>
    </row>
    <row r="135" customFormat="false" ht="12.75" hidden="false" customHeight="false" outlineLevel="0" collapsed="false">
      <c r="A135" s="0" t="s">
        <v>256</v>
      </c>
      <c r="C135" s="0" t="n">
        <v>1617.925</v>
      </c>
      <c r="D135" s="0" t="n">
        <v>35.85</v>
      </c>
      <c r="E135" s="106" t="n">
        <v>99.998</v>
      </c>
      <c r="F135" s="106" t="n">
        <v>7825.9</v>
      </c>
      <c r="G135" s="106" t="n">
        <v>0.012778</v>
      </c>
      <c r="H135" s="0" t="n">
        <v>1.205</v>
      </c>
      <c r="I135" s="0" t="n">
        <v>-231.9</v>
      </c>
      <c r="J135" s="0" t="n">
        <v>8</v>
      </c>
    </row>
    <row r="136" customFormat="false" ht="12.75" hidden="false" customHeight="false" outlineLevel="0" collapsed="false">
      <c r="A136" s="0" t="s">
        <v>257</v>
      </c>
      <c r="C136" s="0" t="n">
        <v>1638.026</v>
      </c>
      <c r="D136" s="0" t="n">
        <v>35.83</v>
      </c>
      <c r="E136" s="106" t="n">
        <v>99.998</v>
      </c>
      <c r="F136" s="106" t="n">
        <v>7918.5</v>
      </c>
      <c r="G136" s="106" t="n">
        <v>0.012628</v>
      </c>
      <c r="H136" s="0" t="n">
        <v>1.202</v>
      </c>
      <c r="I136" s="0" t="n">
        <v>-236.8</v>
      </c>
      <c r="J136" s="0" t="n">
        <v>8</v>
      </c>
    </row>
    <row r="137" customFormat="false" ht="12.75" hidden="false" customHeight="false" outlineLevel="0" collapsed="false">
      <c r="A137" s="0" t="s">
        <v>258</v>
      </c>
      <c r="C137" s="0" t="n">
        <v>1658.121</v>
      </c>
      <c r="D137" s="0" t="n">
        <v>35.84</v>
      </c>
      <c r="E137" s="106" t="n">
        <v>99.998</v>
      </c>
      <c r="F137" s="106" t="n">
        <v>7749.3</v>
      </c>
      <c r="G137" s="106" t="n">
        <v>0.012904</v>
      </c>
      <c r="H137" s="0" t="n">
        <v>1.188</v>
      </c>
      <c r="I137" s="0" t="n">
        <v>-229.9</v>
      </c>
      <c r="J137" s="0" t="n">
        <v>8</v>
      </c>
    </row>
    <row r="138" customFormat="false" ht="12.75" hidden="false" customHeight="false" outlineLevel="0" collapsed="false">
      <c r="A138" s="0" t="s">
        <v>259</v>
      </c>
      <c r="C138" s="0" t="n">
        <v>1678.222</v>
      </c>
      <c r="D138" s="0" t="n">
        <v>35.86</v>
      </c>
      <c r="E138" s="106" t="n">
        <v>99.998</v>
      </c>
      <c r="F138" s="106" t="n">
        <v>7854.4</v>
      </c>
      <c r="G138" s="106" t="n">
        <v>0.012732</v>
      </c>
      <c r="H138" s="0" t="n">
        <v>1.198</v>
      </c>
      <c r="I138" s="0" t="n">
        <v>-234.1</v>
      </c>
      <c r="J138" s="0" t="n">
        <v>8</v>
      </c>
    </row>
    <row r="139" customFormat="false" ht="12.75" hidden="false" customHeight="false" outlineLevel="0" collapsed="false">
      <c r="A139" s="0" t="s">
        <v>260</v>
      </c>
      <c r="C139" s="0" t="n">
        <v>1698.32</v>
      </c>
      <c r="D139" s="0" t="n">
        <v>35.9</v>
      </c>
      <c r="E139" s="106" t="n">
        <v>99.998</v>
      </c>
      <c r="F139" s="106" t="n">
        <v>7843.3</v>
      </c>
      <c r="G139" s="106" t="n">
        <v>0.012749</v>
      </c>
      <c r="H139" s="0" t="n">
        <v>1.199</v>
      </c>
      <c r="I139" s="0" t="n">
        <v>-231.9</v>
      </c>
      <c r="J139" s="0" t="n">
        <v>8</v>
      </c>
    </row>
    <row r="140" customFormat="false" ht="12.75" hidden="false" customHeight="false" outlineLevel="0" collapsed="false">
      <c r="A140" s="0" t="s">
        <v>261</v>
      </c>
      <c r="C140" s="0" t="n">
        <v>1718.419</v>
      </c>
      <c r="D140" s="0" t="n">
        <v>35.93</v>
      </c>
      <c r="E140" s="106" t="n">
        <v>99.998</v>
      </c>
      <c r="F140" s="106" t="n">
        <v>7884.6</v>
      </c>
      <c r="G140" s="106" t="n">
        <v>0.012683</v>
      </c>
      <c r="H140" s="0" t="n">
        <v>1.199</v>
      </c>
      <c r="I140" s="0" t="n">
        <v>-235.4</v>
      </c>
      <c r="J140" s="0" t="n">
        <v>8</v>
      </c>
    </row>
    <row r="141" customFormat="false" ht="12.75" hidden="false" customHeight="false" outlineLevel="0" collapsed="false">
      <c r="A141" s="0" t="s">
        <v>262</v>
      </c>
      <c r="C141" s="0" t="n">
        <v>1738.515</v>
      </c>
      <c r="D141" s="0" t="n">
        <v>35.95</v>
      </c>
      <c r="E141" s="106" t="n">
        <v>99.998</v>
      </c>
      <c r="F141" s="106" t="n">
        <v>7696</v>
      </c>
      <c r="G141" s="106" t="n">
        <v>0.012993</v>
      </c>
      <c r="H141" s="0" t="n">
        <v>1.186</v>
      </c>
      <c r="I141" s="0" t="n">
        <v>-227.1</v>
      </c>
      <c r="J141" s="0" t="n">
        <v>8</v>
      </c>
    </row>
    <row r="142" customFormat="false" ht="12.75" hidden="false" customHeight="false" outlineLevel="0" collapsed="false">
      <c r="A142" s="0" t="s">
        <v>263</v>
      </c>
      <c r="C142" s="0" t="n">
        <v>1758.619</v>
      </c>
      <c r="D142" s="0" t="n">
        <v>35.95</v>
      </c>
      <c r="E142" s="106" t="n">
        <v>99.998</v>
      </c>
      <c r="F142" s="106" t="n">
        <v>7964.5</v>
      </c>
      <c r="G142" s="106" t="n">
        <v>0.012555</v>
      </c>
      <c r="H142" s="0" t="n">
        <v>1.205</v>
      </c>
      <c r="I142" s="0" t="n">
        <v>-239.4</v>
      </c>
      <c r="J142" s="0" t="n">
        <v>8</v>
      </c>
    </row>
    <row r="143" customFormat="false" ht="12.75" hidden="false" customHeight="false" outlineLevel="0" collapsed="false">
      <c r="A143" s="0" t="s">
        <v>264</v>
      </c>
      <c r="C143" s="0" t="n">
        <v>1778.713</v>
      </c>
      <c r="D143" s="0" t="n">
        <v>35.94</v>
      </c>
      <c r="E143" s="106" t="n">
        <v>99.998</v>
      </c>
      <c r="F143" s="106" t="n">
        <v>7714.3</v>
      </c>
      <c r="G143" s="106" t="n">
        <v>0.012963</v>
      </c>
      <c r="H143" s="0" t="n">
        <v>1.189</v>
      </c>
      <c r="I143" s="0" t="n">
        <v>-227.1</v>
      </c>
      <c r="J143" s="0" t="n">
        <v>8</v>
      </c>
    </row>
    <row r="144" customFormat="false" ht="12.75" hidden="false" customHeight="false" outlineLevel="0" collapsed="false">
      <c r="A144" s="0" t="s">
        <v>265</v>
      </c>
      <c r="C144" s="0" t="n">
        <v>1798.814</v>
      </c>
      <c r="D144" s="0" t="n">
        <v>35.92</v>
      </c>
      <c r="E144" s="106" t="n">
        <v>99.998</v>
      </c>
      <c r="F144" s="106" t="n">
        <v>7930.8</v>
      </c>
      <c r="G144" s="106" t="n">
        <v>0.012609</v>
      </c>
      <c r="H144" s="0" t="n">
        <v>1.203</v>
      </c>
      <c r="I144" s="0" t="n">
        <v>-236.3</v>
      </c>
      <c r="J144" s="0" t="n">
        <v>8</v>
      </c>
    </row>
    <row r="145" customFormat="false" ht="12.75" hidden="false" customHeight="false" outlineLevel="0" collapsed="false">
      <c r="A145" s="0" t="s">
        <v>266</v>
      </c>
      <c r="C145" s="0" t="n">
        <v>1818.909</v>
      </c>
      <c r="D145" s="0" t="n">
        <v>35.92</v>
      </c>
      <c r="E145" s="106" t="n">
        <v>99.998</v>
      </c>
      <c r="F145" s="106" t="n">
        <v>7751.3</v>
      </c>
      <c r="G145" s="106" t="n">
        <v>0.012901</v>
      </c>
      <c r="H145" s="0" t="n">
        <v>1.19</v>
      </c>
      <c r="I145" s="0" t="n">
        <v>-228.2</v>
      </c>
      <c r="J145" s="0" t="n">
        <v>8</v>
      </c>
    </row>
    <row r="146" customFormat="false" ht="12.75" hidden="false" customHeight="false" outlineLevel="0" collapsed="false">
      <c r="A146" s="0" t="s">
        <v>267</v>
      </c>
      <c r="C146" s="0" t="n">
        <v>1839.011</v>
      </c>
      <c r="D146" s="0" t="n">
        <v>35.91</v>
      </c>
      <c r="E146" s="106" t="n">
        <v>99.998</v>
      </c>
      <c r="F146" s="106" t="n">
        <v>7962.3</v>
      </c>
      <c r="G146" s="106" t="n">
        <v>0.012559</v>
      </c>
      <c r="H146" s="0" t="n">
        <v>1.208</v>
      </c>
      <c r="I146" s="0" t="n">
        <v>-234.7</v>
      </c>
      <c r="J146" s="0" t="n">
        <v>8</v>
      </c>
    </row>
    <row r="147" customFormat="false" ht="12.75" hidden="false" customHeight="false" outlineLevel="0" collapsed="false">
      <c r="A147" s="0" t="s">
        <v>268</v>
      </c>
      <c r="C147" s="0" t="n">
        <v>1859.107</v>
      </c>
      <c r="D147" s="0" t="n">
        <v>35.9</v>
      </c>
      <c r="E147" s="106" t="n">
        <v>99.998</v>
      </c>
      <c r="F147" s="106" t="n">
        <v>7756.1</v>
      </c>
      <c r="G147" s="106" t="n">
        <v>0.012893</v>
      </c>
      <c r="H147" s="0" t="n">
        <v>1.19</v>
      </c>
      <c r="I147" s="0" t="n">
        <v>-226.1</v>
      </c>
      <c r="J147" s="0" t="n">
        <v>8</v>
      </c>
    </row>
    <row r="148" customFormat="false" ht="12.75" hidden="false" customHeight="false" outlineLevel="0" collapsed="false">
      <c r="A148" s="0" t="s">
        <v>269</v>
      </c>
      <c r="C148" s="0" t="n">
        <v>1879.21</v>
      </c>
      <c r="D148" s="0" t="n">
        <v>35.88</v>
      </c>
      <c r="E148" s="106" t="n">
        <v>99.998</v>
      </c>
      <c r="F148" s="106" t="n">
        <v>7905.1</v>
      </c>
      <c r="G148" s="106" t="n">
        <v>0.01265</v>
      </c>
      <c r="H148" s="0" t="n">
        <v>1.201</v>
      </c>
      <c r="I148" s="0" t="n">
        <v>-231.3</v>
      </c>
      <c r="J148" s="0" t="n">
        <v>8</v>
      </c>
    </row>
    <row r="149" customFormat="false" ht="12.75" hidden="false" customHeight="false" outlineLevel="0" collapsed="false">
      <c r="A149" s="0" t="s">
        <v>270</v>
      </c>
      <c r="C149" s="0" t="n">
        <v>1899.303</v>
      </c>
      <c r="D149" s="0" t="n">
        <v>35.85</v>
      </c>
      <c r="E149" s="106" t="n">
        <v>99.998</v>
      </c>
      <c r="F149" s="106" t="n">
        <v>7671.1</v>
      </c>
      <c r="G149" s="106" t="n">
        <v>0.013036</v>
      </c>
      <c r="H149" s="0" t="n">
        <v>1.183</v>
      </c>
      <c r="I149" s="0" t="n">
        <v>-220</v>
      </c>
      <c r="J149" s="0" t="n">
        <v>8</v>
      </c>
    </row>
    <row r="150" customFormat="false" ht="12.75" hidden="false" customHeight="false" outlineLevel="0" collapsed="false">
      <c r="A150" s="0" t="s">
        <v>271</v>
      </c>
      <c r="C150" s="0" t="n">
        <v>1919.405</v>
      </c>
      <c r="D150" s="0" t="n">
        <v>35.83</v>
      </c>
      <c r="E150" s="106" t="n">
        <v>99.998</v>
      </c>
      <c r="F150" s="106" t="n">
        <v>7806.5</v>
      </c>
      <c r="G150" s="106" t="n">
        <v>0.01281</v>
      </c>
      <c r="H150" s="0" t="n">
        <v>1.202</v>
      </c>
      <c r="I150" s="0" t="n">
        <v>-225.5</v>
      </c>
      <c r="J150" s="0" t="n">
        <v>8</v>
      </c>
    </row>
    <row r="151" customFormat="false" ht="12.75" hidden="false" customHeight="false" outlineLevel="0" collapsed="false">
      <c r="A151" s="0" t="s">
        <v>272</v>
      </c>
      <c r="C151" s="0" t="n">
        <v>1939.501</v>
      </c>
      <c r="D151" s="0" t="n">
        <v>35.84</v>
      </c>
      <c r="E151" s="106" t="n">
        <v>99.998</v>
      </c>
      <c r="F151" s="106" t="n">
        <v>7736.6</v>
      </c>
      <c r="G151" s="106" t="n">
        <v>0.012925</v>
      </c>
      <c r="H151" s="0" t="n">
        <v>1.191</v>
      </c>
      <c r="I151" s="0" t="n">
        <v>-221.2</v>
      </c>
      <c r="J151" s="0" t="n">
        <v>8</v>
      </c>
    </row>
    <row r="152" customFormat="false" ht="12.75" hidden="false" customHeight="false" outlineLevel="0" collapsed="false">
      <c r="A152" s="0" t="s">
        <v>273</v>
      </c>
      <c r="C152" s="0" t="n">
        <v>1959.603</v>
      </c>
      <c r="D152" s="0" t="n">
        <v>35.87</v>
      </c>
      <c r="E152" s="106" t="n">
        <v>99.998</v>
      </c>
      <c r="F152" s="106" t="n">
        <v>7834.1</v>
      </c>
      <c r="G152" s="106" t="n">
        <v>0.012764</v>
      </c>
      <c r="H152" s="0" t="n">
        <v>1.2</v>
      </c>
      <c r="I152" s="0" t="n">
        <v>-226.2</v>
      </c>
      <c r="J152" s="0" t="n">
        <v>8</v>
      </c>
    </row>
    <row r="153" customFormat="false" ht="12.75" hidden="false" customHeight="false" outlineLevel="0" collapsed="false">
      <c r="A153" s="0" t="s">
        <v>274</v>
      </c>
      <c r="C153" s="0" t="n">
        <v>1979.7</v>
      </c>
      <c r="D153" s="0" t="n">
        <v>35.92</v>
      </c>
      <c r="E153" s="106" t="n">
        <v>99.998</v>
      </c>
      <c r="F153" s="106" t="n">
        <v>7714.1</v>
      </c>
      <c r="G153" s="106" t="n">
        <v>0.012963</v>
      </c>
      <c r="H153" s="0" t="n">
        <v>1.193</v>
      </c>
      <c r="I153" s="0" t="n">
        <v>-221.4</v>
      </c>
      <c r="J153" s="0" t="n">
        <v>8</v>
      </c>
    </row>
    <row r="154" customFormat="false" ht="12.75" hidden="false" customHeight="false" outlineLevel="0" collapsed="false">
      <c r="A154" s="0" t="s">
        <v>275</v>
      </c>
      <c r="C154" s="0" t="n">
        <v>1999.801</v>
      </c>
      <c r="D154" s="0" t="n">
        <v>35.95</v>
      </c>
      <c r="E154" s="106" t="n">
        <v>99.998</v>
      </c>
      <c r="F154" s="106" t="n">
        <v>7829.6</v>
      </c>
      <c r="G154" s="106" t="n">
        <v>0.012772</v>
      </c>
      <c r="H154" s="0" t="n">
        <v>1.199</v>
      </c>
      <c r="I154" s="0" t="n">
        <v>-226.1</v>
      </c>
      <c r="J154" s="0" t="n">
        <v>8</v>
      </c>
    </row>
    <row r="155" customFormat="false" ht="12.75" hidden="false" customHeight="false" outlineLevel="0" collapsed="false">
      <c r="A155" s="0" t="s">
        <v>276</v>
      </c>
      <c r="C155" s="0" t="n">
        <v>2019.897</v>
      </c>
      <c r="D155" s="0" t="n">
        <v>35.96</v>
      </c>
      <c r="E155" s="106" t="n">
        <v>99.998</v>
      </c>
      <c r="F155" s="106" t="n">
        <v>7710.5</v>
      </c>
      <c r="G155" s="106" t="n">
        <v>0.012969</v>
      </c>
      <c r="H155" s="0" t="n">
        <v>1.187</v>
      </c>
      <c r="I155" s="0" t="n">
        <v>-220.7</v>
      </c>
      <c r="J155" s="0" t="n">
        <v>8</v>
      </c>
    </row>
    <row r="156" customFormat="false" ht="12.75" hidden="false" customHeight="false" outlineLevel="0" collapsed="false">
      <c r="A156" s="0" t="s">
        <v>277</v>
      </c>
      <c r="C156" s="0" t="n">
        <v>2039.997</v>
      </c>
      <c r="D156" s="0" t="n">
        <v>35.96</v>
      </c>
      <c r="E156" s="106" t="n">
        <v>99.998</v>
      </c>
      <c r="F156" s="106" t="n">
        <v>7976.1</v>
      </c>
      <c r="G156" s="106" t="n">
        <v>0.012537</v>
      </c>
      <c r="H156" s="0" t="n">
        <v>1.207</v>
      </c>
      <c r="I156" s="0" t="n">
        <v>-232.5</v>
      </c>
      <c r="J156" s="0" t="n">
        <v>8</v>
      </c>
    </row>
    <row r="157" customFormat="false" ht="12.75" hidden="false" customHeight="false" outlineLevel="0" collapsed="false">
      <c r="A157" s="0" t="s">
        <v>278</v>
      </c>
      <c r="C157" s="0" t="n">
        <v>2060.094</v>
      </c>
      <c r="D157" s="0" t="n">
        <v>35.95</v>
      </c>
      <c r="E157" s="106" t="n">
        <v>99.998</v>
      </c>
      <c r="F157" s="106" t="n">
        <v>7773.6</v>
      </c>
      <c r="G157" s="106" t="n">
        <v>0.012864</v>
      </c>
      <c r="H157" s="0" t="n">
        <v>1.195</v>
      </c>
      <c r="I157" s="0" t="n">
        <v>-223.6</v>
      </c>
      <c r="J157" s="0" t="n">
        <v>8</v>
      </c>
    </row>
    <row r="158" customFormat="false" ht="12.75" hidden="false" customHeight="false" outlineLevel="0" collapsed="false">
      <c r="A158" s="0" t="s">
        <v>279</v>
      </c>
      <c r="C158" s="0" t="n">
        <v>2080.195</v>
      </c>
      <c r="D158" s="0" t="n">
        <v>35.94</v>
      </c>
      <c r="E158" s="106" t="n">
        <v>99.998</v>
      </c>
      <c r="F158" s="106" t="n">
        <v>7830.3</v>
      </c>
      <c r="G158" s="106" t="n">
        <v>0.012771</v>
      </c>
      <c r="H158" s="0" t="n">
        <v>1.2</v>
      </c>
      <c r="I158" s="0" t="n">
        <v>-228</v>
      </c>
      <c r="J158" s="0" t="n">
        <v>8</v>
      </c>
    </row>
    <row r="159" customFormat="false" ht="12.75" hidden="false" customHeight="false" outlineLevel="0" collapsed="false">
      <c r="A159" s="0" t="s">
        <v>280</v>
      </c>
      <c r="C159" s="0" t="n">
        <v>2100.29</v>
      </c>
      <c r="D159" s="0" t="n">
        <v>35.92</v>
      </c>
      <c r="E159" s="106" t="n">
        <v>99.998</v>
      </c>
      <c r="F159" s="106" t="n">
        <v>7799.5</v>
      </c>
      <c r="G159" s="106" t="n">
        <v>0.012821</v>
      </c>
      <c r="H159" s="0" t="n">
        <v>1.193</v>
      </c>
      <c r="I159" s="0" t="n">
        <v>-226.7</v>
      </c>
      <c r="J159" s="0" t="n">
        <v>8</v>
      </c>
    </row>
    <row r="160" customFormat="false" ht="12.75" hidden="false" customHeight="false" outlineLevel="0" collapsed="false">
      <c r="A160" s="0" t="s">
        <v>281</v>
      </c>
      <c r="C160" s="0" t="n">
        <v>2120.391</v>
      </c>
      <c r="D160" s="0" t="n">
        <v>35.89</v>
      </c>
      <c r="E160" s="106" t="n">
        <v>99.998</v>
      </c>
      <c r="F160" s="106" t="n">
        <v>7873</v>
      </c>
      <c r="G160" s="106" t="n">
        <v>0.012701</v>
      </c>
      <c r="H160" s="0" t="n">
        <v>1.198</v>
      </c>
      <c r="I160" s="0" t="n">
        <v>-230.3</v>
      </c>
      <c r="J160" s="0" t="n">
        <v>8</v>
      </c>
    </row>
    <row r="161" customFormat="false" ht="12.75" hidden="false" customHeight="false" outlineLevel="0" collapsed="false">
      <c r="A161" s="0" t="s">
        <v>282</v>
      </c>
      <c r="C161" s="0" t="n">
        <v>2140.487</v>
      </c>
      <c r="D161" s="0" t="n">
        <v>35.87</v>
      </c>
      <c r="E161" s="106" t="n">
        <v>99.998</v>
      </c>
      <c r="F161" s="106" t="n">
        <v>7713.6</v>
      </c>
      <c r="G161" s="106" t="n">
        <v>0.012964</v>
      </c>
      <c r="H161" s="0" t="n">
        <v>1.191</v>
      </c>
      <c r="I161" s="0" t="n">
        <v>-222.5</v>
      </c>
      <c r="J161" s="0" t="n">
        <v>8</v>
      </c>
    </row>
    <row r="162" customFormat="false" ht="12.75" hidden="false" customHeight="false" outlineLevel="0" collapsed="false">
      <c r="A162" s="0" t="s">
        <v>283</v>
      </c>
      <c r="C162" s="0" t="n">
        <v>2160.589</v>
      </c>
      <c r="D162" s="0" t="n">
        <v>35.87</v>
      </c>
      <c r="E162" s="106" t="n">
        <v>99.998</v>
      </c>
      <c r="F162" s="106" t="n">
        <v>7806</v>
      </c>
      <c r="G162" s="106" t="n">
        <v>0.01281</v>
      </c>
      <c r="H162" s="0" t="n">
        <v>1.194</v>
      </c>
      <c r="I162" s="0" t="n">
        <v>-227.5</v>
      </c>
      <c r="J162" s="0" t="n">
        <v>8</v>
      </c>
    </row>
    <row r="163" customFormat="false" ht="12.75" hidden="false" customHeight="false" outlineLevel="0" collapsed="false">
      <c r="A163" s="0" t="s">
        <v>284</v>
      </c>
      <c r="C163" s="0" t="n">
        <v>2180.685</v>
      </c>
      <c r="D163" s="0" t="n">
        <v>35.87</v>
      </c>
      <c r="E163" s="106" t="n">
        <v>99.998</v>
      </c>
      <c r="F163" s="106" t="n">
        <v>7971.3</v>
      </c>
      <c r="G163" s="106" t="n">
        <v>0.012545</v>
      </c>
      <c r="H163" s="0" t="n">
        <v>1.205</v>
      </c>
      <c r="I163" s="0" t="n">
        <v>-234.6</v>
      </c>
      <c r="J163" s="0" t="n">
        <v>8</v>
      </c>
    </row>
    <row r="164" customFormat="false" ht="12.75" hidden="false" customHeight="false" outlineLevel="0" collapsed="false">
      <c r="A164" s="0" t="s">
        <v>285</v>
      </c>
      <c r="C164" s="0" t="n">
        <v>2200.787</v>
      </c>
      <c r="D164" s="0" t="n">
        <v>35.88</v>
      </c>
      <c r="E164" s="106" t="n">
        <v>99.998</v>
      </c>
      <c r="F164" s="106" t="n">
        <v>7855</v>
      </c>
      <c r="G164" s="106" t="n">
        <v>0.01273</v>
      </c>
      <c r="H164" s="0" t="n">
        <v>1.201</v>
      </c>
      <c r="I164" s="0" t="n">
        <v>-227</v>
      </c>
      <c r="J164" s="0" t="n">
        <v>8</v>
      </c>
    </row>
    <row r="165" customFormat="false" ht="12.75" hidden="false" customHeight="false" outlineLevel="0" collapsed="false">
      <c r="A165" s="0" t="s">
        <v>286</v>
      </c>
      <c r="C165" s="0" t="n">
        <v>2220.882</v>
      </c>
      <c r="D165" s="0" t="n">
        <v>35.89</v>
      </c>
      <c r="E165" s="106" t="n">
        <v>99.998</v>
      </c>
      <c r="F165" s="106" t="n">
        <v>7891.6</v>
      </c>
      <c r="G165" s="106" t="n">
        <v>0.012671</v>
      </c>
      <c r="H165" s="0" t="n">
        <v>1.201</v>
      </c>
      <c r="I165" s="0" t="n">
        <v>-228.4</v>
      </c>
      <c r="J165" s="0" t="n">
        <v>8</v>
      </c>
    </row>
    <row r="166" customFormat="false" ht="12.75" hidden="false" customHeight="false" outlineLevel="0" collapsed="false">
      <c r="A166" s="0" t="s">
        <v>287</v>
      </c>
      <c r="C166" s="0" t="n">
        <v>2240.983</v>
      </c>
      <c r="D166" s="0" t="n">
        <v>35.92</v>
      </c>
      <c r="E166" s="106" t="n">
        <v>99.998</v>
      </c>
      <c r="F166" s="106" t="n">
        <v>7836.3</v>
      </c>
      <c r="G166" s="106" t="n">
        <v>0.012761</v>
      </c>
      <c r="H166" s="0" t="n">
        <v>1.2</v>
      </c>
      <c r="I166" s="0" t="n">
        <v>-224.3</v>
      </c>
      <c r="J166" s="0" t="n">
        <v>8</v>
      </c>
    </row>
    <row r="167" customFormat="false" ht="12.75" hidden="false" customHeight="false" outlineLevel="0" collapsed="false">
      <c r="A167" s="0" t="s">
        <v>288</v>
      </c>
      <c r="C167" s="0" t="n">
        <v>2261.079</v>
      </c>
      <c r="D167" s="0" t="n">
        <v>35.94</v>
      </c>
      <c r="E167" s="106" t="n">
        <v>99.998</v>
      </c>
      <c r="F167" s="106" t="n">
        <v>7660.4</v>
      </c>
      <c r="G167" s="106" t="n">
        <v>0.013054</v>
      </c>
      <c r="H167" s="0" t="n">
        <v>1.183</v>
      </c>
      <c r="I167" s="0" t="n">
        <v>-216.1</v>
      </c>
      <c r="J167" s="0" t="n">
        <v>8</v>
      </c>
    </row>
    <row r="168" customFormat="false" ht="12.75" hidden="false" customHeight="false" outlineLevel="0" collapsed="false">
      <c r="A168" s="0" t="s">
        <v>289</v>
      </c>
      <c r="C168" s="0" t="n">
        <v>2281.18</v>
      </c>
      <c r="D168" s="0" t="n">
        <v>35.94</v>
      </c>
      <c r="E168" s="106" t="n">
        <v>99.998</v>
      </c>
      <c r="F168" s="106" t="n">
        <v>7817.8</v>
      </c>
      <c r="G168" s="106" t="n">
        <v>0.012791</v>
      </c>
      <c r="H168" s="0" t="n">
        <v>1.199</v>
      </c>
      <c r="I168" s="0" t="n">
        <v>-222.1</v>
      </c>
      <c r="J168" s="0" t="n">
        <v>8</v>
      </c>
    </row>
    <row r="169" customFormat="false" ht="12.75" hidden="false" customHeight="false" outlineLevel="0" collapsed="false">
      <c r="A169" s="0" t="s">
        <v>290</v>
      </c>
      <c r="C169" s="0" t="n">
        <v>2301.277</v>
      </c>
      <c r="D169" s="0" t="n">
        <v>35.95</v>
      </c>
      <c r="E169" s="106" t="n">
        <v>99.998</v>
      </c>
      <c r="F169" s="106" t="n">
        <v>7881.8</v>
      </c>
      <c r="G169" s="106" t="n">
        <v>0.012687</v>
      </c>
      <c r="H169" s="0" t="n">
        <v>1.211</v>
      </c>
      <c r="I169" s="0" t="n">
        <v>-222.6</v>
      </c>
      <c r="J169" s="0" t="n">
        <v>8</v>
      </c>
    </row>
    <row r="170" customFormat="false" ht="12.75" hidden="false" customHeight="false" outlineLevel="0" collapsed="false">
      <c r="A170" s="0" t="s">
        <v>291</v>
      </c>
      <c r="C170" s="0" t="n">
        <v>2321.376</v>
      </c>
      <c r="D170" s="0" t="n">
        <v>35.94</v>
      </c>
      <c r="E170" s="106" t="n">
        <v>99.998</v>
      </c>
      <c r="F170" s="106" t="n">
        <v>7737.5</v>
      </c>
      <c r="G170" s="106" t="n">
        <v>0.012924</v>
      </c>
      <c r="H170" s="0" t="n">
        <v>1.192</v>
      </c>
      <c r="I170" s="0" t="n">
        <v>-216.9</v>
      </c>
      <c r="J170" s="0" t="n">
        <v>8</v>
      </c>
    </row>
    <row r="171" customFormat="false" ht="12.75" hidden="false" customHeight="false" outlineLevel="0" collapsed="false">
      <c r="A171" s="0" t="s">
        <v>292</v>
      </c>
      <c r="C171" s="0" t="n">
        <v>2341.473</v>
      </c>
      <c r="D171" s="0" t="n">
        <v>35.92</v>
      </c>
      <c r="E171" s="106" t="n">
        <v>99.998</v>
      </c>
      <c r="F171" s="106" t="n">
        <v>7643</v>
      </c>
      <c r="G171" s="106" t="n">
        <v>0.013084</v>
      </c>
      <c r="H171" s="0" t="n">
        <v>1.183</v>
      </c>
      <c r="I171" s="0" t="n">
        <v>-212</v>
      </c>
      <c r="J171" s="0" t="n">
        <v>8</v>
      </c>
    </row>
    <row r="172" customFormat="false" ht="12.75" hidden="false" customHeight="false" outlineLevel="0" collapsed="false">
      <c r="A172" s="0" t="s">
        <v>293</v>
      </c>
      <c r="C172" s="0" t="n">
        <v>2361.576</v>
      </c>
      <c r="D172" s="0" t="n">
        <v>35.92</v>
      </c>
      <c r="E172" s="106" t="n">
        <v>99.998</v>
      </c>
      <c r="F172" s="106" t="n">
        <v>7821.8</v>
      </c>
      <c r="G172" s="106" t="n">
        <v>0.012785</v>
      </c>
      <c r="H172" s="0" t="n">
        <v>1.204</v>
      </c>
      <c r="I172" s="0" t="n">
        <v>-219.1</v>
      </c>
      <c r="J172" s="0" t="n">
        <v>8</v>
      </c>
    </row>
    <row r="173" customFormat="false" ht="12.75" hidden="false" customHeight="false" outlineLevel="0" collapsed="false">
      <c r="A173" s="0" t="s">
        <v>294</v>
      </c>
      <c r="C173" s="0" t="n">
        <v>2381.671</v>
      </c>
      <c r="D173" s="0" t="n">
        <v>35.92</v>
      </c>
      <c r="E173" s="106" t="n">
        <v>99.998</v>
      </c>
      <c r="F173" s="106" t="n">
        <v>7757.8</v>
      </c>
      <c r="G173" s="106" t="n">
        <v>0.01289</v>
      </c>
      <c r="H173" s="0" t="n">
        <v>1.196</v>
      </c>
      <c r="I173" s="0" t="n">
        <v>-215.5</v>
      </c>
      <c r="J173" s="0" t="n">
        <v>8</v>
      </c>
    </row>
    <row r="174" customFormat="false" ht="12.75" hidden="false" customHeight="false" outlineLevel="0" collapsed="false">
      <c r="A174" s="0" t="s">
        <v>295</v>
      </c>
      <c r="C174" s="0" t="n">
        <v>2401.773</v>
      </c>
      <c r="D174" s="0" t="n">
        <v>35.93</v>
      </c>
      <c r="E174" s="106" t="n">
        <v>99.998</v>
      </c>
      <c r="F174" s="106" t="n">
        <v>7864.1</v>
      </c>
      <c r="G174" s="106" t="n">
        <v>0.012716</v>
      </c>
      <c r="H174" s="0" t="n">
        <v>1.204</v>
      </c>
      <c r="I174" s="0" t="n">
        <v>-221.5</v>
      </c>
      <c r="J174" s="0" t="n">
        <v>8</v>
      </c>
    </row>
    <row r="175" customFormat="false" ht="12.75" hidden="false" customHeight="false" outlineLevel="0" collapsed="false">
      <c r="A175" s="0" t="s">
        <v>296</v>
      </c>
      <c r="C175" s="0" t="n">
        <v>2421.868</v>
      </c>
      <c r="D175" s="0" t="n">
        <v>35.92</v>
      </c>
      <c r="E175" s="106" t="n">
        <v>99.998</v>
      </c>
      <c r="F175" s="106" t="n">
        <v>7756.1</v>
      </c>
      <c r="G175" s="106" t="n">
        <v>0.012893</v>
      </c>
      <c r="H175" s="0" t="n">
        <v>1.192</v>
      </c>
      <c r="I175" s="0" t="n">
        <v>-217.6</v>
      </c>
      <c r="J175" s="0" t="n">
        <v>8</v>
      </c>
    </row>
    <row r="176" customFormat="false" ht="12.75" hidden="false" customHeight="false" outlineLevel="0" collapsed="false">
      <c r="A176" s="0" t="s">
        <v>297</v>
      </c>
      <c r="C176" s="0" t="n">
        <v>2441.969</v>
      </c>
      <c r="D176" s="0" t="n">
        <v>35.92</v>
      </c>
      <c r="E176" s="106" t="n">
        <v>99.998</v>
      </c>
      <c r="F176" s="106" t="n">
        <v>7803.9</v>
      </c>
      <c r="G176" s="106" t="n">
        <v>0.012814</v>
      </c>
      <c r="H176" s="0" t="n">
        <v>1.195</v>
      </c>
      <c r="I176" s="0" t="n">
        <v>-220.2</v>
      </c>
      <c r="J176" s="0" t="n">
        <v>8</v>
      </c>
    </row>
    <row r="177" customFormat="false" ht="12.75" hidden="false" customHeight="false" outlineLevel="0" collapsed="false">
      <c r="A177" s="0" t="s">
        <v>298</v>
      </c>
      <c r="C177" s="0" t="n">
        <v>2462.066</v>
      </c>
      <c r="D177" s="0" t="n">
        <v>35.91</v>
      </c>
      <c r="E177" s="106" t="n">
        <v>99.998</v>
      </c>
      <c r="F177" s="106" t="n">
        <v>7673.8</v>
      </c>
      <c r="G177" s="106" t="n">
        <v>0.013031</v>
      </c>
      <c r="H177" s="0" t="n">
        <v>1.186</v>
      </c>
      <c r="I177" s="0" t="n">
        <v>-213.9</v>
      </c>
      <c r="J177" s="0" t="n">
        <v>8</v>
      </c>
    </row>
    <row r="178" customFormat="false" ht="12.75" hidden="false" customHeight="false" outlineLevel="0" collapsed="false">
      <c r="A178" s="0" t="s">
        <v>299</v>
      </c>
      <c r="C178" s="0" t="n">
        <v>2482.166</v>
      </c>
      <c r="D178" s="0" t="n">
        <v>35.9</v>
      </c>
      <c r="E178" s="106" t="n">
        <v>99.998</v>
      </c>
      <c r="F178" s="106" t="n">
        <v>7745</v>
      </c>
      <c r="G178" s="106" t="n">
        <v>0.012911</v>
      </c>
      <c r="H178" s="0" t="n">
        <v>1.189</v>
      </c>
      <c r="I178" s="0" t="n">
        <v>-219</v>
      </c>
      <c r="J178" s="0" t="n">
        <v>8</v>
      </c>
    </row>
    <row r="179" customFormat="false" ht="12.75" hidden="false" customHeight="false" outlineLevel="0" collapsed="false">
      <c r="A179" s="0" t="s">
        <v>300</v>
      </c>
      <c r="C179" s="0" t="n">
        <v>2502.262</v>
      </c>
      <c r="D179" s="0" t="n">
        <v>35.9</v>
      </c>
      <c r="E179" s="106" t="n">
        <v>99.998</v>
      </c>
      <c r="F179" s="106" t="n">
        <v>7636.6</v>
      </c>
      <c r="G179" s="106" t="n">
        <v>0.013095</v>
      </c>
      <c r="H179" s="0" t="n">
        <v>1.182</v>
      </c>
      <c r="I179" s="0" t="n">
        <v>-213.9</v>
      </c>
      <c r="J179" s="0" t="n">
        <v>8</v>
      </c>
    </row>
    <row r="180" customFormat="false" ht="12.75" hidden="false" customHeight="false" outlineLevel="0" collapsed="false">
      <c r="A180" s="0" t="s">
        <v>301</v>
      </c>
      <c r="C180" s="0" t="n">
        <v>2522.365</v>
      </c>
      <c r="D180" s="0" t="n">
        <v>35.91</v>
      </c>
      <c r="E180" s="106" t="n">
        <v>99.998</v>
      </c>
      <c r="F180" s="106" t="n">
        <v>7810.8</v>
      </c>
      <c r="G180" s="106" t="n">
        <v>0.012802</v>
      </c>
      <c r="H180" s="0" t="n">
        <v>1.195</v>
      </c>
      <c r="I180" s="0" t="n">
        <v>-222.2</v>
      </c>
      <c r="J180" s="0" t="n">
        <v>8</v>
      </c>
    </row>
    <row r="181" customFormat="false" ht="12.75" hidden="false" customHeight="false" outlineLevel="0" collapsed="false">
      <c r="A181" s="0" t="s">
        <v>302</v>
      </c>
      <c r="C181" s="0" t="n">
        <v>2542.46</v>
      </c>
      <c r="D181" s="0" t="n">
        <v>35.92</v>
      </c>
      <c r="E181" s="106" t="n">
        <v>99.998</v>
      </c>
      <c r="F181" s="106" t="n">
        <v>7657.1</v>
      </c>
      <c r="G181" s="106" t="n">
        <v>0.013059</v>
      </c>
      <c r="H181" s="0" t="n">
        <v>1.186</v>
      </c>
      <c r="I181" s="0" t="n">
        <v>-214.4</v>
      </c>
      <c r="J181" s="0" t="n">
        <v>8</v>
      </c>
    </row>
    <row r="182" customFormat="false" ht="12.75" hidden="false" customHeight="false" outlineLevel="0" collapsed="false">
      <c r="A182" s="0" t="s">
        <v>303</v>
      </c>
      <c r="C182" s="0" t="n">
        <v>2562.562</v>
      </c>
      <c r="D182" s="0" t="n">
        <v>35.92</v>
      </c>
      <c r="E182" s="106" t="n">
        <v>99.998</v>
      </c>
      <c r="F182" s="106" t="n">
        <v>7817</v>
      </c>
      <c r="G182" s="106" t="n">
        <v>0.012792</v>
      </c>
      <c r="H182" s="0" t="n">
        <v>1.197</v>
      </c>
      <c r="I182" s="0" t="n">
        <v>-222.5</v>
      </c>
      <c r="J182" s="0" t="n">
        <v>8</v>
      </c>
    </row>
    <row r="183" customFormat="false" ht="12.75" hidden="false" customHeight="false" outlineLevel="0" collapsed="false">
      <c r="A183" s="0" t="s">
        <v>304</v>
      </c>
      <c r="C183" s="0" t="n">
        <v>2582.656</v>
      </c>
      <c r="D183" s="0" t="n">
        <v>35.92</v>
      </c>
      <c r="E183" s="106" t="n">
        <v>99.998</v>
      </c>
      <c r="F183" s="106" t="n">
        <v>7687.1</v>
      </c>
      <c r="G183" s="106" t="n">
        <v>0.013009</v>
      </c>
      <c r="H183" s="0" t="n">
        <v>1.19</v>
      </c>
      <c r="I183" s="0" t="n">
        <v>-215.6</v>
      </c>
      <c r="J183" s="0" t="n">
        <v>8</v>
      </c>
    </row>
    <row r="184" customFormat="false" ht="12.75" hidden="false" customHeight="false" outlineLevel="0" collapsed="false">
      <c r="A184" s="0" t="s">
        <v>305</v>
      </c>
      <c r="C184" s="0" t="n">
        <v>2602.759</v>
      </c>
      <c r="D184" s="0" t="n">
        <v>35.91</v>
      </c>
      <c r="E184" s="106" t="n">
        <v>99.998</v>
      </c>
      <c r="F184" s="106" t="n">
        <v>7809.9</v>
      </c>
      <c r="G184" s="106" t="n">
        <v>0.012804</v>
      </c>
      <c r="H184" s="0" t="n">
        <v>1.2</v>
      </c>
      <c r="I184" s="0" t="n">
        <v>-219.3</v>
      </c>
      <c r="J184" s="0" t="n">
        <v>8</v>
      </c>
    </row>
    <row r="185" customFormat="false" ht="12.75" hidden="false" customHeight="false" outlineLevel="0" collapsed="false">
      <c r="A185" s="0" t="s">
        <v>306</v>
      </c>
      <c r="C185" s="0" t="n">
        <v>2622.853</v>
      </c>
      <c r="D185" s="0" t="n">
        <v>35.9</v>
      </c>
      <c r="E185" s="106" t="n">
        <v>99.998</v>
      </c>
      <c r="F185" s="106" t="n">
        <v>7772.3</v>
      </c>
      <c r="G185" s="106" t="n">
        <v>0.012866</v>
      </c>
      <c r="H185" s="0" t="n">
        <v>1.203</v>
      </c>
      <c r="I185" s="0" t="n">
        <v>-214.3</v>
      </c>
      <c r="J185" s="0" t="n">
        <v>8</v>
      </c>
    </row>
    <row r="186" customFormat="false" ht="12.75" hidden="false" customHeight="false" outlineLevel="0" collapsed="false">
      <c r="A186" s="0" t="s">
        <v>307</v>
      </c>
      <c r="C186" s="0" t="n">
        <v>2642.954</v>
      </c>
      <c r="D186" s="0" t="n">
        <v>35.89</v>
      </c>
      <c r="E186" s="106" t="n">
        <v>99.998</v>
      </c>
      <c r="F186" s="106" t="n">
        <v>7779.8</v>
      </c>
      <c r="G186" s="106" t="n">
        <v>0.012853</v>
      </c>
      <c r="H186" s="0" t="n">
        <v>1.2</v>
      </c>
      <c r="I186" s="0" t="n">
        <v>-213.9</v>
      </c>
      <c r="J186" s="0" t="n">
        <v>8</v>
      </c>
    </row>
    <row r="187" customFormat="false" ht="12.75" hidden="false" customHeight="false" outlineLevel="0" collapsed="false">
      <c r="A187" s="0" t="s">
        <v>308</v>
      </c>
      <c r="C187" s="0" t="n">
        <v>2663.05</v>
      </c>
      <c r="D187" s="0" t="n">
        <v>35.89</v>
      </c>
      <c r="E187" s="106" t="n">
        <v>99.998</v>
      </c>
      <c r="F187" s="106" t="n">
        <v>7828.4</v>
      </c>
      <c r="G187" s="106" t="n">
        <v>0.012774</v>
      </c>
      <c r="H187" s="0" t="n">
        <v>1.2</v>
      </c>
      <c r="I187" s="0" t="n">
        <v>-215.9</v>
      </c>
      <c r="J187" s="0" t="n">
        <v>8</v>
      </c>
    </row>
    <row r="188" customFormat="false" ht="12.75" hidden="false" customHeight="false" outlineLevel="0" collapsed="false">
      <c r="A188" s="0" t="s">
        <v>309</v>
      </c>
      <c r="C188" s="0" t="n">
        <v>2683.155</v>
      </c>
      <c r="D188" s="0" t="n">
        <v>35.89</v>
      </c>
      <c r="E188" s="106" t="n">
        <v>99.998</v>
      </c>
      <c r="F188" s="106" t="n">
        <v>7786.8</v>
      </c>
      <c r="G188" s="106" t="n">
        <v>0.012842</v>
      </c>
      <c r="H188" s="0" t="n">
        <v>1.206</v>
      </c>
      <c r="I188" s="0" t="n">
        <v>-212.4</v>
      </c>
      <c r="J188" s="0" t="n">
        <v>8</v>
      </c>
    </row>
    <row r="189" customFormat="false" ht="12.75" hidden="false" customHeight="false" outlineLevel="0" collapsed="false">
      <c r="A189" s="0" t="s">
        <v>310</v>
      </c>
      <c r="C189" s="0" t="n">
        <v>2703.248</v>
      </c>
      <c r="D189" s="0" t="n">
        <v>35.91</v>
      </c>
      <c r="E189" s="106" t="n">
        <v>99.998</v>
      </c>
      <c r="F189" s="106" t="n">
        <v>7914.3</v>
      </c>
      <c r="G189" s="106" t="n">
        <v>0.012635</v>
      </c>
      <c r="H189" s="0" t="n">
        <v>1.209</v>
      </c>
      <c r="I189" s="0" t="n">
        <v>-218.9</v>
      </c>
      <c r="J189" s="0" t="n">
        <v>8</v>
      </c>
    </row>
    <row r="190" customFormat="false" ht="12.75" hidden="false" customHeight="false" outlineLevel="0" collapsed="false">
      <c r="A190" s="0" t="s">
        <v>311</v>
      </c>
      <c r="C190" s="0" t="n">
        <v>2723.35</v>
      </c>
      <c r="D190" s="0" t="n">
        <v>35.92</v>
      </c>
      <c r="E190" s="106" t="n">
        <v>99.998</v>
      </c>
      <c r="F190" s="106" t="n">
        <v>7809.6</v>
      </c>
      <c r="G190" s="106" t="n">
        <v>0.012804</v>
      </c>
      <c r="H190" s="0" t="n">
        <v>1.204</v>
      </c>
      <c r="I190" s="0" t="n">
        <v>-212.8</v>
      </c>
      <c r="J190" s="0" t="n">
        <v>8</v>
      </c>
    </row>
    <row r="191" customFormat="false" ht="12.75" hidden="false" customHeight="false" outlineLevel="0" collapsed="false">
      <c r="A191" s="0" t="s">
        <v>312</v>
      </c>
      <c r="C191" s="0" t="n">
        <v>2743.447</v>
      </c>
      <c r="D191" s="0" t="n">
        <v>35.92</v>
      </c>
      <c r="E191" s="106" t="n">
        <v>99.998</v>
      </c>
      <c r="F191" s="106" t="n">
        <v>7965.1</v>
      </c>
      <c r="G191" s="106" t="n">
        <v>0.012554</v>
      </c>
      <c r="H191" s="0" t="n">
        <v>1.219</v>
      </c>
      <c r="I191" s="0" t="n">
        <v>-218.2</v>
      </c>
      <c r="J191" s="0" t="n">
        <v>8</v>
      </c>
    </row>
    <row r="192" customFormat="false" ht="12.75" hidden="false" customHeight="false" outlineLevel="0" collapsed="false">
      <c r="A192" s="0" t="s">
        <v>313</v>
      </c>
      <c r="C192" s="0" t="n">
        <v>2763.551</v>
      </c>
      <c r="D192" s="0" t="n">
        <v>35.91</v>
      </c>
      <c r="E192" s="106" t="n">
        <v>99.998</v>
      </c>
      <c r="F192" s="106" t="n">
        <v>7886.8</v>
      </c>
      <c r="G192" s="106" t="n">
        <v>0.012679</v>
      </c>
      <c r="H192" s="0" t="n">
        <v>1.206</v>
      </c>
      <c r="I192" s="0" t="n">
        <v>-214.4</v>
      </c>
      <c r="J192" s="0" t="n">
        <v>8</v>
      </c>
    </row>
    <row r="193" customFormat="false" ht="12.75" hidden="false" customHeight="false" outlineLevel="0" collapsed="false">
      <c r="A193" s="0" t="s">
        <v>314</v>
      </c>
      <c r="C193" s="0" t="n">
        <v>2783.647</v>
      </c>
      <c r="D193" s="0" t="n">
        <v>35.9</v>
      </c>
      <c r="E193" s="106" t="n">
        <v>99.998</v>
      </c>
      <c r="F193" s="106" t="n">
        <v>7753.3</v>
      </c>
      <c r="G193" s="106" t="n">
        <v>0.012898</v>
      </c>
      <c r="H193" s="0" t="n">
        <v>1.192</v>
      </c>
      <c r="I193" s="0" t="n">
        <v>-210.9</v>
      </c>
      <c r="J193" s="0" t="n">
        <v>8</v>
      </c>
    </row>
    <row r="194" customFormat="false" ht="12.75" hidden="false" customHeight="false" outlineLevel="0" collapsed="false">
      <c r="A194" s="0" t="s">
        <v>315</v>
      </c>
      <c r="C194" s="0" t="n">
        <v>2803.747</v>
      </c>
      <c r="D194" s="0" t="n">
        <v>35.89</v>
      </c>
      <c r="E194" s="106" t="n">
        <v>99.998</v>
      </c>
      <c r="F194" s="106" t="n">
        <v>7833.1</v>
      </c>
      <c r="G194" s="106" t="n">
        <v>0.012766</v>
      </c>
      <c r="H194" s="0" t="n">
        <v>1.2</v>
      </c>
      <c r="I194" s="0" t="n">
        <v>-213.7</v>
      </c>
      <c r="J194" s="0" t="n">
        <v>8</v>
      </c>
    </row>
    <row r="195" customFormat="false" ht="12.75" hidden="false" customHeight="false" outlineLevel="0" collapsed="false">
      <c r="A195" s="0" t="s">
        <v>316</v>
      </c>
      <c r="C195" s="0" t="n">
        <v>2823.843</v>
      </c>
      <c r="D195" s="0" t="n">
        <v>35.89</v>
      </c>
      <c r="E195" s="106" t="n">
        <v>99.998</v>
      </c>
      <c r="F195" s="106" t="n">
        <v>7692.8</v>
      </c>
      <c r="G195" s="106" t="n">
        <v>0.012999</v>
      </c>
      <c r="H195" s="0" t="n">
        <v>1.185</v>
      </c>
      <c r="I195" s="0" t="n">
        <v>-208.8</v>
      </c>
      <c r="J195" s="0" t="n">
        <v>8</v>
      </c>
    </row>
    <row r="196" customFormat="false" ht="12.75" hidden="false" customHeight="false" outlineLevel="0" collapsed="false">
      <c r="A196" s="0" t="s">
        <v>317</v>
      </c>
      <c r="C196" s="0" t="n">
        <v>2843.946</v>
      </c>
      <c r="D196" s="0" t="n">
        <v>35.89</v>
      </c>
      <c r="E196" s="106" t="n">
        <v>99.998</v>
      </c>
      <c r="F196" s="106" t="n">
        <v>7711.8</v>
      </c>
      <c r="G196" s="106" t="n">
        <v>0.012967</v>
      </c>
      <c r="H196" s="0" t="n">
        <v>1.189</v>
      </c>
      <c r="I196" s="0" t="n">
        <v>-210.3</v>
      </c>
      <c r="J196" s="0" t="n">
        <v>8</v>
      </c>
    </row>
    <row r="197" customFormat="false" ht="12.75" hidden="false" customHeight="false" outlineLevel="0" collapsed="false">
      <c r="A197" s="0" t="s">
        <v>318</v>
      </c>
      <c r="C197" s="0" t="n">
        <v>2864.041</v>
      </c>
      <c r="D197" s="0" t="n">
        <v>35.9</v>
      </c>
      <c r="E197" s="106" t="n">
        <v>99.998</v>
      </c>
      <c r="F197" s="106" t="n">
        <v>7876.5</v>
      </c>
      <c r="G197" s="106" t="n">
        <v>0.012696</v>
      </c>
      <c r="H197" s="0" t="n">
        <v>1.201</v>
      </c>
      <c r="I197" s="0" t="n">
        <v>-216.4</v>
      </c>
      <c r="J197" s="0" t="n">
        <v>8</v>
      </c>
    </row>
    <row r="198" customFormat="false" ht="12.75" hidden="false" customHeight="false" outlineLevel="0" collapsed="false">
      <c r="A198" s="0" t="s">
        <v>319</v>
      </c>
      <c r="C198" s="0" t="n">
        <v>2884.143</v>
      </c>
      <c r="D198" s="0" t="n">
        <v>35.91</v>
      </c>
      <c r="E198" s="106" t="n">
        <v>99.998</v>
      </c>
      <c r="F198" s="106" t="n">
        <v>7857.6</v>
      </c>
      <c r="G198" s="106" t="n">
        <v>0.012726</v>
      </c>
      <c r="H198" s="0" t="n">
        <v>1.199</v>
      </c>
      <c r="I198" s="0" t="n">
        <v>-216.5</v>
      </c>
      <c r="J198" s="0" t="n">
        <v>8</v>
      </c>
    </row>
    <row r="199" customFormat="false" ht="12.75" hidden="false" customHeight="false" outlineLevel="0" collapsed="false">
      <c r="A199" s="0" t="s">
        <v>320</v>
      </c>
      <c r="C199" s="0" t="n">
        <v>2904.239</v>
      </c>
      <c r="D199" s="0" t="n">
        <v>35.91</v>
      </c>
      <c r="E199" s="106" t="n">
        <v>99.998</v>
      </c>
      <c r="F199" s="106" t="n">
        <v>8066.5</v>
      </c>
      <c r="G199" s="106" t="n">
        <v>0.012397</v>
      </c>
      <c r="H199" s="0" t="n">
        <v>1.216</v>
      </c>
      <c r="I199" s="0" t="n">
        <v>-224.3</v>
      </c>
      <c r="J199" s="0" t="n">
        <v>8</v>
      </c>
    </row>
    <row r="200" customFormat="false" ht="12.75" hidden="false" customHeight="false" outlineLevel="0" collapsed="false">
      <c r="A200" s="0" t="s">
        <v>321</v>
      </c>
      <c r="C200" s="0" t="n">
        <v>2924.339</v>
      </c>
      <c r="D200" s="0" t="n">
        <v>35.91</v>
      </c>
      <c r="E200" s="106" t="n">
        <v>99.998</v>
      </c>
      <c r="F200" s="106" t="n">
        <v>8021.3</v>
      </c>
      <c r="G200" s="106" t="n">
        <v>0.012467</v>
      </c>
      <c r="H200" s="0" t="n">
        <v>1.214</v>
      </c>
      <c r="I200" s="0" t="n">
        <v>-220.1</v>
      </c>
      <c r="J200" s="0" t="n">
        <v>8</v>
      </c>
    </row>
    <row r="201" customFormat="false" ht="12.75" hidden="false" customHeight="false" outlineLevel="0" collapsed="false">
      <c r="A201" s="0" t="s">
        <v>322</v>
      </c>
      <c r="C201" s="0" t="n">
        <v>2944.436</v>
      </c>
      <c r="D201" s="0" t="n">
        <v>35.9</v>
      </c>
      <c r="E201" s="106" t="n">
        <v>99.998</v>
      </c>
      <c r="F201" s="106" t="n">
        <v>8060.3</v>
      </c>
      <c r="G201" s="106" t="n">
        <v>0.012406</v>
      </c>
      <c r="H201" s="0" t="n">
        <v>1.207</v>
      </c>
      <c r="I201" s="0" t="n">
        <v>-226.6</v>
      </c>
      <c r="J201" s="0" t="n">
        <v>8</v>
      </c>
    </row>
    <row r="202" customFormat="false" ht="12.75" hidden="false" customHeight="false" outlineLevel="0" collapsed="false">
      <c r="A202" s="0" t="s">
        <v>323</v>
      </c>
      <c r="C202" s="0" t="n">
        <v>2964.538</v>
      </c>
      <c r="D202" s="0" t="n">
        <v>35.89</v>
      </c>
      <c r="E202" s="106" t="n">
        <v>99.998</v>
      </c>
      <c r="F202" s="106" t="n">
        <v>7944.5</v>
      </c>
      <c r="G202" s="106" t="n">
        <v>0.012587</v>
      </c>
      <c r="H202" s="0" t="n">
        <v>1.211</v>
      </c>
      <c r="I202" s="0" t="n">
        <v>-215.7</v>
      </c>
      <c r="J202" s="0" t="n">
        <v>8</v>
      </c>
    </row>
    <row r="203" customFormat="false" ht="12.75" hidden="false" customHeight="false" outlineLevel="0" collapsed="false">
      <c r="A203" s="0" t="s">
        <v>324</v>
      </c>
      <c r="C203" s="0" t="n">
        <v>2984.632</v>
      </c>
      <c r="D203" s="0" t="n">
        <v>35.89</v>
      </c>
      <c r="E203" s="106" t="n">
        <v>99.998</v>
      </c>
      <c r="F203" s="106" t="n">
        <v>8030</v>
      </c>
      <c r="G203" s="106" t="n">
        <v>0.012453</v>
      </c>
      <c r="H203" s="0" t="n">
        <v>1.211</v>
      </c>
      <c r="I203" s="0" t="n">
        <v>-219.5</v>
      </c>
      <c r="J203" s="0" t="n">
        <v>8</v>
      </c>
    </row>
    <row r="204" customFormat="false" ht="12.75" hidden="false" customHeight="false" outlineLevel="0" collapsed="false">
      <c r="A204" s="0" t="s">
        <v>325</v>
      </c>
      <c r="C204" s="0" t="n">
        <v>3004.734</v>
      </c>
      <c r="D204" s="0" t="n">
        <v>35.89</v>
      </c>
      <c r="E204" s="106" t="n">
        <v>99.998</v>
      </c>
      <c r="F204" s="106" t="n">
        <v>7919.3</v>
      </c>
      <c r="G204" s="106" t="n">
        <v>0.012627</v>
      </c>
      <c r="H204" s="0" t="n">
        <v>1.209</v>
      </c>
      <c r="I204" s="0" t="n">
        <v>-212.6</v>
      </c>
      <c r="J204" s="0" t="n">
        <v>8</v>
      </c>
    </row>
    <row r="205" customFormat="false" ht="12.75" hidden="false" customHeight="false" outlineLevel="0" collapsed="false">
      <c r="A205" s="0" t="s">
        <v>326</v>
      </c>
      <c r="C205" s="0" t="n">
        <v>3024.83</v>
      </c>
      <c r="D205" s="0" t="n">
        <v>35.9</v>
      </c>
      <c r="E205" s="106" t="n">
        <v>99.998</v>
      </c>
      <c r="F205" s="106" t="n">
        <v>7801</v>
      </c>
      <c r="G205" s="106" t="n">
        <v>0.012819</v>
      </c>
      <c r="H205" s="0" t="n">
        <v>1.203</v>
      </c>
      <c r="I205" s="0" t="n">
        <v>-207.7</v>
      </c>
      <c r="J205" s="0" t="n">
        <v>8</v>
      </c>
    </row>
    <row r="206" customFormat="false" ht="12.75" hidden="false" customHeight="false" outlineLevel="0" collapsed="false">
      <c r="A206" s="0" t="s">
        <v>327</v>
      </c>
      <c r="C206" s="0" t="n">
        <v>3044.932</v>
      </c>
      <c r="D206" s="0" t="n">
        <v>35.9</v>
      </c>
      <c r="E206" s="106" t="n">
        <v>99.998</v>
      </c>
      <c r="F206" s="106" t="n">
        <v>7694.4</v>
      </c>
      <c r="G206" s="106" t="n">
        <v>0.012996</v>
      </c>
      <c r="H206" s="0" t="n">
        <v>1.187</v>
      </c>
      <c r="I206" s="0" t="n">
        <v>-202.6</v>
      </c>
      <c r="J206" s="0" t="n">
        <v>8</v>
      </c>
    </row>
    <row r="207" customFormat="false" ht="12.75" hidden="false" customHeight="false" outlineLevel="0" collapsed="false">
      <c r="A207" s="0" t="s">
        <v>328</v>
      </c>
      <c r="C207" s="0" t="n">
        <v>3065.028</v>
      </c>
      <c r="D207" s="0" t="n">
        <v>35.9</v>
      </c>
      <c r="E207" s="106" t="n">
        <v>99.998</v>
      </c>
      <c r="F207" s="106" t="n">
        <v>7908.8</v>
      </c>
      <c r="G207" s="106" t="n">
        <v>0.012644</v>
      </c>
      <c r="H207" s="0" t="n">
        <v>1.205</v>
      </c>
      <c r="I207" s="0" t="n">
        <v>-210</v>
      </c>
      <c r="J207" s="0" t="n">
        <v>8</v>
      </c>
    </row>
    <row r="208" customFormat="false" ht="12.75" hidden="false" customHeight="false" outlineLevel="0" collapsed="false">
      <c r="A208" s="0" t="s">
        <v>329</v>
      </c>
      <c r="C208" s="0" t="n">
        <v>3085.128</v>
      </c>
      <c r="D208" s="0" t="n">
        <v>35.89</v>
      </c>
      <c r="E208" s="106" t="n">
        <v>99.998</v>
      </c>
      <c r="F208" s="106" t="n">
        <v>7800.8</v>
      </c>
      <c r="G208" s="106" t="n">
        <v>0.012819</v>
      </c>
      <c r="H208" s="0" t="n">
        <v>1.203</v>
      </c>
      <c r="I208" s="0" t="n">
        <v>-204.5</v>
      </c>
      <c r="J208" s="0" t="n">
        <v>8</v>
      </c>
    </row>
    <row r="209" customFormat="false" ht="12.75" hidden="false" customHeight="false" outlineLevel="0" collapsed="false">
      <c r="A209" s="0" t="s">
        <v>330</v>
      </c>
      <c r="C209" s="0" t="n">
        <v>3105.225</v>
      </c>
      <c r="D209" s="0" t="n">
        <v>35.88</v>
      </c>
      <c r="E209" s="106" t="n">
        <v>99.998</v>
      </c>
      <c r="F209" s="106" t="n">
        <v>7676.5</v>
      </c>
      <c r="G209" s="106" t="n">
        <v>0.013026</v>
      </c>
      <c r="H209" s="0" t="n">
        <v>1.191</v>
      </c>
      <c r="I209" s="0" t="n">
        <v>-198.8</v>
      </c>
      <c r="J209" s="0" t="n">
        <v>8</v>
      </c>
    </row>
    <row r="210" customFormat="false" ht="12.75" hidden="false" customHeight="false" outlineLevel="0" collapsed="false">
      <c r="A210" s="0" t="s">
        <v>331</v>
      </c>
      <c r="C210" s="0" t="n">
        <v>3125.325</v>
      </c>
      <c r="D210" s="0" t="n">
        <v>35.87</v>
      </c>
      <c r="E210" s="106" t="n">
        <v>99.998</v>
      </c>
      <c r="F210" s="106" t="n">
        <v>7656.2</v>
      </c>
      <c r="G210" s="106" t="n">
        <v>0.013061</v>
      </c>
      <c r="H210" s="0" t="n">
        <v>1.186</v>
      </c>
      <c r="I210" s="0" t="n">
        <v>-196.7</v>
      </c>
      <c r="J210" s="0" t="n">
        <v>8</v>
      </c>
    </row>
    <row r="211" customFormat="false" ht="12.75" hidden="false" customHeight="false" outlineLevel="0" collapsed="false">
      <c r="A211" s="0" t="s">
        <v>332</v>
      </c>
      <c r="C211" s="0" t="n">
        <v>3145.421</v>
      </c>
      <c r="D211" s="0" t="n">
        <v>35.86</v>
      </c>
      <c r="E211" s="106" t="n">
        <v>99.998</v>
      </c>
      <c r="F211" s="106" t="n">
        <v>7745.8</v>
      </c>
      <c r="G211" s="106" t="n">
        <v>0.01291</v>
      </c>
      <c r="H211" s="0" t="n">
        <v>1.193</v>
      </c>
      <c r="I211" s="0" t="n">
        <v>-201</v>
      </c>
      <c r="J211" s="0" t="n">
        <v>8</v>
      </c>
    </row>
    <row r="212" customFormat="false" ht="12.75" hidden="false" customHeight="false" outlineLevel="0" collapsed="false">
      <c r="A212" s="0" t="s">
        <v>333</v>
      </c>
      <c r="C212" s="0" t="n">
        <v>3165.523</v>
      </c>
      <c r="D212" s="0" t="n">
        <v>35.86</v>
      </c>
      <c r="E212" s="106" t="n">
        <v>99.998</v>
      </c>
      <c r="F212" s="106" t="n">
        <v>7645.3</v>
      </c>
      <c r="G212" s="106" t="n">
        <v>0.01308</v>
      </c>
      <c r="H212" s="0" t="n">
        <v>1.19</v>
      </c>
      <c r="I212" s="0" t="n">
        <v>-195.1</v>
      </c>
      <c r="J212" s="0" t="n">
        <v>8</v>
      </c>
    </row>
    <row r="213" customFormat="false" ht="12.75" hidden="false" customHeight="false" outlineLevel="0" collapsed="false">
      <c r="A213" s="0" t="s">
        <v>334</v>
      </c>
      <c r="C213" s="0" t="n">
        <v>3185.62</v>
      </c>
      <c r="D213" s="0" t="n">
        <v>35.87</v>
      </c>
      <c r="E213" s="106" t="n">
        <v>99.998</v>
      </c>
      <c r="F213" s="106" t="n">
        <v>7575.8</v>
      </c>
      <c r="G213" s="106" t="n">
        <v>0.0132</v>
      </c>
      <c r="H213" s="0" t="n">
        <v>1.181</v>
      </c>
      <c r="I213" s="0" t="n">
        <v>-192</v>
      </c>
      <c r="J213" s="0" t="n">
        <v>8</v>
      </c>
    </row>
    <row r="214" customFormat="false" ht="12.75" hidden="false" customHeight="false" outlineLevel="0" collapsed="false">
      <c r="A214" s="0" t="s">
        <v>335</v>
      </c>
      <c r="C214" s="0" t="n">
        <v>3205.72</v>
      </c>
      <c r="D214" s="0" t="n">
        <v>35.87</v>
      </c>
      <c r="E214" s="106" t="n">
        <v>99.998</v>
      </c>
      <c r="F214" s="106" t="n">
        <v>7658</v>
      </c>
      <c r="G214" s="106" t="n">
        <v>0.013058</v>
      </c>
      <c r="H214" s="0" t="n">
        <v>1.189</v>
      </c>
      <c r="I214" s="0" t="n">
        <v>-195.4</v>
      </c>
      <c r="J214" s="0" t="n">
        <v>8</v>
      </c>
    </row>
    <row r="215" customFormat="false" ht="12.75" hidden="false" customHeight="false" outlineLevel="0" collapsed="false">
      <c r="A215" s="0" t="s">
        <v>336</v>
      </c>
      <c r="C215" s="0" t="n">
        <v>3225.816</v>
      </c>
      <c r="D215" s="0" t="n">
        <v>35.88</v>
      </c>
      <c r="E215" s="106" t="n">
        <v>99.998</v>
      </c>
      <c r="F215" s="106" t="n">
        <v>7735.3</v>
      </c>
      <c r="G215" s="106" t="n">
        <v>0.012927</v>
      </c>
      <c r="H215" s="0" t="n">
        <v>1.196</v>
      </c>
      <c r="I215" s="0" t="n">
        <v>-198.6</v>
      </c>
      <c r="J215" s="0" t="n">
        <v>8</v>
      </c>
    </row>
    <row r="216" customFormat="false" ht="12.75" hidden="false" customHeight="false" outlineLevel="0" collapsed="false">
      <c r="A216" s="0" t="s">
        <v>337</v>
      </c>
      <c r="C216" s="0" t="n">
        <v>3245.917</v>
      </c>
      <c r="D216" s="0" t="n">
        <v>35.88</v>
      </c>
      <c r="E216" s="106" t="n">
        <v>99.998</v>
      </c>
      <c r="F216" s="106" t="n">
        <v>7704.8</v>
      </c>
      <c r="G216" s="106" t="n">
        <v>0.012979</v>
      </c>
      <c r="H216" s="0" t="n">
        <v>1.194</v>
      </c>
      <c r="I216" s="0" t="n">
        <v>-197.9</v>
      </c>
      <c r="J216" s="0" t="n">
        <v>8</v>
      </c>
    </row>
    <row r="217" customFormat="false" ht="12.75" hidden="false" customHeight="false" outlineLevel="0" collapsed="false">
      <c r="A217" s="0" t="s">
        <v>338</v>
      </c>
      <c r="C217" s="0" t="n">
        <v>3266.013</v>
      </c>
      <c r="D217" s="0" t="n">
        <v>35.89</v>
      </c>
      <c r="E217" s="106" t="n">
        <v>99.998</v>
      </c>
      <c r="F217" s="106" t="n">
        <v>7634</v>
      </c>
      <c r="G217" s="106" t="n">
        <v>0.013099</v>
      </c>
      <c r="H217" s="0" t="n">
        <v>1.188</v>
      </c>
      <c r="I217" s="0" t="n">
        <v>-196</v>
      </c>
      <c r="J217" s="0" t="n">
        <v>8</v>
      </c>
    </row>
    <row r="218" customFormat="false" ht="12.75" hidden="false" customHeight="false" outlineLevel="0" collapsed="false">
      <c r="A218" s="0" t="s">
        <v>339</v>
      </c>
      <c r="C218" s="0" t="n">
        <v>3286.115</v>
      </c>
      <c r="D218" s="0" t="n">
        <v>35.89</v>
      </c>
      <c r="E218" s="106" t="n">
        <v>99.998</v>
      </c>
      <c r="F218" s="106" t="n">
        <v>7712</v>
      </c>
      <c r="G218" s="106" t="n">
        <v>0.012967</v>
      </c>
      <c r="H218" s="0" t="n">
        <v>1.192</v>
      </c>
      <c r="I218" s="0" t="n">
        <v>-199.2</v>
      </c>
      <c r="J218" s="0" t="n">
        <v>8</v>
      </c>
    </row>
    <row r="219" customFormat="false" ht="12.75" hidden="false" customHeight="false" outlineLevel="0" collapsed="false">
      <c r="A219" s="0" t="s">
        <v>340</v>
      </c>
      <c r="C219" s="0" t="n">
        <v>3306.21</v>
      </c>
      <c r="D219" s="0" t="n">
        <v>35.89</v>
      </c>
      <c r="E219" s="106" t="n">
        <v>99.998</v>
      </c>
      <c r="F219" s="106" t="n">
        <v>7647.5</v>
      </c>
      <c r="G219" s="106" t="n">
        <v>0.013076</v>
      </c>
      <c r="H219" s="0" t="n">
        <v>1.191</v>
      </c>
      <c r="I219" s="0" t="n">
        <v>-196.5</v>
      </c>
      <c r="J219" s="0" t="n">
        <v>8</v>
      </c>
    </row>
    <row r="220" customFormat="false" ht="12.75" hidden="false" customHeight="false" outlineLevel="0" collapsed="false">
      <c r="A220" s="0" t="s">
        <v>341</v>
      </c>
      <c r="C220" s="0" t="n">
        <v>3326.311</v>
      </c>
      <c r="D220" s="0" t="n">
        <v>35.9</v>
      </c>
      <c r="E220" s="106" t="n">
        <v>99.998</v>
      </c>
      <c r="F220" s="106" t="n">
        <v>7630.6</v>
      </c>
      <c r="G220" s="106" t="n">
        <v>0.013105</v>
      </c>
      <c r="H220" s="0" t="n">
        <v>1.192</v>
      </c>
      <c r="I220" s="0" t="n">
        <v>-195.5</v>
      </c>
      <c r="J220" s="0" t="n">
        <v>8</v>
      </c>
    </row>
    <row r="221" customFormat="false" ht="12.75" hidden="false" customHeight="false" outlineLevel="0" collapsed="false">
      <c r="A221" s="0" t="s">
        <v>342</v>
      </c>
      <c r="C221" s="0" t="n">
        <v>3346.407</v>
      </c>
      <c r="D221" s="0" t="n">
        <v>35.93</v>
      </c>
      <c r="E221" s="106" t="n">
        <v>99.998</v>
      </c>
      <c r="F221" s="106" t="n">
        <v>7622.4</v>
      </c>
      <c r="G221" s="106" t="n">
        <v>0.013119</v>
      </c>
      <c r="H221" s="0" t="n">
        <v>1.187</v>
      </c>
      <c r="I221" s="0" t="n">
        <v>-195.4</v>
      </c>
      <c r="J221" s="0" t="n">
        <v>8</v>
      </c>
    </row>
    <row r="222" customFormat="false" ht="12.75" hidden="false" customHeight="false" outlineLevel="0" collapsed="false">
      <c r="A222" s="0" t="s">
        <v>343</v>
      </c>
      <c r="C222" s="0" t="n">
        <v>3366.51</v>
      </c>
      <c r="D222" s="0" t="n">
        <v>35.94</v>
      </c>
      <c r="E222" s="106" t="n">
        <v>99.998</v>
      </c>
      <c r="F222" s="106" t="n">
        <v>7739.6</v>
      </c>
      <c r="G222" s="106" t="n">
        <v>0.01292</v>
      </c>
      <c r="H222" s="0" t="n">
        <v>1.193</v>
      </c>
      <c r="I222" s="0" t="n">
        <v>-201.5</v>
      </c>
      <c r="J222" s="0" t="n">
        <v>8</v>
      </c>
    </row>
    <row r="223" customFormat="false" ht="12.75" hidden="false" customHeight="false" outlineLevel="0" collapsed="false">
      <c r="A223" s="0" t="s">
        <v>344</v>
      </c>
      <c r="C223" s="0" t="n">
        <v>3386.605</v>
      </c>
      <c r="D223" s="0" t="n">
        <v>35.94</v>
      </c>
      <c r="E223" s="106" t="n">
        <v>99.998</v>
      </c>
      <c r="F223" s="106" t="n">
        <v>7682.8</v>
      </c>
      <c r="G223" s="106" t="n">
        <v>0.013016</v>
      </c>
      <c r="H223" s="0" t="n">
        <v>1.189</v>
      </c>
      <c r="I223" s="0" t="n">
        <v>-198.5</v>
      </c>
      <c r="J223" s="0" t="n">
        <v>8</v>
      </c>
    </row>
    <row r="224" customFormat="false" ht="12.75" hidden="false" customHeight="false" outlineLevel="0" collapsed="false">
      <c r="A224" s="0" t="s">
        <v>345</v>
      </c>
      <c r="C224" s="0" t="n">
        <v>3406.706</v>
      </c>
      <c r="D224" s="0" t="n">
        <v>35.93</v>
      </c>
      <c r="E224" s="106" t="n">
        <v>99.998</v>
      </c>
      <c r="F224" s="106" t="n">
        <v>7697.8</v>
      </c>
      <c r="G224" s="106" t="n">
        <v>0.01299</v>
      </c>
      <c r="H224" s="0" t="n">
        <v>1.194</v>
      </c>
      <c r="I224" s="0" t="n">
        <v>-197.2</v>
      </c>
      <c r="J224" s="0" t="n">
        <v>8</v>
      </c>
    </row>
    <row r="225" customFormat="false" ht="12.75" hidden="false" customHeight="false" outlineLevel="0" collapsed="false">
      <c r="A225" s="0" t="s">
        <v>346</v>
      </c>
      <c r="C225" s="0" t="n">
        <v>3426.319</v>
      </c>
      <c r="D225" s="0" t="n">
        <v>35.92</v>
      </c>
      <c r="E225" s="106" t="n">
        <v>99.998</v>
      </c>
      <c r="F225" s="106" t="n">
        <v>7762</v>
      </c>
      <c r="G225" s="106" t="n">
        <v>0.012883</v>
      </c>
      <c r="H225" s="0" t="n">
        <v>1.192</v>
      </c>
      <c r="I225" s="0" t="n">
        <v>-202.7</v>
      </c>
      <c r="J225" s="0" t="n">
        <v>8</v>
      </c>
    </row>
    <row r="226" customFormat="false" ht="12.75" hidden="false" customHeight="false" outlineLevel="0" collapsed="false">
      <c r="A226" s="0" t="s">
        <v>347</v>
      </c>
      <c r="C226" s="0" t="n">
        <v>3446.423</v>
      </c>
      <c r="D226" s="0" t="n">
        <v>35.9</v>
      </c>
      <c r="E226" s="106" t="n">
        <v>99.998</v>
      </c>
      <c r="F226" s="106" t="n">
        <v>7845.8</v>
      </c>
      <c r="G226" s="106" t="n">
        <v>0.012745</v>
      </c>
      <c r="H226" s="0" t="n">
        <v>1.202</v>
      </c>
      <c r="I226" s="0" t="n">
        <v>-201.7</v>
      </c>
      <c r="J226" s="0" t="n">
        <v>8</v>
      </c>
    </row>
    <row r="227" customFormat="false" ht="12.75" hidden="false" customHeight="false" outlineLevel="0" collapsed="false">
      <c r="A227" s="0" t="s">
        <v>348</v>
      </c>
      <c r="C227" s="0" t="n">
        <v>3466.526</v>
      </c>
      <c r="D227" s="0" t="n">
        <v>35.9</v>
      </c>
      <c r="E227" s="106" t="n">
        <v>99.998</v>
      </c>
      <c r="F227" s="106" t="n">
        <v>7807.8</v>
      </c>
      <c r="G227" s="106" t="n">
        <v>0.012807</v>
      </c>
      <c r="H227" s="0" t="n">
        <v>1.206</v>
      </c>
      <c r="I227" s="0" t="n">
        <v>-199.7</v>
      </c>
      <c r="J227" s="0" t="n">
        <v>8</v>
      </c>
    </row>
    <row r="228" customFormat="false" ht="12.75" hidden="false" customHeight="false" outlineLevel="0" collapsed="false">
      <c r="A228" s="0" t="s">
        <v>349</v>
      </c>
      <c r="C228" s="0" t="n">
        <v>3486.623</v>
      </c>
      <c r="D228" s="0" t="n">
        <v>35.9</v>
      </c>
      <c r="E228" s="106" t="n">
        <v>99.998</v>
      </c>
      <c r="F228" s="106" t="n">
        <v>8027.6</v>
      </c>
      <c r="G228" s="106" t="n">
        <v>0.012457</v>
      </c>
      <c r="H228" s="0" t="n">
        <v>1.217</v>
      </c>
      <c r="I228" s="0" t="n">
        <v>-209.1</v>
      </c>
      <c r="J228" s="0" t="n">
        <v>8</v>
      </c>
    </row>
    <row r="229" customFormat="false" ht="12.75" hidden="false" customHeight="false" outlineLevel="0" collapsed="false">
      <c r="A229" s="0" t="s">
        <v>350</v>
      </c>
      <c r="C229" s="0" t="n">
        <v>3506.723</v>
      </c>
      <c r="D229" s="0" t="n">
        <v>35.9</v>
      </c>
      <c r="E229" s="106" t="n">
        <v>99.998</v>
      </c>
      <c r="F229" s="106" t="n">
        <v>8060.6</v>
      </c>
      <c r="G229" s="106" t="n">
        <v>0.012406</v>
      </c>
      <c r="H229" s="0" t="n">
        <v>1.215</v>
      </c>
      <c r="I229" s="0" t="n">
        <v>-207.4</v>
      </c>
      <c r="J229" s="0" t="n">
        <v>8</v>
      </c>
    </row>
    <row r="230" customFormat="false" ht="12.75" hidden="false" customHeight="false" outlineLevel="0" collapsed="false">
      <c r="A230" s="0" t="s">
        <v>351</v>
      </c>
      <c r="C230" s="0" t="n">
        <v>3526.818</v>
      </c>
      <c r="D230" s="0" t="n">
        <v>35.9</v>
      </c>
      <c r="E230" s="106" t="n">
        <v>99.998</v>
      </c>
      <c r="F230" s="106" t="n">
        <v>7969.6</v>
      </c>
      <c r="G230" s="106" t="n">
        <v>0.012547</v>
      </c>
      <c r="H230" s="0" t="n">
        <v>1.207</v>
      </c>
      <c r="I230" s="0" t="n">
        <v>-205.6</v>
      </c>
      <c r="J230" s="0" t="n">
        <v>8</v>
      </c>
    </row>
    <row r="231" customFormat="false" ht="12.75" hidden="false" customHeight="false" outlineLevel="0" collapsed="false">
      <c r="A231" s="0" t="s">
        <v>352</v>
      </c>
      <c r="C231" s="0" t="n">
        <v>3546.921</v>
      </c>
      <c r="D231" s="0" t="n">
        <v>35.89</v>
      </c>
      <c r="E231" s="106" t="n">
        <v>99.998</v>
      </c>
      <c r="F231" s="106" t="n">
        <v>8062.6</v>
      </c>
      <c r="G231" s="106" t="n">
        <v>0.012403</v>
      </c>
      <c r="H231" s="0" t="n">
        <v>1.207</v>
      </c>
      <c r="I231" s="0" t="n">
        <v>-210.3</v>
      </c>
      <c r="J231" s="0" t="n">
        <v>8</v>
      </c>
    </row>
    <row r="232" customFormat="false" ht="12.75" hidden="false" customHeight="false" outlineLevel="0" collapsed="false">
      <c r="A232" s="0" t="s">
        <v>353</v>
      </c>
      <c r="C232" s="0" t="n">
        <v>3567.018</v>
      </c>
      <c r="D232" s="0" t="n">
        <v>35.89</v>
      </c>
      <c r="E232" s="106" t="n">
        <v>99.998</v>
      </c>
      <c r="F232" s="106" t="n">
        <v>8003.1</v>
      </c>
      <c r="G232" s="106" t="n">
        <v>0.012495</v>
      </c>
      <c r="H232" s="0" t="n">
        <v>1.21</v>
      </c>
      <c r="I232" s="0" t="n">
        <v>-204.8</v>
      </c>
      <c r="J232" s="0" t="n">
        <v>8</v>
      </c>
    </row>
    <row r="233" customFormat="false" ht="12.75" hidden="false" customHeight="false" outlineLevel="0" collapsed="false">
      <c r="A233" s="0" t="s">
        <v>354</v>
      </c>
      <c r="C233" s="0" t="n">
        <v>3587.119</v>
      </c>
      <c r="D233" s="0" t="n">
        <v>35.88</v>
      </c>
      <c r="E233" s="106" t="n">
        <v>99.998</v>
      </c>
      <c r="F233" s="106" t="n">
        <v>7839.3</v>
      </c>
      <c r="G233" s="106" t="n">
        <v>0.012756</v>
      </c>
      <c r="H233" s="0" t="n">
        <v>1.196</v>
      </c>
      <c r="I233" s="0" t="n">
        <v>-198.9</v>
      </c>
      <c r="J233" s="0" t="n">
        <v>8</v>
      </c>
    </row>
    <row r="234" customFormat="false" ht="12.75" hidden="false" customHeight="false" outlineLevel="0" collapsed="false">
      <c r="A234" s="0" t="s">
        <v>355</v>
      </c>
      <c r="C234" s="0" t="n">
        <v>3607.215</v>
      </c>
      <c r="D234" s="0" t="n">
        <v>35.87</v>
      </c>
      <c r="E234" s="106" t="n">
        <v>99.998</v>
      </c>
      <c r="F234" s="106" t="n">
        <v>7856.5</v>
      </c>
      <c r="G234" s="106" t="n">
        <v>0.012728</v>
      </c>
      <c r="H234" s="0" t="n">
        <v>1.197</v>
      </c>
      <c r="I234" s="0" t="n">
        <v>-200.5</v>
      </c>
      <c r="J234" s="0" t="n">
        <v>8</v>
      </c>
    </row>
    <row r="235" customFormat="false" ht="12.75" hidden="false" customHeight="false" outlineLevel="0" collapsed="false">
      <c r="A235" s="0" t="s">
        <v>356</v>
      </c>
      <c r="C235" s="0" t="n">
        <v>3627.317</v>
      </c>
      <c r="D235" s="0" t="n">
        <v>35.86</v>
      </c>
      <c r="E235" s="106" t="n">
        <v>99.998</v>
      </c>
      <c r="F235" s="106" t="n">
        <v>7824.3</v>
      </c>
      <c r="G235" s="106" t="n">
        <v>0.01278</v>
      </c>
      <c r="H235" s="0" t="n">
        <v>1.193</v>
      </c>
      <c r="I235" s="0" t="n">
        <v>-199.7</v>
      </c>
      <c r="J235" s="0" t="n">
        <v>8</v>
      </c>
    </row>
    <row r="236" customFormat="false" ht="12.75" hidden="false" customHeight="false" outlineLevel="0" collapsed="false">
      <c r="A236" s="0" t="s">
        <v>357</v>
      </c>
      <c r="C236" s="0" t="n">
        <v>3647.41</v>
      </c>
      <c r="D236" s="0" t="n">
        <v>35.85</v>
      </c>
      <c r="E236" s="106" t="n">
        <v>99.998</v>
      </c>
      <c r="F236" s="106" t="n">
        <v>7902.9</v>
      </c>
      <c r="G236" s="106" t="n">
        <v>0.012653</v>
      </c>
      <c r="H236" s="0" t="n">
        <v>1.2</v>
      </c>
      <c r="I236" s="0" t="n">
        <v>-201.4</v>
      </c>
      <c r="J236" s="0" t="n">
        <v>8</v>
      </c>
    </row>
    <row r="237" customFormat="false" ht="12.75" hidden="false" customHeight="false" outlineLevel="0" collapsed="false">
      <c r="A237" s="0" t="s">
        <v>358</v>
      </c>
      <c r="C237" s="0" t="n">
        <v>3667.513</v>
      </c>
      <c r="D237" s="0" t="n">
        <v>35.84</v>
      </c>
      <c r="E237" s="106" t="n">
        <v>99.998</v>
      </c>
      <c r="F237" s="106" t="n">
        <v>7995.1</v>
      </c>
      <c r="G237" s="106" t="n">
        <v>0.012507</v>
      </c>
      <c r="H237" s="0" t="n">
        <v>1.208</v>
      </c>
      <c r="I237" s="0" t="n">
        <v>-207.2</v>
      </c>
      <c r="J237" s="0" t="n">
        <v>8</v>
      </c>
    </row>
    <row r="238" customFormat="false" ht="12.75" hidden="false" customHeight="false" outlineLevel="0" collapsed="false">
      <c r="A238" s="0" t="s">
        <v>359</v>
      </c>
      <c r="C238" s="0" t="n">
        <v>3687.607</v>
      </c>
      <c r="D238" s="0" t="n">
        <v>35.83</v>
      </c>
      <c r="E238" s="106" t="n">
        <v>99.998</v>
      </c>
      <c r="F238" s="106" t="n">
        <v>7899.8</v>
      </c>
      <c r="G238" s="106" t="n">
        <v>0.012658</v>
      </c>
      <c r="H238" s="0" t="n">
        <v>1.203</v>
      </c>
      <c r="I238" s="0" t="n">
        <v>-202.5</v>
      </c>
      <c r="J238" s="0" t="n">
        <v>8</v>
      </c>
    </row>
    <row r="239" customFormat="false" ht="12.75" hidden="false" customHeight="false" outlineLevel="0" collapsed="false">
      <c r="A239" s="0" t="s">
        <v>360</v>
      </c>
      <c r="C239" s="0" t="n">
        <v>3707.71</v>
      </c>
      <c r="D239" s="0" t="n">
        <v>35.84</v>
      </c>
      <c r="E239" s="106" t="n">
        <v>99.998</v>
      </c>
      <c r="F239" s="106" t="n">
        <v>7797.6</v>
      </c>
      <c r="G239" s="106" t="n">
        <v>0.012824</v>
      </c>
      <c r="H239" s="0" t="n">
        <v>1.195</v>
      </c>
      <c r="I239" s="0" t="n">
        <v>-197.9</v>
      </c>
      <c r="J239" s="0" t="n">
        <v>8</v>
      </c>
    </row>
    <row r="240" customFormat="false" ht="12.75" hidden="false" customHeight="false" outlineLevel="0" collapsed="false">
      <c r="A240" s="0" t="s">
        <v>361</v>
      </c>
      <c r="C240" s="0" t="n">
        <v>3727.807</v>
      </c>
      <c r="D240" s="0" t="n">
        <v>35.84</v>
      </c>
      <c r="E240" s="106" t="n">
        <v>99.998</v>
      </c>
      <c r="F240" s="106" t="n">
        <v>8038.8</v>
      </c>
      <c r="G240" s="106" t="n">
        <v>0.012439</v>
      </c>
      <c r="H240" s="0" t="n">
        <v>1.215</v>
      </c>
      <c r="I240" s="0" t="n">
        <v>-206.7</v>
      </c>
      <c r="J240" s="0" t="n">
        <v>8</v>
      </c>
    </row>
    <row r="241" customFormat="false" ht="12.75" hidden="false" customHeight="false" outlineLevel="0" collapsed="false">
      <c r="A241" s="0" t="s">
        <v>362</v>
      </c>
      <c r="C241" s="0" t="n">
        <v>3747.906</v>
      </c>
      <c r="D241" s="0" t="n">
        <v>35.86</v>
      </c>
      <c r="E241" s="106" t="n">
        <v>99.998</v>
      </c>
      <c r="F241" s="106" t="n">
        <v>7873</v>
      </c>
      <c r="G241" s="106" t="n">
        <v>0.012701</v>
      </c>
      <c r="H241" s="0" t="n">
        <v>1.206</v>
      </c>
      <c r="I241" s="0" t="n">
        <v>-198.9</v>
      </c>
      <c r="J241" s="0" t="n">
        <v>8</v>
      </c>
    </row>
    <row r="242" customFormat="false" ht="12.75" hidden="false" customHeight="false" outlineLevel="0" collapsed="false">
      <c r="A242" s="0" t="s">
        <v>363</v>
      </c>
      <c r="C242" s="0" t="n">
        <v>3768.001</v>
      </c>
      <c r="D242" s="0" t="n">
        <v>35.89</v>
      </c>
      <c r="E242" s="106" t="n">
        <v>99.998</v>
      </c>
      <c r="F242" s="106" t="n">
        <v>7731.9</v>
      </c>
      <c r="G242" s="106" t="n">
        <v>0.012933</v>
      </c>
      <c r="H242" s="0" t="n">
        <v>1.192</v>
      </c>
      <c r="I242" s="0" t="n">
        <v>-195.5</v>
      </c>
      <c r="J242" s="0" t="n">
        <v>8</v>
      </c>
    </row>
    <row r="243" customFormat="false" ht="12.75" hidden="false" customHeight="false" outlineLevel="0" collapsed="false">
      <c r="A243" s="0" t="s">
        <v>364</v>
      </c>
      <c r="C243" s="0" t="n">
        <v>3788.104</v>
      </c>
      <c r="D243" s="0" t="n">
        <v>35.91</v>
      </c>
      <c r="E243" s="106" t="n">
        <v>99.998</v>
      </c>
      <c r="F243" s="106" t="n">
        <v>7872.8</v>
      </c>
      <c r="G243" s="106" t="n">
        <v>0.012702</v>
      </c>
      <c r="H243" s="0" t="n">
        <v>1.204</v>
      </c>
      <c r="I243" s="0" t="n">
        <v>-199.5</v>
      </c>
      <c r="J243" s="0" t="n">
        <v>8</v>
      </c>
    </row>
    <row r="244" customFormat="false" ht="12.75" hidden="false" customHeight="false" outlineLevel="0" collapsed="false">
      <c r="A244" s="0" t="s">
        <v>365</v>
      </c>
      <c r="C244" s="0" t="n">
        <v>3808.2</v>
      </c>
      <c r="D244" s="0" t="n">
        <v>35.92</v>
      </c>
      <c r="E244" s="106" t="n">
        <v>99.998</v>
      </c>
      <c r="F244" s="106" t="n">
        <v>7927.3</v>
      </c>
      <c r="G244" s="106" t="n">
        <v>0.012614</v>
      </c>
      <c r="H244" s="0" t="n">
        <v>1.209</v>
      </c>
      <c r="I244" s="0" t="n">
        <v>-200.3</v>
      </c>
      <c r="J244" s="0" t="n">
        <v>8</v>
      </c>
    </row>
    <row r="245" customFormat="false" ht="12.75" hidden="false" customHeight="false" outlineLevel="0" collapsed="false">
      <c r="A245" s="0" t="s">
        <v>366</v>
      </c>
      <c r="C245" s="0" t="n">
        <v>3828.301</v>
      </c>
      <c r="D245" s="0" t="n">
        <v>35.93</v>
      </c>
      <c r="E245" s="106" t="n">
        <v>99.998</v>
      </c>
      <c r="F245" s="106" t="n">
        <v>7799.8</v>
      </c>
      <c r="G245" s="106" t="n">
        <v>0.01282</v>
      </c>
      <c r="H245" s="0" t="n">
        <v>1.203</v>
      </c>
      <c r="I245" s="0" t="n">
        <v>-193.3</v>
      </c>
      <c r="J245" s="0" t="n">
        <v>8</v>
      </c>
    </row>
    <row r="246" customFormat="false" ht="12.75" hidden="false" customHeight="false" outlineLevel="0" collapsed="false">
      <c r="A246" s="0" t="s">
        <v>367</v>
      </c>
      <c r="C246" s="0" t="n">
        <v>3848.398</v>
      </c>
      <c r="D246" s="0" t="n">
        <v>35.93</v>
      </c>
      <c r="E246" s="106" t="n">
        <v>99.998</v>
      </c>
      <c r="F246" s="106" t="n">
        <v>8017</v>
      </c>
      <c r="G246" s="106" t="n">
        <v>0.012473</v>
      </c>
      <c r="H246" s="0" t="n">
        <v>1.217</v>
      </c>
      <c r="I246" s="0" t="n">
        <v>-202</v>
      </c>
      <c r="J246" s="0" t="n">
        <v>8</v>
      </c>
    </row>
    <row r="247" customFormat="false" ht="12.75" hidden="false" customHeight="false" outlineLevel="0" collapsed="false">
      <c r="A247" s="0" t="s">
        <v>368</v>
      </c>
      <c r="C247" s="0" t="n">
        <v>3868.497</v>
      </c>
      <c r="D247" s="0" t="n">
        <v>35.92</v>
      </c>
      <c r="E247" s="106" t="n">
        <v>99.998</v>
      </c>
      <c r="F247" s="106" t="n">
        <v>7877.6</v>
      </c>
      <c r="G247" s="106" t="n">
        <v>0.012694</v>
      </c>
      <c r="H247" s="0" t="n">
        <v>1.217</v>
      </c>
      <c r="I247" s="0" t="n">
        <v>-195.2</v>
      </c>
      <c r="J247" s="0" t="n">
        <v>8</v>
      </c>
    </row>
    <row r="248" customFormat="false" ht="12.75" hidden="false" customHeight="false" outlineLevel="0" collapsed="false">
      <c r="A248" s="0" t="s">
        <v>369</v>
      </c>
      <c r="C248" s="0" t="n">
        <v>3888.596</v>
      </c>
      <c r="D248" s="0" t="n">
        <v>35.9</v>
      </c>
      <c r="E248" s="106" t="n">
        <v>99.998</v>
      </c>
      <c r="F248" s="106" t="n">
        <v>7798.9</v>
      </c>
      <c r="G248" s="106" t="n">
        <v>0.012822</v>
      </c>
      <c r="H248" s="0" t="n">
        <v>1.202</v>
      </c>
      <c r="I248" s="0" t="n">
        <v>-191.8</v>
      </c>
      <c r="J248" s="0" t="n">
        <v>8</v>
      </c>
    </row>
    <row r="249" customFormat="false" ht="12.75" hidden="false" customHeight="false" outlineLevel="0" collapsed="false">
      <c r="A249" s="0" t="s">
        <v>370</v>
      </c>
      <c r="C249" s="0" t="n">
        <v>3908.696</v>
      </c>
      <c r="D249" s="0" t="n">
        <v>35.86</v>
      </c>
      <c r="E249" s="106" t="n">
        <v>99.998</v>
      </c>
      <c r="F249" s="106" t="n">
        <v>7970.6</v>
      </c>
      <c r="G249" s="106" t="n">
        <v>0.012546</v>
      </c>
      <c r="H249" s="0" t="n">
        <v>1.214</v>
      </c>
      <c r="I249" s="0" t="n">
        <v>-198</v>
      </c>
      <c r="J249" s="0" t="n">
        <v>8</v>
      </c>
    </row>
    <row r="250" customFormat="false" ht="12.75" hidden="false" customHeight="false" outlineLevel="0" collapsed="false">
      <c r="A250" s="0" t="s">
        <v>371</v>
      </c>
      <c r="C250" s="0" t="n">
        <v>3928.792</v>
      </c>
      <c r="D250" s="0" t="n">
        <v>35.85</v>
      </c>
      <c r="E250" s="106" t="n">
        <v>99.998</v>
      </c>
      <c r="F250" s="106" t="n">
        <v>7894.8</v>
      </c>
      <c r="G250" s="106" t="n">
        <v>0.012666</v>
      </c>
      <c r="H250" s="0" t="n">
        <v>1.208</v>
      </c>
      <c r="I250" s="0" t="n">
        <v>-194.1</v>
      </c>
      <c r="J250" s="0" t="n">
        <v>8</v>
      </c>
    </row>
    <row r="251" customFormat="false" ht="12.75" hidden="false" customHeight="false" outlineLevel="0" collapsed="false">
      <c r="A251" s="0" t="s">
        <v>372</v>
      </c>
      <c r="C251" s="0" t="n">
        <v>3948.892</v>
      </c>
      <c r="D251" s="0" t="n">
        <v>35.85</v>
      </c>
      <c r="E251" s="106" t="n">
        <v>99.998</v>
      </c>
      <c r="F251" s="106" t="n">
        <v>7809</v>
      </c>
      <c r="G251" s="106" t="n">
        <v>0.012805</v>
      </c>
      <c r="H251" s="0" t="n">
        <v>1.202</v>
      </c>
      <c r="I251" s="0" t="n">
        <v>-190</v>
      </c>
      <c r="J251" s="0" t="n">
        <v>8</v>
      </c>
    </row>
    <row r="252" customFormat="false" ht="12.75" hidden="false" customHeight="false" outlineLevel="0" collapsed="false">
      <c r="A252" s="0" t="s">
        <v>373</v>
      </c>
      <c r="C252" s="0" t="n">
        <v>3968.988</v>
      </c>
      <c r="D252" s="0" t="n">
        <v>35.87</v>
      </c>
      <c r="E252" s="106" t="n">
        <v>99.998</v>
      </c>
      <c r="F252" s="106" t="n">
        <v>7921.5</v>
      </c>
      <c r="G252" s="106" t="n">
        <v>0.012624</v>
      </c>
      <c r="H252" s="0" t="n">
        <v>1.207</v>
      </c>
      <c r="I252" s="0" t="n">
        <v>-196.6</v>
      </c>
      <c r="J252" s="0" t="n">
        <v>8</v>
      </c>
    </row>
    <row r="253" customFormat="false" ht="12.75" hidden="false" customHeight="false" outlineLevel="0" collapsed="false">
      <c r="A253" s="0" t="s">
        <v>374</v>
      </c>
      <c r="C253" s="0" t="n">
        <v>3989.089</v>
      </c>
      <c r="D253" s="0" t="n">
        <v>35.88</v>
      </c>
      <c r="E253" s="106" t="n">
        <v>99.998</v>
      </c>
      <c r="F253" s="106" t="n">
        <v>7837.6</v>
      </c>
      <c r="G253" s="106" t="n">
        <v>0.012759</v>
      </c>
      <c r="H253" s="0" t="n">
        <v>1.206</v>
      </c>
      <c r="I253" s="0" t="n">
        <v>-191.5</v>
      </c>
      <c r="J253" s="0" t="n">
        <v>8</v>
      </c>
    </row>
    <row r="254" customFormat="false" ht="12.75" hidden="false" customHeight="false" outlineLevel="0" collapsed="false">
      <c r="A254" s="0" t="s">
        <v>375</v>
      </c>
      <c r="C254" s="0" t="n">
        <v>4009.186</v>
      </c>
      <c r="D254" s="0" t="n">
        <v>35.9</v>
      </c>
      <c r="E254" s="106" t="n">
        <v>99.998</v>
      </c>
      <c r="F254" s="106" t="n">
        <v>7942</v>
      </c>
      <c r="G254" s="106" t="n">
        <v>0.012591</v>
      </c>
      <c r="H254" s="0" t="n">
        <v>1.207</v>
      </c>
      <c r="I254" s="0" t="n">
        <v>-198.2</v>
      </c>
      <c r="J254" s="0" t="n">
        <v>8</v>
      </c>
    </row>
    <row r="255" customFormat="false" ht="12.75" hidden="false" customHeight="false" outlineLevel="0" collapsed="false">
      <c r="A255" s="0" t="s">
        <v>376</v>
      </c>
      <c r="C255" s="0" t="n">
        <v>4029.288</v>
      </c>
      <c r="D255" s="0" t="n">
        <v>35.92</v>
      </c>
      <c r="E255" s="106" t="n">
        <v>99.998</v>
      </c>
      <c r="F255" s="106" t="n">
        <v>7834.3</v>
      </c>
      <c r="G255" s="106" t="n">
        <v>0.012764</v>
      </c>
      <c r="H255" s="0" t="n">
        <v>1.207</v>
      </c>
      <c r="I255" s="0" t="n">
        <v>-194</v>
      </c>
      <c r="J255" s="0" t="n">
        <v>8</v>
      </c>
    </row>
    <row r="256" customFormat="false" ht="12.75" hidden="false" customHeight="false" outlineLevel="0" collapsed="false">
      <c r="A256" s="0" t="s">
        <v>377</v>
      </c>
      <c r="C256" s="0" t="n">
        <v>4049.383</v>
      </c>
      <c r="D256" s="0" t="n">
        <v>35.94</v>
      </c>
      <c r="E256" s="106" t="n">
        <v>99.998</v>
      </c>
      <c r="F256" s="106" t="n">
        <v>7841.9</v>
      </c>
      <c r="G256" s="106" t="n">
        <v>0.012752</v>
      </c>
      <c r="H256" s="0" t="n">
        <v>1.203</v>
      </c>
      <c r="I256" s="0" t="n">
        <v>-194.9</v>
      </c>
      <c r="J256" s="0" t="n">
        <v>8</v>
      </c>
    </row>
    <row r="257" customFormat="false" ht="12.75" hidden="false" customHeight="false" outlineLevel="0" collapsed="false">
      <c r="A257" s="0" t="s">
        <v>378</v>
      </c>
      <c r="C257" s="0" t="n">
        <v>4069.486</v>
      </c>
      <c r="D257" s="0" t="n">
        <v>35.95</v>
      </c>
      <c r="E257" s="106" t="n">
        <v>99.998</v>
      </c>
      <c r="F257" s="106" t="n">
        <v>7650.1</v>
      </c>
      <c r="G257" s="106" t="n">
        <v>0.013071</v>
      </c>
      <c r="H257" s="0" t="n">
        <v>1.186</v>
      </c>
      <c r="I257" s="0" t="n">
        <v>-188.4</v>
      </c>
      <c r="J257" s="0" t="n">
        <v>8</v>
      </c>
    </row>
    <row r="258" customFormat="false" ht="12.75" hidden="false" customHeight="false" outlineLevel="0" collapsed="false">
      <c r="A258" s="0" t="s">
        <v>379</v>
      </c>
      <c r="C258" s="0" t="n">
        <v>4089.58</v>
      </c>
      <c r="D258" s="0" t="n">
        <v>35.94</v>
      </c>
      <c r="E258" s="106" t="n">
        <v>99.998</v>
      </c>
      <c r="F258" s="106" t="n">
        <v>7835.5</v>
      </c>
      <c r="G258" s="106" t="n">
        <v>0.012762</v>
      </c>
      <c r="H258" s="0" t="n">
        <v>1.207</v>
      </c>
      <c r="I258" s="0" t="n">
        <v>-195.4</v>
      </c>
      <c r="J258" s="0" t="n">
        <v>8</v>
      </c>
    </row>
    <row r="259" customFormat="false" ht="12.75" hidden="false" customHeight="false" outlineLevel="0" collapsed="false">
      <c r="A259" s="0" t="s">
        <v>380</v>
      </c>
      <c r="C259" s="0" t="n">
        <v>4109.684</v>
      </c>
      <c r="D259" s="0" t="n">
        <v>35.92</v>
      </c>
      <c r="E259" s="106" t="n">
        <v>99.998</v>
      </c>
      <c r="F259" s="106" t="n">
        <v>7915.3</v>
      </c>
      <c r="G259" s="106" t="n">
        <v>0.012633</v>
      </c>
      <c r="H259" s="0" t="n">
        <v>1.213</v>
      </c>
      <c r="I259" s="0" t="n">
        <v>-196.9</v>
      </c>
      <c r="J259" s="0" t="n">
        <v>8</v>
      </c>
    </row>
    <row r="260" customFormat="false" ht="12.75" hidden="false" customHeight="false" outlineLevel="0" collapsed="false">
      <c r="A260" s="0" t="s">
        <v>381</v>
      </c>
      <c r="C260" s="0" t="n">
        <v>4129.777</v>
      </c>
      <c r="D260" s="0" t="n">
        <v>35.89</v>
      </c>
      <c r="E260" s="106" t="n">
        <v>99.998</v>
      </c>
      <c r="F260" s="106" t="n">
        <v>7749.6</v>
      </c>
      <c r="G260" s="106" t="n">
        <v>0.012904</v>
      </c>
      <c r="H260" s="0" t="n">
        <v>1.198</v>
      </c>
      <c r="I260" s="0" t="n">
        <v>-191</v>
      </c>
      <c r="J260" s="0" t="n">
        <v>8</v>
      </c>
    </row>
    <row r="261" customFormat="false" ht="12.75" hidden="false" customHeight="false" outlineLevel="0" collapsed="false">
      <c r="A261" s="0" t="s">
        <v>382</v>
      </c>
      <c r="C261" s="0" t="n">
        <v>4149.877</v>
      </c>
      <c r="D261" s="0" t="n">
        <v>35.86</v>
      </c>
      <c r="E261" s="106" t="n">
        <v>99.998</v>
      </c>
      <c r="F261" s="106" t="n">
        <v>7824.6</v>
      </c>
      <c r="G261" s="106" t="n">
        <v>0.01278</v>
      </c>
      <c r="H261" s="0" t="n">
        <v>1.205</v>
      </c>
      <c r="I261" s="0" t="n">
        <v>-194.5</v>
      </c>
      <c r="J261" s="0" t="n">
        <v>8</v>
      </c>
    </row>
    <row r="262" customFormat="false" ht="12.75" hidden="false" customHeight="false" outlineLevel="0" collapsed="false">
      <c r="A262" s="0" t="s">
        <v>383</v>
      </c>
      <c r="C262" s="0" t="n">
        <v>4169.975</v>
      </c>
      <c r="D262" s="0" t="n">
        <v>35.85</v>
      </c>
      <c r="E262" s="106" t="n">
        <v>99.998</v>
      </c>
      <c r="F262" s="106" t="n">
        <v>7733.5</v>
      </c>
      <c r="G262" s="106" t="n">
        <v>0.01293</v>
      </c>
      <c r="H262" s="0" t="n">
        <v>1.201</v>
      </c>
      <c r="I262" s="0" t="n">
        <v>-189.7</v>
      </c>
      <c r="J262" s="0" t="n">
        <v>8</v>
      </c>
    </row>
    <row r="263" customFormat="false" ht="12.75" hidden="false" customHeight="false" outlineLevel="0" collapsed="false">
      <c r="A263" s="0" t="s">
        <v>384</v>
      </c>
      <c r="C263" s="0" t="n">
        <v>4190.076</v>
      </c>
      <c r="D263" s="0" t="n">
        <v>35.85</v>
      </c>
      <c r="E263" s="106" t="n">
        <v>99.998</v>
      </c>
      <c r="F263" s="106" t="n">
        <v>7633.6</v>
      </c>
      <c r="G263" s="106" t="n">
        <v>0.0131</v>
      </c>
      <c r="H263" s="0" t="n">
        <v>1.192</v>
      </c>
      <c r="I263" s="0" t="n">
        <v>-186.3</v>
      </c>
      <c r="J263" s="0" t="n">
        <v>8</v>
      </c>
    </row>
    <row r="264" customFormat="false" ht="12.75" hidden="false" customHeight="false" outlineLevel="0" collapsed="false">
      <c r="A264" s="0" t="s">
        <v>385</v>
      </c>
      <c r="C264" s="0" t="n">
        <v>4210.172</v>
      </c>
      <c r="D264" s="0" t="n">
        <v>35.88</v>
      </c>
      <c r="E264" s="106" t="n">
        <v>99.998</v>
      </c>
      <c r="F264" s="106" t="n">
        <v>7802.3</v>
      </c>
      <c r="G264" s="106" t="n">
        <v>0.012816</v>
      </c>
      <c r="H264" s="0" t="n">
        <v>1.202</v>
      </c>
      <c r="I264" s="0" t="n">
        <v>-191.8</v>
      </c>
      <c r="J264" s="0" t="n">
        <v>8</v>
      </c>
    </row>
    <row r="265" customFormat="false" ht="12.75" hidden="false" customHeight="false" outlineLevel="0" collapsed="false">
      <c r="A265" s="0" t="s">
        <v>386</v>
      </c>
      <c r="C265" s="0" t="n">
        <v>4230.275</v>
      </c>
      <c r="D265" s="0" t="n">
        <v>35.92</v>
      </c>
      <c r="E265" s="106" t="n">
        <v>99.998</v>
      </c>
      <c r="F265" s="106" t="n">
        <v>7746.1</v>
      </c>
      <c r="G265" s="106" t="n">
        <v>0.012909</v>
      </c>
      <c r="H265" s="0" t="n">
        <v>1.201</v>
      </c>
      <c r="I265" s="0" t="n">
        <v>-187.1</v>
      </c>
      <c r="J265" s="0" t="n">
        <v>8</v>
      </c>
    </row>
    <row r="266" customFormat="false" ht="12.75" hidden="false" customHeight="false" outlineLevel="0" collapsed="false">
      <c r="A266" s="0" t="s">
        <v>387</v>
      </c>
      <c r="C266" s="0" t="n">
        <v>4250.369</v>
      </c>
      <c r="D266" s="0" t="n">
        <v>35.97</v>
      </c>
      <c r="E266" s="106" t="n">
        <v>99.998</v>
      </c>
      <c r="F266" s="106" t="n">
        <v>7625.1</v>
      </c>
      <c r="G266" s="106" t="n">
        <v>0.013114</v>
      </c>
      <c r="H266" s="0" t="n">
        <v>1.191</v>
      </c>
      <c r="I266" s="0" t="n">
        <v>-183</v>
      </c>
      <c r="J266" s="0" t="n">
        <v>8</v>
      </c>
    </row>
    <row r="267" customFormat="false" ht="12.75" hidden="false" customHeight="false" outlineLevel="0" collapsed="false">
      <c r="A267" s="0" t="s">
        <v>388</v>
      </c>
      <c r="C267" s="0" t="n">
        <v>4270.469</v>
      </c>
      <c r="D267" s="0" t="n">
        <v>35.97</v>
      </c>
      <c r="E267" s="106" t="n">
        <v>99.998</v>
      </c>
      <c r="F267" s="106" t="n">
        <v>7803.9</v>
      </c>
      <c r="G267" s="106" t="n">
        <v>0.012814</v>
      </c>
      <c r="H267" s="0" t="n">
        <v>1.201</v>
      </c>
      <c r="I267" s="0" t="n">
        <v>-188.6</v>
      </c>
      <c r="J267" s="0" t="n">
        <v>8</v>
      </c>
    </row>
    <row r="268" customFormat="false" ht="12.75" hidden="false" customHeight="false" outlineLevel="0" collapsed="false">
      <c r="A268" s="0" t="s">
        <v>389</v>
      </c>
      <c r="C268" s="0" t="n">
        <v>4290.565</v>
      </c>
      <c r="D268" s="0" t="n">
        <v>35.96</v>
      </c>
      <c r="E268" s="106" t="n">
        <v>99.998</v>
      </c>
      <c r="F268" s="106" t="n">
        <v>7728.8</v>
      </c>
      <c r="G268" s="106" t="n">
        <v>0.012938</v>
      </c>
      <c r="H268" s="0" t="n">
        <v>1.198</v>
      </c>
      <c r="I268" s="0" t="n">
        <v>-185.4</v>
      </c>
      <c r="J268" s="0" t="n">
        <v>8</v>
      </c>
    </row>
    <row r="269" customFormat="false" ht="12.75" hidden="false" customHeight="false" outlineLevel="0" collapsed="false">
      <c r="A269" s="0" t="s">
        <v>390</v>
      </c>
      <c r="C269" s="0" t="n">
        <v>4310.667</v>
      </c>
      <c r="D269" s="0" t="n">
        <v>35.95</v>
      </c>
      <c r="E269" s="106" t="n">
        <v>99.998</v>
      </c>
      <c r="F269" s="106" t="n">
        <v>7687.5</v>
      </c>
      <c r="G269" s="106" t="n">
        <v>0.013008</v>
      </c>
      <c r="H269" s="0" t="n">
        <v>1.192</v>
      </c>
      <c r="I269" s="0" t="n">
        <v>-183.9</v>
      </c>
      <c r="J269" s="0" t="n">
        <v>8</v>
      </c>
    </row>
    <row r="270" customFormat="false" ht="12.75" hidden="false" customHeight="false" outlineLevel="0" collapsed="false">
      <c r="A270" s="0" t="s">
        <v>391</v>
      </c>
      <c r="C270" s="0" t="n">
        <v>4330.764</v>
      </c>
      <c r="D270" s="0" t="n">
        <v>35.94</v>
      </c>
      <c r="E270" s="106" t="n">
        <v>99.998</v>
      </c>
      <c r="F270" s="106" t="n">
        <v>7612.6</v>
      </c>
      <c r="G270" s="106" t="n">
        <v>0.013136</v>
      </c>
      <c r="H270" s="0" t="n">
        <v>1.188</v>
      </c>
      <c r="I270" s="0" t="n">
        <v>-181.5</v>
      </c>
      <c r="J270" s="0" t="n">
        <v>8</v>
      </c>
    </row>
    <row r="271" customFormat="false" ht="12.75" hidden="false" customHeight="false" outlineLevel="0" collapsed="false">
      <c r="A271" s="0" t="s">
        <v>392</v>
      </c>
      <c r="C271" s="0" t="n">
        <v>4350.864</v>
      </c>
      <c r="D271" s="0" t="n">
        <v>35.94</v>
      </c>
      <c r="E271" s="106" t="n">
        <v>99.998</v>
      </c>
      <c r="F271" s="106" t="n">
        <v>7863.1</v>
      </c>
      <c r="G271" s="106" t="n">
        <v>0.012717</v>
      </c>
      <c r="H271" s="0" t="n">
        <v>1.204</v>
      </c>
      <c r="I271" s="0" t="n">
        <v>-192.1</v>
      </c>
      <c r="J271" s="0" t="n">
        <v>8</v>
      </c>
    </row>
    <row r="272" customFormat="false" ht="12.75" hidden="false" customHeight="false" outlineLevel="0" collapsed="false">
      <c r="A272" s="0" t="s">
        <v>393</v>
      </c>
      <c r="C272" s="0" t="n">
        <v>4370.961</v>
      </c>
      <c r="D272" s="0" t="n">
        <v>35.93</v>
      </c>
      <c r="E272" s="106" t="n">
        <v>99.998</v>
      </c>
      <c r="F272" s="106" t="n">
        <v>7737.2</v>
      </c>
      <c r="G272" s="106" t="n">
        <v>0.012924</v>
      </c>
      <c r="H272" s="0" t="n">
        <v>1.196</v>
      </c>
      <c r="I272" s="0" t="n">
        <v>-187.2</v>
      </c>
      <c r="J272" s="0" t="n">
        <v>8</v>
      </c>
    </row>
    <row r="273" customFormat="false" ht="12.75" hidden="false" customHeight="false" outlineLevel="0" collapsed="false">
      <c r="A273" s="0" t="s">
        <v>394</v>
      </c>
      <c r="C273" s="0" t="n">
        <v>4391.062</v>
      </c>
      <c r="D273" s="0" t="n">
        <v>35.92</v>
      </c>
      <c r="E273" s="106" t="n">
        <v>99.998</v>
      </c>
      <c r="F273" s="106" t="n">
        <v>7647.8</v>
      </c>
      <c r="G273" s="106" t="n">
        <v>0.013075</v>
      </c>
      <c r="H273" s="0" t="n">
        <v>1.189</v>
      </c>
      <c r="I273" s="0" t="n">
        <v>-185.2</v>
      </c>
      <c r="J273" s="0" t="n">
        <v>8</v>
      </c>
    </row>
    <row r="274" customFormat="false" ht="12.75" hidden="false" customHeight="false" outlineLevel="0" collapsed="false">
      <c r="A274" s="0" t="s">
        <v>395</v>
      </c>
      <c r="C274" s="0" t="n">
        <v>4411.158</v>
      </c>
      <c r="D274" s="0" t="n">
        <v>35.92</v>
      </c>
      <c r="E274" s="106" t="n">
        <v>99.998</v>
      </c>
      <c r="F274" s="106" t="n">
        <v>7836</v>
      </c>
      <c r="G274" s="106" t="n">
        <v>0.012761</v>
      </c>
      <c r="H274" s="0" t="n">
        <v>1.202</v>
      </c>
      <c r="I274" s="0" t="n">
        <v>-193.3</v>
      </c>
      <c r="J274" s="0" t="n">
        <v>8</v>
      </c>
    </row>
    <row r="275" customFormat="false" ht="12.75" hidden="false" customHeight="false" outlineLevel="0" collapsed="false">
      <c r="A275" s="0" t="s">
        <v>396</v>
      </c>
      <c r="C275" s="0" t="n">
        <v>4431.262</v>
      </c>
      <c r="D275" s="0" t="n">
        <v>35.92</v>
      </c>
      <c r="E275" s="106" t="n">
        <v>99.998</v>
      </c>
      <c r="F275" s="106" t="n">
        <v>7724.6</v>
      </c>
      <c r="G275" s="106" t="n">
        <v>0.012945</v>
      </c>
      <c r="H275" s="0" t="n">
        <v>1.197</v>
      </c>
      <c r="I275" s="0" t="n">
        <v>-188.2</v>
      </c>
      <c r="J275" s="0" t="n">
        <v>8</v>
      </c>
    </row>
    <row r="276" customFormat="false" ht="12.75" hidden="false" customHeight="false" outlineLevel="0" collapsed="false">
      <c r="A276" s="0" t="s">
        <v>397</v>
      </c>
      <c r="C276" s="0" t="n">
        <v>4451.355</v>
      </c>
      <c r="D276" s="0" t="n">
        <v>35.91</v>
      </c>
      <c r="E276" s="106" t="n">
        <v>99.998</v>
      </c>
      <c r="F276" s="106" t="n">
        <v>7778.8</v>
      </c>
      <c r="G276" s="106" t="n">
        <v>0.012855</v>
      </c>
      <c r="H276" s="0" t="n">
        <v>1.203</v>
      </c>
      <c r="I276" s="0" t="n">
        <v>-188.7</v>
      </c>
      <c r="J276" s="0" t="n">
        <v>8</v>
      </c>
    </row>
    <row r="277" customFormat="false" ht="12.75" hidden="false" customHeight="false" outlineLevel="0" collapsed="false">
      <c r="A277" s="0" t="s">
        <v>398</v>
      </c>
      <c r="C277" s="0" t="n">
        <v>4471.456</v>
      </c>
      <c r="D277" s="0" t="n">
        <v>35.89</v>
      </c>
      <c r="E277" s="106" t="n">
        <v>99.998</v>
      </c>
      <c r="F277" s="106" t="n">
        <v>7885.3</v>
      </c>
      <c r="G277" s="106" t="n">
        <v>0.012682</v>
      </c>
      <c r="H277" s="0" t="n">
        <v>1.214</v>
      </c>
      <c r="I277" s="0" t="n">
        <v>-193.5</v>
      </c>
      <c r="J277" s="0" t="n">
        <v>8</v>
      </c>
    </row>
    <row r="278" customFormat="false" ht="12.75" hidden="false" customHeight="false" outlineLevel="0" collapsed="false">
      <c r="A278" s="0" t="s">
        <v>399</v>
      </c>
      <c r="C278" s="0" t="n">
        <v>4491.552</v>
      </c>
      <c r="D278" s="0" t="n">
        <v>35.87</v>
      </c>
      <c r="E278" s="106" t="n">
        <v>99.998</v>
      </c>
      <c r="F278" s="106" t="n">
        <v>7794.5</v>
      </c>
      <c r="G278" s="106" t="n">
        <v>0.012829</v>
      </c>
      <c r="H278" s="0" t="n">
        <v>1.207</v>
      </c>
      <c r="I278" s="0" t="n">
        <v>-189.7</v>
      </c>
      <c r="J278" s="0" t="n">
        <v>8</v>
      </c>
    </row>
    <row r="279" customFormat="false" ht="12.75" hidden="false" customHeight="false" outlineLevel="0" collapsed="false">
      <c r="A279" s="0" t="s">
        <v>400</v>
      </c>
      <c r="C279" s="0" t="n">
        <v>4511.654</v>
      </c>
      <c r="D279" s="0" t="n">
        <v>35.86</v>
      </c>
      <c r="E279" s="106" t="n">
        <v>99.998</v>
      </c>
      <c r="F279" s="106" t="n">
        <v>7809.6</v>
      </c>
      <c r="G279" s="106" t="n">
        <v>0.012804</v>
      </c>
      <c r="H279" s="0" t="n">
        <v>1.212</v>
      </c>
      <c r="I279" s="0" t="n">
        <v>-189.2</v>
      </c>
      <c r="J279" s="0" t="n">
        <v>8</v>
      </c>
    </row>
    <row r="280" customFormat="false" ht="12.75" hidden="false" customHeight="false" outlineLevel="0" collapsed="false">
      <c r="A280" s="0" t="s">
        <v>401</v>
      </c>
      <c r="C280" s="0" t="n">
        <v>4531.748</v>
      </c>
      <c r="D280" s="0" t="n">
        <v>35.87</v>
      </c>
      <c r="E280" s="106" t="n">
        <v>99.998</v>
      </c>
      <c r="F280" s="106" t="n">
        <v>7674.5</v>
      </c>
      <c r="G280" s="106" t="n">
        <v>0.01303</v>
      </c>
      <c r="H280" s="0" t="n">
        <v>1.197</v>
      </c>
      <c r="I280" s="0" t="n">
        <v>-185.6</v>
      </c>
      <c r="J280" s="0" t="n">
        <v>8</v>
      </c>
    </row>
    <row r="281" customFormat="false" ht="12.75" hidden="false" customHeight="false" outlineLevel="0" collapsed="false">
      <c r="A281" s="0" t="s">
        <v>402</v>
      </c>
      <c r="C281" s="0" t="n">
        <v>4551.851</v>
      </c>
      <c r="D281" s="0" t="n">
        <v>35.88</v>
      </c>
      <c r="E281" s="106" t="n">
        <v>99.998</v>
      </c>
      <c r="F281" s="106" t="n">
        <v>7659.8</v>
      </c>
      <c r="G281" s="106" t="n">
        <v>0.013055</v>
      </c>
      <c r="H281" s="0" t="n">
        <v>1.195</v>
      </c>
      <c r="I281" s="0" t="n">
        <v>-184.3</v>
      </c>
      <c r="J281" s="0" t="n">
        <v>8</v>
      </c>
    </row>
    <row r="282" customFormat="false" ht="12.75" hidden="false" customHeight="false" outlineLevel="0" collapsed="false">
      <c r="A282" s="0" t="s">
        <v>403</v>
      </c>
      <c r="C282" s="0" t="n">
        <v>4571.948</v>
      </c>
      <c r="D282" s="0" t="n">
        <v>35.89</v>
      </c>
      <c r="E282" s="106" t="n">
        <v>99.998</v>
      </c>
      <c r="F282" s="106" t="n">
        <v>7828.3</v>
      </c>
      <c r="G282" s="106" t="n">
        <v>0.012774</v>
      </c>
      <c r="H282" s="0" t="n">
        <v>1.204</v>
      </c>
      <c r="I282" s="0" t="n">
        <v>-190.8</v>
      </c>
      <c r="J282" s="0" t="n">
        <v>8</v>
      </c>
    </row>
    <row r="283" customFormat="false" ht="12.75" hidden="false" customHeight="false" outlineLevel="0" collapsed="false">
      <c r="A283" s="0" t="s">
        <v>404</v>
      </c>
      <c r="C283" s="0" t="n">
        <v>4592.048</v>
      </c>
      <c r="D283" s="0" t="n">
        <v>35.92</v>
      </c>
      <c r="E283" s="106" t="n">
        <v>99.998</v>
      </c>
      <c r="F283" s="106" t="n">
        <v>7742.1</v>
      </c>
      <c r="G283" s="106" t="n">
        <v>0.012916</v>
      </c>
      <c r="H283" s="0" t="n">
        <v>1.204</v>
      </c>
      <c r="I283" s="0" t="n">
        <v>-185.9</v>
      </c>
      <c r="J283" s="0" t="n">
        <v>8</v>
      </c>
    </row>
    <row r="284" customFormat="false" ht="12.75" hidden="false" customHeight="false" outlineLevel="0" collapsed="false">
      <c r="A284" s="0" t="s">
        <v>405</v>
      </c>
      <c r="C284" s="0" t="n">
        <v>4612.144</v>
      </c>
      <c r="D284" s="0" t="n">
        <v>35.94</v>
      </c>
      <c r="E284" s="106" t="n">
        <v>99.998</v>
      </c>
      <c r="F284" s="106" t="n">
        <v>7612.8</v>
      </c>
      <c r="G284" s="106" t="n">
        <v>0.013135</v>
      </c>
      <c r="H284" s="0" t="n">
        <v>1.19</v>
      </c>
      <c r="I284" s="0" t="n">
        <v>-182.2</v>
      </c>
      <c r="J284" s="0" t="n">
        <v>8</v>
      </c>
    </row>
    <row r="285" customFormat="false" ht="12.75" hidden="false" customHeight="false" outlineLevel="0" collapsed="false">
      <c r="A285" s="0" t="s">
        <v>406</v>
      </c>
      <c r="C285" s="0" t="n">
        <v>4632.243</v>
      </c>
      <c r="D285" s="0" t="n">
        <v>35.96</v>
      </c>
      <c r="E285" s="106" t="n">
        <v>99.998</v>
      </c>
      <c r="F285" s="106" t="n">
        <v>7755.9</v>
      </c>
      <c r="G285" s="106" t="n">
        <v>0.012893</v>
      </c>
      <c r="H285" s="0" t="n">
        <v>1.204</v>
      </c>
      <c r="I285" s="0" t="n">
        <v>-186</v>
      </c>
      <c r="J285" s="0" t="n">
        <v>8</v>
      </c>
    </row>
    <row r="286" customFormat="false" ht="12.75" hidden="false" customHeight="false" outlineLevel="0" collapsed="false">
      <c r="A286" s="0" t="s">
        <v>407</v>
      </c>
      <c r="C286" s="0" t="n">
        <v>4652.342</v>
      </c>
      <c r="D286" s="0" t="n">
        <v>35.96</v>
      </c>
      <c r="E286" s="106" t="n">
        <v>99.998</v>
      </c>
      <c r="F286" s="106" t="n">
        <v>7654.9</v>
      </c>
      <c r="G286" s="106" t="n">
        <v>0.013063</v>
      </c>
      <c r="H286" s="0" t="n">
        <v>1.192</v>
      </c>
      <c r="I286" s="0" t="n">
        <v>-181.7</v>
      </c>
      <c r="J286" s="0" t="n">
        <v>8</v>
      </c>
    </row>
    <row r="287" customFormat="false" ht="12.75" hidden="false" customHeight="false" outlineLevel="0" collapsed="false">
      <c r="A287" s="0" t="s">
        <v>408</v>
      </c>
      <c r="C287" s="0" t="n">
        <v>4672.441</v>
      </c>
      <c r="D287" s="0" t="n">
        <v>35.95</v>
      </c>
      <c r="E287" s="106" t="n">
        <v>99.998</v>
      </c>
      <c r="F287" s="106" t="n">
        <v>7569.5</v>
      </c>
      <c r="G287" s="106" t="n">
        <v>0.013211</v>
      </c>
      <c r="H287" s="0" t="n">
        <v>1.187</v>
      </c>
      <c r="I287" s="0" t="n">
        <v>-179.4</v>
      </c>
      <c r="J287" s="0" t="n">
        <v>8</v>
      </c>
    </row>
    <row r="288" customFormat="false" ht="12.75" hidden="false" customHeight="false" outlineLevel="0" collapsed="false">
      <c r="A288" s="0" t="s">
        <v>409</v>
      </c>
      <c r="C288" s="0" t="n">
        <v>4692.538</v>
      </c>
      <c r="D288" s="0" t="n">
        <v>35.94</v>
      </c>
      <c r="E288" s="106" t="n">
        <v>99.998</v>
      </c>
      <c r="F288" s="106" t="n">
        <v>7844.4</v>
      </c>
      <c r="G288" s="106" t="n">
        <v>0.012748</v>
      </c>
      <c r="H288" s="0" t="n">
        <v>1.207</v>
      </c>
      <c r="I288" s="0" t="n">
        <v>-189.2</v>
      </c>
      <c r="J288" s="0" t="n">
        <v>8</v>
      </c>
    </row>
    <row r="289" customFormat="false" ht="12.75" hidden="false" customHeight="false" outlineLevel="0" collapsed="false">
      <c r="A289" s="0" t="s">
        <v>410</v>
      </c>
      <c r="C289" s="0" t="n">
        <v>4712.64</v>
      </c>
      <c r="D289" s="0" t="n">
        <v>35.94</v>
      </c>
      <c r="E289" s="106" t="n">
        <v>99.998</v>
      </c>
      <c r="F289" s="106" t="n">
        <v>7782.3</v>
      </c>
      <c r="G289" s="106" t="n">
        <v>0.012849</v>
      </c>
      <c r="H289" s="0" t="n">
        <v>1.203</v>
      </c>
      <c r="I289" s="0" t="n">
        <v>-186.1</v>
      </c>
      <c r="J289" s="0" t="n">
        <v>8</v>
      </c>
    </row>
    <row r="290" customFormat="false" ht="12.75" hidden="false" customHeight="false" outlineLevel="0" collapsed="false">
      <c r="A290" s="0" t="s">
        <v>411</v>
      </c>
      <c r="C290" s="0" t="n">
        <v>4732.736</v>
      </c>
      <c r="D290" s="0" t="n">
        <v>35.93</v>
      </c>
      <c r="E290" s="106" t="n">
        <v>99.998</v>
      </c>
      <c r="F290" s="106" t="n">
        <v>7706</v>
      </c>
      <c r="G290" s="106" t="n">
        <v>0.012977</v>
      </c>
      <c r="H290" s="0" t="n">
        <v>1.199</v>
      </c>
      <c r="I290" s="0" t="n">
        <v>-183</v>
      </c>
      <c r="J290" s="0" t="n">
        <v>8</v>
      </c>
    </row>
    <row r="291" customFormat="false" ht="12.75" hidden="false" customHeight="false" outlineLevel="0" collapsed="false">
      <c r="A291" s="0" t="s">
        <v>412</v>
      </c>
      <c r="C291" s="0" t="n">
        <v>4752.836</v>
      </c>
      <c r="D291" s="0" t="n">
        <v>35.92</v>
      </c>
      <c r="E291" s="106" t="n">
        <v>99.998</v>
      </c>
      <c r="F291" s="106" t="n">
        <v>7865</v>
      </c>
      <c r="G291" s="106" t="n">
        <v>0.012714</v>
      </c>
      <c r="H291" s="0" t="n">
        <v>1.205</v>
      </c>
      <c r="I291" s="0" t="n">
        <v>-191.6</v>
      </c>
      <c r="J291" s="0" t="n">
        <v>8</v>
      </c>
    </row>
    <row r="292" customFormat="false" ht="12.75" hidden="false" customHeight="false" outlineLevel="0" collapsed="false">
      <c r="A292" s="0" t="s">
        <v>413</v>
      </c>
      <c r="C292" s="0" t="n">
        <v>4772.934</v>
      </c>
      <c r="D292" s="0" t="n">
        <v>35.92</v>
      </c>
      <c r="E292" s="106" t="n">
        <v>99.998</v>
      </c>
      <c r="F292" s="106" t="n">
        <v>7785.5</v>
      </c>
      <c r="G292" s="106" t="n">
        <v>0.012844</v>
      </c>
      <c r="H292" s="0" t="n">
        <v>1.205</v>
      </c>
      <c r="I292" s="0" t="n">
        <v>-188</v>
      </c>
      <c r="J292" s="0" t="n">
        <v>8</v>
      </c>
    </row>
    <row r="293" customFormat="false" ht="12.75" hidden="false" customHeight="false" outlineLevel="0" collapsed="false">
      <c r="A293" s="0" t="s">
        <v>414</v>
      </c>
      <c r="C293" s="0" t="n">
        <v>4793.035</v>
      </c>
      <c r="D293" s="0" t="n">
        <v>35.91</v>
      </c>
      <c r="E293" s="106" t="n">
        <v>99.998</v>
      </c>
      <c r="F293" s="106" t="n">
        <v>7654.5</v>
      </c>
      <c r="G293" s="106" t="n">
        <v>0.013064</v>
      </c>
      <c r="H293" s="0" t="n">
        <v>1.193</v>
      </c>
      <c r="I293" s="0" t="n">
        <v>-183.9</v>
      </c>
      <c r="J293" s="0" t="n">
        <v>8</v>
      </c>
    </row>
    <row r="294" customFormat="false" ht="12.75" hidden="false" customHeight="false" outlineLevel="0" collapsed="false">
      <c r="A294" s="0" t="s">
        <v>415</v>
      </c>
      <c r="C294" s="0" t="n">
        <v>4813.131</v>
      </c>
      <c r="D294" s="0" t="n">
        <v>35.91</v>
      </c>
      <c r="E294" s="106" t="n">
        <v>99.998</v>
      </c>
      <c r="F294" s="106" t="n">
        <v>7784.8</v>
      </c>
      <c r="G294" s="106" t="n">
        <v>0.012845</v>
      </c>
      <c r="H294" s="0" t="n">
        <v>1.202</v>
      </c>
      <c r="I294" s="0" t="n">
        <v>-189.3</v>
      </c>
      <c r="J294" s="0" t="n">
        <v>8</v>
      </c>
    </row>
    <row r="295" customFormat="false" ht="12.75" hidden="false" customHeight="false" outlineLevel="0" collapsed="false">
      <c r="A295" s="0" t="s">
        <v>416</v>
      </c>
      <c r="C295" s="0" t="n">
        <v>4833.232</v>
      </c>
      <c r="D295" s="0" t="n">
        <v>35.91</v>
      </c>
      <c r="E295" s="106" t="n">
        <v>99.998</v>
      </c>
      <c r="F295" s="106" t="n">
        <v>7720.3</v>
      </c>
      <c r="G295" s="106" t="n">
        <v>0.012953</v>
      </c>
      <c r="H295" s="0" t="n">
        <v>1.2</v>
      </c>
      <c r="I295" s="0" t="n">
        <v>-186.1</v>
      </c>
      <c r="J295" s="0" t="n">
        <v>8</v>
      </c>
    </row>
    <row r="296" customFormat="false" ht="12.75" hidden="false" customHeight="false" outlineLevel="0" collapsed="false">
      <c r="A296" s="0" t="s">
        <v>417</v>
      </c>
      <c r="C296" s="0" t="n">
        <v>4853.328</v>
      </c>
      <c r="D296" s="0" t="n">
        <v>35.91</v>
      </c>
      <c r="E296" s="106" t="n">
        <v>99.998</v>
      </c>
      <c r="F296" s="106" t="n">
        <v>7724.8</v>
      </c>
      <c r="G296" s="106" t="n">
        <v>0.012945</v>
      </c>
      <c r="H296" s="0" t="n">
        <v>1.2</v>
      </c>
      <c r="I296" s="0" t="n">
        <v>-187</v>
      </c>
      <c r="J296" s="0" t="n">
        <v>8</v>
      </c>
    </row>
    <row r="297" customFormat="false" ht="12.75" hidden="false" customHeight="false" outlineLevel="0" collapsed="false">
      <c r="A297" s="0" t="s">
        <v>418</v>
      </c>
      <c r="C297" s="0" t="n">
        <v>4873.428</v>
      </c>
      <c r="D297" s="0" t="n">
        <v>35.93</v>
      </c>
      <c r="E297" s="106" t="n">
        <v>99.998</v>
      </c>
      <c r="F297" s="106" t="n">
        <v>7852.3</v>
      </c>
      <c r="G297" s="106" t="n">
        <v>0.012735</v>
      </c>
      <c r="H297" s="0" t="n">
        <v>1.207</v>
      </c>
      <c r="I297" s="0" t="n">
        <v>-192.4</v>
      </c>
      <c r="J297" s="0" t="n">
        <v>8</v>
      </c>
    </row>
    <row r="298" customFormat="false" ht="12.75" hidden="false" customHeight="false" outlineLevel="0" collapsed="false">
      <c r="A298" s="0" t="s">
        <v>419</v>
      </c>
      <c r="C298" s="0" t="n">
        <v>4893.522</v>
      </c>
      <c r="D298" s="0" t="n">
        <v>35.94</v>
      </c>
      <c r="E298" s="106" t="n">
        <v>99.998</v>
      </c>
      <c r="F298" s="106" t="n">
        <v>7695.8</v>
      </c>
      <c r="G298" s="106" t="n">
        <v>0.012994</v>
      </c>
      <c r="H298" s="0" t="n">
        <v>1.195</v>
      </c>
      <c r="I298" s="0" t="n">
        <v>-186.8</v>
      </c>
      <c r="J298" s="0" t="n">
        <v>8</v>
      </c>
    </row>
    <row r="299" customFormat="false" ht="12.75" hidden="false" customHeight="false" outlineLevel="0" collapsed="false">
      <c r="A299" s="0" t="s">
        <v>420</v>
      </c>
      <c r="C299" s="0" t="n">
        <v>4913.625</v>
      </c>
      <c r="D299" s="0" t="n">
        <v>35.96</v>
      </c>
      <c r="E299" s="106" t="n">
        <v>99.998</v>
      </c>
      <c r="F299" s="106" t="n">
        <v>7889.1</v>
      </c>
      <c r="G299" s="106" t="n">
        <v>0.012675</v>
      </c>
      <c r="H299" s="0" t="n">
        <v>1.213</v>
      </c>
      <c r="I299" s="0" t="n">
        <v>-192.7</v>
      </c>
      <c r="J299" s="0" t="n">
        <v>8</v>
      </c>
    </row>
    <row r="300" customFormat="false" ht="12.75" hidden="false" customHeight="false" outlineLevel="0" collapsed="false">
      <c r="A300" s="0" t="s">
        <v>421</v>
      </c>
      <c r="C300" s="0" t="n">
        <v>4933.721</v>
      </c>
      <c r="D300" s="0" t="n">
        <v>35.96</v>
      </c>
      <c r="E300" s="106" t="n">
        <v>99.998</v>
      </c>
      <c r="F300" s="106" t="n">
        <v>7698.8</v>
      </c>
      <c r="G300" s="106" t="n">
        <v>0.012989</v>
      </c>
      <c r="H300" s="0" t="n">
        <v>1.202</v>
      </c>
      <c r="I300" s="0" t="n">
        <v>-185.1</v>
      </c>
      <c r="J300" s="0" t="n">
        <v>8</v>
      </c>
    </row>
    <row r="301" customFormat="false" ht="12.75" hidden="false" customHeight="false" outlineLevel="0" collapsed="false">
      <c r="A301" s="0" t="s">
        <v>422</v>
      </c>
      <c r="C301" s="0" t="n">
        <v>4953.822</v>
      </c>
      <c r="D301" s="0" t="n">
        <v>35.94</v>
      </c>
      <c r="E301" s="106" t="n">
        <v>99.998</v>
      </c>
      <c r="F301" s="106" t="n">
        <v>7953.6</v>
      </c>
      <c r="G301" s="106" t="n">
        <v>0.012573</v>
      </c>
      <c r="H301" s="0" t="n">
        <v>1.215</v>
      </c>
      <c r="I301" s="0" t="n">
        <v>-192.7</v>
      </c>
      <c r="J301" s="0" t="n">
        <v>8</v>
      </c>
    </row>
    <row r="302" customFormat="false" ht="12.75" hidden="false" customHeight="false" outlineLevel="0" collapsed="false">
      <c r="A302" s="0" t="s">
        <v>423</v>
      </c>
      <c r="C302" s="0" t="n">
        <v>4973.918</v>
      </c>
      <c r="D302" s="0" t="n">
        <v>35.93</v>
      </c>
      <c r="E302" s="106" t="n">
        <v>99.998</v>
      </c>
      <c r="F302" s="106" t="n">
        <v>7816.8</v>
      </c>
      <c r="G302" s="106" t="n">
        <v>0.012793</v>
      </c>
      <c r="H302" s="0" t="n">
        <v>1.212</v>
      </c>
      <c r="I302" s="0" t="n">
        <v>-186.4</v>
      </c>
      <c r="J302" s="0" t="n">
        <v>8</v>
      </c>
    </row>
    <row r="303" customFormat="false" ht="12.75" hidden="false" customHeight="false" outlineLevel="0" collapsed="false">
      <c r="A303" s="0" t="s">
        <v>424</v>
      </c>
      <c r="C303" s="0" t="n">
        <v>4994.022</v>
      </c>
      <c r="D303" s="0" t="n">
        <v>35.92</v>
      </c>
      <c r="E303" s="106" t="n">
        <v>99.998</v>
      </c>
      <c r="F303" s="106" t="n">
        <v>7734.3</v>
      </c>
      <c r="G303" s="106" t="n">
        <v>0.012929</v>
      </c>
      <c r="H303" s="0" t="n">
        <v>1.214</v>
      </c>
      <c r="I303" s="0" t="n">
        <v>-182.8</v>
      </c>
      <c r="J303" s="0" t="n">
        <v>8</v>
      </c>
    </row>
    <row r="304" customFormat="false" ht="12.75" hidden="false" customHeight="false" outlineLevel="0" collapsed="false">
      <c r="A304" s="0" t="s">
        <v>425</v>
      </c>
      <c r="C304" s="0" t="n">
        <v>5014.115</v>
      </c>
      <c r="D304" s="0" t="n">
        <v>35.91</v>
      </c>
      <c r="E304" s="106" t="n">
        <v>99.998</v>
      </c>
      <c r="F304" s="106" t="n">
        <v>7719.9</v>
      </c>
      <c r="G304" s="106" t="n">
        <v>0.012953</v>
      </c>
      <c r="H304" s="0" t="n">
        <v>1.202</v>
      </c>
      <c r="I304" s="0" t="n">
        <v>-182</v>
      </c>
      <c r="J304" s="0" t="n">
        <v>8</v>
      </c>
    </row>
    <row r="305" customFormat="false" ht="12.75" hidden="false" customHeight="false" outlineLevel="0" collapsed="false">
      <c r="A305" s="0" t="s">
        <v>426</v>
      </c>
      <c r="C305" s="0" t="n">
        <v>5034.218</v>
      </c>
      <c r="D305" s="0" t="n">
        <v>35.91</v>
      </c>
      <c r="E305" s="106" t="n">
        <v>99.998</v>
      </c>
      <c r="F305" s="106" t="n">
        <v>7829</v>
      </c>
      <c r="G305" s="106" t="n">
        <v>0.012773</v>
      </c>
      <c r="H305" s="0" t="n">
        <v>1.21</v>
      </c>
      <c r="I305" s="0" t="n">
        <v>-185.5</v>
      </c>
      <c r="J305" s="0" t="n">
        <v>8</v>
      </c>
    </row>
    <row r="306" customFormat="false" ht="12.75" hidden="false" customHeight="false" outlineLevel="0" collapsed="false">
      <c r="A306" s="0" t="s">
        <v>427</v>
      </c>
      <c r="C306" s="0" t="n">
        <v>5054.312</v>
      </c>
      <c r="D306" s="0" t="n">
        <v>35.9</v>
      </c>
      <c r="E306" s="106" t="n">
        <v>99.998</v>
      </c>
      <c r="F306" s="106" t="n">
        <v>7748.3</v>
      </c>
      <c r="G306" s="106" t="n">
        <v>0.012906</v>
      </c>
      <c r="H306" s="0" t="n">
        <v>1.202</v>
      </c>
      <c r="I306" s="0" t="n">
        <v>-181.4</v>
      </c>
      <c r="J306" s="0" t="n">
        <v>8</v>
      </c>
    </row>
    <row r="307" customFormat="false" ht="12.75" hidden="false" customHeight="false" outlineLevel="0" collapsed="false">
      <c r="A307" s="0" t="s">
        <v>428</v>
      </c>
      <c r="C307" s="0" t="n">
        <v>5074.414</v>
      </c>
      <c r="D307" s="0" t="n">
        <v>35.89</v>
      </c>
      <c r="E307" s="106" t="n">
        <v>99.998</v>
      </c>
      <c r="F307" s="106" t="n">
        <v>7682.4</v>
      </c>
      <c r="G307" s="106" t="n">
        <v>0.013017</v>
      </c>
      <c r="H307" s="0" t="n">
        <v>1.199</v>
      </c>
      <c r="I307" s="0" t="n">
        <v>-179.2</v>
      </c>
      <c r="J307" s="0" t="n">
        <v>8</v>
      </c>
    </row>
    <row r="308" customFormat="false" ht="12.75" hidden="false" customHeight="false" outlineLevel="0" collapsed="false">
      <c r="A308" s="0" t="s">
        <v>429</v>
      </c>
      <c r="C308" s="0" t="n">
        <v>5094.51</v>
      </c>
      <c r="D308" s="0" t="n">
        <v>35.89</v>
      </c>
      <c r="E308" s="106" t="n">
        <v>99.998</v>
      </c>
      <c r="F308" s="106" t="n">
        <v>7589.6</v>
      </c>
      <c r="G308" s="106" t="n">
        <v>0.013176</v>
      </c>
      <c r="H308" s="0" t="n">
        <v>1.187</v>
      </c>
      <c r="I308" s="0" t="n">
        <v>-176.7</v>
      </c>
      <c r="J308" s="0" t="n">
        <v>8</v>
      </c>
    </row>
    <row r="309" customFormat="false" ht="12.75" hidden="false" customHeight="false" outlineLevel="0" collapsed="false">
      <c r="A309" s="0" t="s">
        <v>430</v>
      </c>
      <c r="C309" s="0" t="n">
        <v>5114.613</v>
      </c>
      <c r="D309" s="0" t="n">
        <v>35.9</v>
      </c>
      <c r="E309" s="106" t="n">
        <v>99.998</v>
      </c>
      <c r="F309" s="106" t="n">
        <v>7736.1</v>
      </c>
      <c r="G309" s="106" t="n">
        <v>0.012926</v>
      </c>
      <c r="H309" s="0" t="n">
        <v>1.202</v>
      </c>
      <c r="I309" s="0" t="n">
        <v>-182.3</v>
      </c>
      <c r="J309" s="0" t="n">
        <v>8</v>
      </c>
    </row>
    <row r="310" customFormat="false" ht="12.75" hidden="false" customHeight="false" outlineLevel="0" collapsed="false">
      <c r="A310" s="0" t="s">
        <v>431</v>
      </c>
      <c r="C310" s="0" t="n">
        <v>5134.706</v>
      </c>
      <c r="D310" s="0" t="n">
        <v>35.91</v>
      </c>
      <c r="E310" s="106" t="n">
        <v>99.998</v>
      </c>
      <c r="F310" s="106" t="n">
        <v>7560.3</v>
      </c>
      <c r="G310" s="106" t="n">
        <v>0.013227</v>
      </c>
      <c r="H310" s="0" t="n">
        <v>1.187</v>
      </c>
      <c r="I310" s="0" t="n">
        <v>-176.6</v>
      </c>
      <c r="J310" s="0" t="n">
        <v>8</v>
      </c>
    </row>
    <row r="311" customFormat="false" ht="12.75" hidden="false" customHeight="false" outlineLevel="0" collapsed="false">
      <c r="A311" s="0" t="s">
        <v>432</v>
      </c>
      <c r="C311" s="0" t="n">
        <v>5154.808</v>
      </c>
      <c r="D311" s="0" t="n">
        <v>35.91</v>
      </c>
      <c r="E311" s="106" t="n">
        <v>99.998</v>
      </c>
      <c r="F311" s="106" t="n">
        <v>7595</v>
      </c>
      <c r="G311" s="106" t="n">
        <v>0.013166</v>
      </c>
      <c r="H311" s="0" t="n">
        <v>1.188</v>
      </c>
      <c r="I311" s="0" t="n">
        <v>-178.2</v>
      </c>
      <c r="J311" s="0" t="n">
        <v>8</v>
      </c>
    </row>
    <row r="312" customFormat="false" ht="12.75" hidden="false" customHeight="false" outlineLevel="0" collapsed="false">
      <c r="A312" s="0" t="s">
        <v>433</v>
      </c>
      <c r="C312" s="0" t="n">
        <v>5174.905</v>
      </c>
      <c r="D312" s="0" t="n">
        <v>35.94</v>
      </c>
      <c r="E312" s="106" t="n">
        <v>99.998</v>
      </c>
      <c r="F312" s="106" t="n">
        <v>7713.3</v>
      </c>
      <c r="G312" s="106" t="n">
        <v>0.012964</v>
      </c>
      <c r="H312" s="0" t="n">
        <v>1.199</v>
      </c>
      <c r="I312" s="0" t="n">
        <v>-182.6</v>
      </c>
      <c r="J312" s="0" t="n">
        <v>8</v>
      </c>
    </row>
    <row r="313" customFormat="false" ht="12.75" hidden="false" customHeight="false" outlineLevel="0" collapsed="false">
      <c r="A313" s="0" t="s">
        <v>434</v>
      </c>
      <c r="C313" s="0" t="n">
        <v>5195.008</v>
      </c>
      <c r="D313" s="0" t="n">
        <v>35.94</v>
      </c>
      <c r="E313" s="106" t="n">
        <v>99.998</v>
      </c>
      <c r="F313" s="106" t="n">
        <v>7634.5</v>
      </c>
      <c r="G313" s="106" t="n">
        <v>0.013098</v>
      </c>
      <c r="H313" s="0" t="n">
        <v>1.194</v>
      </c>
      <c r="I313" s="0" t="n">
        <v>-179.6</v>
      </c>
      <c r="J313" s="0" t="n">
        <v>8</v>
      </c>
    </row>
    <row r="314" customFormat="false" ht="12.75" hidden="false" customHeight="false" outlineLevel="0" collapsed="false">
      <c r="A314" s="0" t="s">
        <v>435</v>
      </c>
      <c r="C314" s="0" t="n">
        <v>5215.104</v>
      </c>
      <c r="D314" s="0" t="n">
        <v>35.94</v>
      </c>
      <c r="E314" s="106" t="n">
        <v>99.998</v>
      </c>
      <c r="F314" s="106" t="n">
        <v>7685.6</v>
      </c>
      <c r="G314" s="106" t="n">
        <v>0.013011</v>
      </c>
      <c r="H314" s="0" t="n">
        <v>1.199</v>
      </c>
      <c r="I314" s="0" t="n">
        <v>-181.9</v>
      </c>
      <c r="J314" s="0" t="n">
        <v>8</v>
      </c>
    </row>
    <row r="315" customFormat="false" ht="12.75" hidden="false" customHeight="false" outlineLevel="0" collapsed="false">
      <c r="A315" s="0" t="s">
        <v>436</v>
      </c>
      <c r="C315" s="0" t="n">
        <v>5235.203</v>
      </c>
      <c r="D315" s="0" t="n">
        <v>35.94</v>
      </c>
      <c r="E315" s="106" t="n">
        <v>99.998</v>
      </c>
      <c r="F315" s="106" t="n">
        <v>7731.3</v>
      </c>
      <c r="G315" s="106" t="n">
        <v>0.012934</v>
      </c>
      <c r="H315" s="0" t="n">
        <v>1.202</v>
      </c>
      <c r="I315" s="0" t="n">
        <v>-183.5</v>
      </c>
      <c r="J315" s="0" t="n">
        <v>8</v>
      </c>
    </row>
    <row r="316" customFormat="false" ht="12.75" hidden="false" customHeight="false" outlineLevel="0" collapsed="false">
      <c r="A316" s="0" t="s">
        <v>437</v>
      </c>
      <c r="C316" s="0" t="n">
        <v>5255.298</v>
      </c>
      <c r="D316" s="0" t="n">
        <v>35.92</v>
      </c>
      <c r="E316" s="106" t="n">
        <v>99.998</v>
      </c>
      <c r="F316" s="106" t="n">
        <v>7778.3</v>
      </c>
      <c r="G316" s="106" t="n">
        <v>0.012856</v>
      </c>
      <c r="H316" s="0" t="n">
        <v>1.205</v>
      </c>
      <c r="I316" s="0" t="n">
        <v>-185.6</v>
      </c>
      <c r="J316" s="0" t="n">
        <v>8</v>
      </c>
    </row>
    <row r="317" customFormat="false" ht="12.75" hidden="false" customHeight="false" outlineLevel="0" collapsed="false">
      <c r="A317" s="0" t="s">
        <v>438</v>
      </c>
      <c r="C317" s="0" t="n">
        <v>5275.398</v>
      </c>
      <c r="D317" s="0" t="n">
        <v>35.91</v>
      </c>
      <c r="E317" s="106" t="n">
        <v>99.998</v>
      </c>
      <c r="F317" s="106" t="n">
        <v>7677.8</v>
      </c>
      <c r="G317" s="106" t="n">
        <v>0.013024</v>
      </c>
      <c r="H317" s="0" t="n">
        <v>1.199</v>
      </c>
      <c r="I317" s="0" t="n">
        <v>-182.6</v>
      </c>
      <c r="J317" s="0" t="n">
        <v>8</v>
      </c>
    </row>
    <row r="318" customFormat="false" ht="12.75" hidden="false" customHeight="false" outlineLevel="0" collapsed="false">
      <c r="A318" s="0" t="s">
        <v>439</v>
      </c>
      <c r="C318" s="0" t="n">
        <v>5295.496</v>
      </c>
      <c r="D318" s="0" t="n">
        <v>35.9</v>
      </c>
      <c r="E318" s="106" t="n">
        <v>99.998</v>
      </c>
      <c r="F318" s="106" t="n">
        <v>7580.6</v>
      </c>
      <c r="G318" s="106" t="n">
        <v>0.013191</v>
      </c>
      <c r="H318" s="0" t="n">
        <v>1.186</v>
      </c>
      <c r="I318" s="0" t="n">
        <v>-179.5</v>
      </c>
      <c r="J318" s="0" t="n">
        <v>8</v>
      </c>
    </row>
    <row r="319" customFormat="false" ht="12.75" hidden="false" customHeight="false" outlineLevel="0" collapsed="false">
      <c r="A319" s="0" t="s">
        <v>440</v>
      </c>
      <c r="C319" s="0" t="n">
        <v>5315.596</v>
      </c>
      <c r="D319" s="0" t="n">
        <v>35.9</v>
      </c>
      <c r="E319" s="106" t="n">
        <v>99.998</v>
      </c>
      <c r="F319" s="106" t="n">
        <v>7670.8</v>
      </c>
      <c r="G319" s="106" t="n">
        <v>0.013036</v>
      </c>
      <c r="H319" s="0" t="n">
        <v>1.193</v>
      </c>
      <c r="I319" s="0" t="n">
        <v>-183.3</v>
      </c>
      <c r="J319" s="0" t="n">
        <v>8</v>
      </c>
    </row>
    <row r="320" customFormat="false" ht="12.75" hidden="false" customHeight="false" outlineLevel="0" collapsed="false">
      <c r="A320" s="0" t="s">
        <v>441</v>
      </c>
      <c r="C320" s="0" t="n">
        <v>5335.693</v>
      </c>
      <c r="D320" s="0" t="n">
        <v>35.9</v>
      </c>
      <c r="E320" s="106" t="n">
        <v>99.998</v>
      </c>
      <c r="F320" s="106" t="n">
        <v>7638.9</v>
      </c>
      <c r="G320" s="106" t="n">
        <v>0.013091</v>
      </c>
      <c r="H320" s="0" t="n">
        <v>1.203</v>
      </c>
      <c r="I320" s="0" t="n">
        <v>-179</v>
      </c>
      <c r="J320" s="0" t="n">
        <v>8</v>
      </c>
    </row>
    <row r="321" customFormat="false" ht="12.75" hidden="false" customHeight="false" outlineLevel="0" collapsed="false">
      <c r="A321" s="0" t="s">
        <v>442</v>
      </c>
      <c r="C321" s="0" t="n">
        <v>5355.794</v>
      </c>
      <c r="D321" s="0" t="n">
        <v>35.91</v>
      </c>
      <c r="E321" s="106" t="n">
        <v>99.998</v>
      </c>
      <c r="F321" s="106" t="n">
        <v>7622.1</v>
      </c>
      <c r="G321" s="106" t="n">
        <v>0.013119</v>
      </c>
      <c r="H321" s="0" t="n">
        <v>1.193</v>
      </c>
      <c r="I321" s="0" t="n">
        <v>-177.7</v>
      </c>
      <c r="J321" s="0" t="n">
        <v>8</v>
      </c>
    </row>
    <row r="322" customFormat="false" ht="12.75" hidden="false" customHeight="false" outlineLevel="0" collapsed="false">
      <c r="A322" s="0" t="s">
        <v>443</v>
      </c>
      <c r="C322" s="0" t="n">
        <v>5375.89</v>
      </c>
      <c r="D322" s="0" t="n">
        <v>35.91</v>
      </c>
      <c r="E322" s="106" t="n">
        <v>99.998</v>
      </c>
      <c r="F322" s="106" t="n">
        <v>7779.3</v>
      </c>
      <c r="G322" s="106" t="n">
        <v>0.012854</v>
      </c>
      <c r="H322" s="0" t="n">
        <v>1.207</v>
      </c>
      <c r="I322" s="0" t="n">
        <v>-184.1</v>
      </c>
      <c r="J322" s="0" t="n">
        <v>8</v>
      </c>
    </row>
    <row r="323" customFormat="false" ht="12.75" hidden="false" customHeight="false" outlineLevel="0" collapsed="false">
      <c r="A323" s="0" t="s">
        <v>444</v>
      </c>
      <c r="C323" s="0" t="n">
        <v>5395.994</v>
      </c>
      <c r="D323" s="0" t="n">
        <v>35.91</v>
      </c>
      <c r="E323" s="106" t="n">
        <v>99.998</v>
      </c>
      <c r="F323" s="106" t="n">
        <v>7683.6</v>
      </c>
      <c r="G323" s="106" t="n">
        <v>0.013015</v>
      </c>
      <c r="H323" s="0" t="n">
        <v>1.198</v>
      </c>
      <c r="I323" s="0" t="n">
        <v>-178</v>
      </c>
      <c r="J323" s="0" t="n">
        <v>8</v>
      </c>
    </row>
    <row r="324" customFormat="false" ht="12.75" hidden="false" customHeight="false" outlineLevel="0" collapsed="false">
      <c r="A324" s="0" t="s">
        <v>445</v>
      </c>
      <c r="C324" s="0" t="n">
        <v>5416.086</v>
      </c>
      <c r="D324" s="0" t="n">
        <v>35.9</v>
      </c>
      <c r="E324" s="106" t="n">
        <v>99.998</v>
      </c>
      <c r="F324" s="106" t="n">
        <v>7602.6</v>
      </c>
      <c r="G324" s="106" t="n">
        <v>0.013153</v>
      </c>
      <c r="H324" s="0" t="n">
        <v>1.191</v>
      </c>
      <c r="I324" s="0" t="n">
        <v>-174.1</v>
      </c>
      <c r="J324" s="0" t="n">
        <v>8</v>
      </c>
    </row>
    <row r="325" customFormat="false" ht="12.75" hidden="false" customHeight="false" outlineLevel="0" collapsed="false">
      <c r="A325" s="0" t="s">
        <v>446</v>
      </c>
      <c r="C325" s="0" t="n">
        <v>5436.19</v>
      </c>
      <c r="D325" s="0" t="n">
        <v>35.9</v>
      </c>
      <c r="E325" s="106" t="n">
        <v>99.998</v>
      </c>
      <c r="F325" s="106" t="n">
        <v>7806.5</v>
      </c>
      <c r="G325" s="106" t="n">
        <v>0.012809</v>
      </c>
      <c r="H325" s="0" t="n">
        <v>1.202</v>
      </c>
      <c r="I325" s="0" t="n">
        <v>-182.1</v>
      </c>
      <c r="J325" s="0" t="n">
        <v>8</v>
      </c>
    </row>
    <row r="326" customFormat="false" ht="12.75" hidden="false" customHeight="false" outlineLevel="0" collapsed="false">
      <c r="A326" s="0" t="s">
        <v>447</v>
      </c>
      <c r="C326" s="0" t="n">
        <v>5456.284</v>
      </c>
      <c r="D326" s="0" t="n">
        <v>35.9</v>
      </c>
      <c r="E326" s="106" t="n">
        <v>99.998</v>
      </c>
      <c r="F326" s="106" t="n">
        <v>7651.5</v>
      </c>
      <c r="G326" s="106" t="n">
        <v>0.013069</v>
      </c>
      <c r="H326" s="0" t="n">
        <v>1.192</v>
      </c>
      <c r="I326" s="0" t="n">
        <v>-175.8</v>
      </c>
      <c r="J326" s="0" t="n">
        <v>8</v>
      </c>
    </row>
    <row r="327" customFormat="false" ht="12.75" hidden="false" customHeight="false" outlineLevel="0" collapsed="false">
      <c r="A327" s="0" t="s">
        <v>448</v>
      </c>
      <c r="C327" s="0" t="n">
        <v>5476.386</v>
      </c>
      <c r="D327" s="0" t="n">
        <v>35.9</v>
      </c>
      <c r="E327" s="106" t="n">
        <v>99.998</v>
      </c>
      <c r="F327" s="106" t="n">
        <v>7666.8</v>
      </c>
      <c r="G327" s="106" t="n">
        <v>0.013043</v>
      </c>
      <c r="H327" s="0" t="n">
        <v>1.198</v>
      </c>
      <c r="I327" s="0" t="n">
        <v>-175.6</v>
      </c>
      <c r="J327" s="0" t="n">
        <v>8</v>
      </c>
    </row>
    <row r="328" customFormat="false" ht="12.75" hidden="false" customHeight="false" outlineLevel="0" collapsed="false">
      <c r="A328" s="0" t="s">
        <v>449</v>
      </c>
      <c r="C328" s="0" t="n">
        <v>5496.483</v>
      </c>
      <c r="D328" s="0" t="n">
        <v>35.9</v>
      </c>
      <c r="E328" s="106" t="n">
        <v>99.998</v>
      </c>
      <c r="F328" s="106" t="n">
        <v>7590.3</v>
      </c>
      <c r="G328" s="106" t="n">
        <v>0.013174</v>
      </c>
      <c r="H328" s="0" t="n">
        <v>1.186</v>
      </c>
      <c r="I328" s="0" t="n">
        <v>-174.5</v>
      </c>
      <c r="J328" s="0" t="n">
        <v>8</v>
      </c>
    </row>
    <row r="329" customFormat="false" ht="12.75" hidden="false" customHeight="false" outlineLevel="0" collapsed="false">
      <c r="A329" s="0" t="s">
        <v>450</v>
      </c>
      <c r="C329" s="0" t="n">
        <v>5516.582</v>
      </c>
      <c r="D329" s="0" t="n">
        <v>35.89</v>
      </c>
      <c r="E329" s="106" t="n">
        <v>99.998</v>
      </c>
      <c r="F329" s="106" t="n">
        <v>7832.8</v>
      </c>
      <c r="G329" s="106" t="n">
        <v>0.012767</v>
      </c>
      <c r="H329" s="0" t="n">
        <v>1.205</v>
      </c>
      <c r="I329" s="0" t="n">
        <v>-184.1</v>
      </c>
      <c r="J329" s="0" t="n">
        <v>8</v>
      </c>
    </row>
    <row r="330" customFormat="false" ht="12.75" hidden="false" customHeight="false" outlineLevel="0" collapsed="false">
      <c r="A330" s="0" t="s">
        <v>451</v>
      </c>
      <c r="C330" s="0" t="n">
        <v>5536.68</v>
      </c>
      <c r="D330" s="0" t="n">
        <v>35.89</v>
      </c>
      <c r="E330" s="106" t="n">
        <v>99.998</v>
      </c>
      <c r="F330" s="106" t="n">
        <v>7759.3</v>
      </c>
      <c r="G330" s="106" t="n">
        <v>0.012887</v>
      </c>
      <c r="H330" s="0" t="n">
        <v>1.205</v>
      </c>
      <c r="I330" s="0" t="n">
        <v>-179.8</v>
      </c>
      <c r="J330" s="0" t="n">
        <v>8</v>
      </c>
    </row>
    <row r="331" customFormat="false" ht="12.75" hidden="false" customHeight="false" outlineLevel="0" collapsed="false">
      <c r="A331" s="0" t="s">
        <v>452</v>
      </c>
      <c r="C331" s="0" t="n">
        <v>5556.781</v>
      </c>
      <c r="D331" s="0" t="n">
        <v>35.89</v>
      </c>
      <c r="E331" s="106" t="n">
        <v>99.998</v>
      </c>
      <c r="F331" s="106" t="n">
        <v>7693.5</v>
      </c>
      <c r="G331" s="106" t="n">
        <v>0.012998</v>
      </c>
      <c r="H331" s="0" t="n">
        <v>1.198</v>
      </c>
      <c r="I331" s="0" t="n">
        <v>-178.1</v>
      </c>
      <c r="J331" s="0" t="n">
        <v>8</v>
      </c>
    </row>
    <row r="332" customFormat="false" ht="12.75" hidden="false" customHeight="false" outlineLevel="0" collapsed="false">
      <c r="A332" s="0" t="s">
        <v>453</v>
      </c>
      <c r="C332" s="0" t="n">
        <v>5576.878</v>
      </c>
      <c r="D332" s="0" t="n">
        <v>35.91</v>
      </c>
      <c r="E332" s="106" t="n">
        <v>99.998</v>
      </c>
      <c r="F332" s="106" t="n">
        <v>7855</v>
      </c>
      <c r="G332" s="106" t="n">
        <v>0.01273</v>
      </c>
      <c r="H332" s="0" t="n">
        <v>1.211</v>
      </c>
      <c r="I332" s="0" t="n">
        <v>-184.3</v>
      </c>
      <c r="J332" s="0" t="n">
        <v>8</v>
      </c>
    </row>
    <row r="333" customFormat="false" ht="12.75" hidden="false" customHeight="false" outlineLevel="0" collapsed="false">
      <c r="A333" s="0" t="s">
        <v>454</v>
      </c>
      <c r="C333" s="0" t="n">
        <v>5596.977</v>
      </c>
      <c r="D333" s="0" t="n">
        <v>35.91</v>
      </c>
      <c r="E333" s="106" t="n">
        <v>99.998</v>
      </c>
      <c r="F333" s="106" t="n">
        <v>7726.6</v>
      </c>
      <c r="G333" s="106" t="n">
        <v>0.012942</v>
      </c>
      <c r="H333" s="0" t="n">
        <v>1.2</v>
      </c>
      <c r="I333" s="0" t="n">
        <v>-179.7</v>
      </c>
      <c r="J333" s="0" t="n">
        <v>8</v>
      </c>
    </row>
    <row r="334" customFormat="false" ht="12.75" hidden="false" customHeight="false" outlineLevel="0" collapsed="false">
      <c r="A334" s="0" t="s">
        <v>455</v>
      </c>
      <c r="C334" s="0" t="n">
        <v>5617.075</v>
      </c>
      <c r="D334" s="0" t="n">
        <v>35.9</v>
      </c>
      <c r="E334" s="106" t="n">
        <v>99.998</v>
      </c>
      <c r="F334" s="106" t="n">
        <v>7863.3</v>
      </c>
      <c r="G334" s="106" t="n">
        <v>0.012717</v>
      </c>
      <c r="H334" s="0" t="n">
        <v>1.213</v>
      </c>
      <c r="I334" s="0" t="n">
        <v>-186.7</v>
      </c>
      <c r="J334" s="0" t="n">
        <v>8</v>
      </c>
    </row>
    <row r="335" customFormat="false" ht="12.75" hidden="false" customHeight="false" outlineLevel="0" collapsed="false">
      <c r="A335" s="0" t="s">
        <v>456</v>
      </c>
      <c r="C335" s="0" t="n">
        <v>5637.176</v>
      </c>
      <c r="D335" s="0" t="n">
        <v>35.89</v>
      </c>
      <c r="E335" s="106" t="n">
        <v>99.998</v>
      </c>
      <c r="F335" s="106" t="n">
        <v>7813.3</v>
      </c>
      <c r="G335" s="106" t="n">
        <v>0.012798</v>
      </c>
      <c r="H335" s="0" t="n">
        <v>1.208</v>
      </c>
      <c r="I335" s="0" t="n">
        <v>-183.2</v>
      </c>
      <c r="J335" s="0" t="n">
        <v>8</v>
      </c>
    </row>
    <row r="336" customFormat="false" ht="12.75" hidden="false" customHeight="false" outlineLevel="0" collapsed="false">
      <c r="A336" s="0" t="s">
        <v>457</v>
      </c>
      <c r="C336" s="0" t="n">
        <v>5657.271</v>
      </c>
      <c r="D336" s="0" t="n">
        <v>35.88</v>
      </c>
      <c r="E336" s="106" t="n">
        <v>99.998</v>
      </c>
      <c r="F336" s="106" t="n">
        <v>7717.1</v>
      </c>
      <c r="G336" s="106" t="n">
        <v>0.012958</v>
      </c>
      <c r="H336" s="0" t="n">
        <v>1.204</v>
      </c>
      <c r="I336" s="0" t="n">
        <v>-179.2</v>
      </c>
      <c r="J336" s="0" t="n">
        <v>8</v>
      </c>
    </row>
    <row r="337" customFormat="false" ht="12.75" hidden="false" customHeight="false" outlineLevel="0" collapsed="false">
      <c r="A337" s="0" t="s">
        <v>458</v>
      </c>
      <c r="C337" s="0" t="n">
        <v>5677.371</v>
      </c>
      <c r="D337" s="0" t="n">
        <v>35.88</v>
      </c>
      <c r="E337" s="106" t="n">
        <v>99.998</v>
      </c>
      <c r="F337" s="106" t="n">
        <v>7602.8</v>
      </c>
      <c r="G337" s="106" t="n">
        <v>0.013153</v>
      </c>
      <c r="H337" s="0" t="n">
        <v>1.193</v>
      </c>
      <c r="I337" s="0" t="n">
        <v>-176.2</v>
      </c>
      <c r="J337" s="0" t="n">
        <v>8</v>
      </c>
    </row>
    <row r="338" customFormat="false" ht="12.75" hidden="false" customHeight="false" outlineLevel="0" collapsed="false">
      <c r="A338" s="0" t="s">
        <v>459</v>
      </c>
      <c r="C338" s="0" t="n">
        <v>5697.468</v>
      </c>
      <c r="D338" s="0" t="n">
        <v>35.89</v>
      </c>
      <c r="E338" s="106" t="n">
        <v>99.998</v>
      </c>
      <c r="F338" s="106" t="n">
        <v>7772.3</v>
      </c>
      <c r="G338" s="106" t="n">
        <v>0.012866</v>
      </c>
      <c r="H338" s="0" t="n">
        <v>1.204</v>
      </c>
      <c r="I338" s="0" t="n">
        <v>-182.5</v>
      </c>
      <c r="J338" s="0" t="n">
        <v>8</v>
      </c>
    </row>
    <row r="339" customFormat="false" ht="12.75" hidden="false" customHeight="false" outlineLevel="0" collapsed="false">
      <c r="A339" s="0" t="s">
        <v>460</v>
      </c>
      <c r="C339" s="0" t="n">
        <v>5717.57</v>
      </c>
      <c r="D339" s="0" t="n">
        <v>35.9</v>
      </c>
      <c r="E339" s="106" t="n">
        <v>99.998</v>
      </c>
      <c r="F339" s="106" t="n">
        <v>7684.3</v>
      </c>
      <c r="G339" s="106" t="n">
        <v>0.013013</v>
      </c>
      <c r="H339" s="0" t="n">
        <v>1.201</v>
      </c>
      <c r="I339" s="0" t="n">
        <v>-178.4</v>
      </c>
      <c r="J339" s="0" t="n">
        <v>8</v>
      </c>
    </row>
    <row r="340" customFormat="false" ht="12.75" hidden="false" customHeight="false" outlineLevel="0" collapsed="false">
      <c r="A340" s="0" t="s">
        <v>461</v>
      </c>
      <c r="C340" s="0" t="n">
        <v>5737.665</v>
      </c>
      <c r="D340" s="0" t="n">
        <v>35.92</v>
      </c>
      <c r="E340" s="106" t="n">
        <v>99.998</v>
      </c>
      <c r="F340" s="106" t="n">
        <v>7639.6</v>
      </c>
      <c r="G340" s="106" t="n">
        <v>0.013089</v>
      </c>
      <c r="H340" s="0" t="n">
        <v>1.195</v>
      </c>
      <c r="I340" s="0" t="n">
        <v>-177</v>
      </c>
      <c r="J340" s="0" t="n">
        <v>8</v>
      </c>
    </row>
    <row r="341" customFormat="false" ht="12.75" hidden="false" customHeight="false" outlineLevel="0" collapsed="false">
      <c r="A341" s="0" t="s">
        <v>462</v>
      </c>
      <c r="C341" s="0" t="n">
        <v>5757.768</v>
      </c>
      <c r="D341" s="0" t="n">
        <v>35.92</v>
      </c>
      <c r="E341" s="106" t="n">
        <v>99.998</v>
      </c>
      <c r="F341" s="106" t="n">
        <v>7806.3</v>
      </c>
      <c r="G341" s="106" t="n">
        <v>0.01281</v>
      </c>
      <c r="H341" s="0" t="n">
        <v>1.221</v>
      </c>
      <c r="I341" s="0" t="n">
        <v>-180.9</v>
      </c>
      <c r="J341" s="0" t="n">
        <v>8</v>
      </c>
    </row>
    <row r="342" customFormat="false" ht="12.75" hidden="false" customHeight="false" outlineLevel="0" collapsed="false">
      <c r="A342" s="0" t="s">
        <v>463</v>
      </c>
      <c r="C342" s="0" t="n">
        <v>5777.862</v>
      </c>
      <c r="D342" s="0" t="n">
        <v>35.93</v>
      </c>
      <c r="E342" s="106" t="n">
        <v>99.998</v>
      </c>
      <c r="F342" s="106" t="n">
        <v>7714.8</v>
      </c>
      <c r="G342" s="106" t="n">
        <v>0.012962</v>
      </c>
      <c r="H342" s="0" t="n">
        <v>1.202</v>
      </c>
      <c r="I342" s="0" t="n">
        <v>-176.6</v>
      </c>
      <c r="J342" s="0" t="n">
        <v>8</v>
      </c>
    </row>
    <row r="343" customFormat="false" ht="12.75" hidden="false" customHeight="false" outlineLevel="0" collapsed="false">
      <c r="A343" s="0" t="s">
        <v>464</v>
      </c>
      <c r="C343" s="0" t="n">
        <v>5797.965</v>
      </c>
      <c r="D343" s="0" t="n">
        <v>35.93</v>
      </c>
      <c r="E343" s="106" t="n">
        <v>99.998</v>
      </c>
      <c r="F343" s="106" t="n">
        <v>7669.3</v>
      </c>
      <c r="G343" s="106" t="n">
        <v>0.013039</v>
      </c>
      <c r="H343" s="0" t="n">
        <v>1.198</v>
      </c>
      <c r="I343" s="0" t="n">
        <v>-173.7</v>
      </c>
      <c r="J343" s="0" t="n">
        <v>8</v>
      </c>
    </row>
    <row r="344" customFormat="false" ht="12.75" hidden="false" customHeight="false" outlineLevel="0" collapsed="false">
      <c r="A344" s="0" t="s">
        <v>465</v>
      </c>
      <c r="C344" s="0" t="n">
        <v>5818.061</v>
      </c>
      <c r="D344" s="0" t="n">
        <v>35.91</v>
      </c>
      <c r="E344" s="106" t="n">
        <v>99.998</v>
      </c>
      <c r="F344" s="106" t="n">
        <v>7646.5</v>
      </c>
      <c r="G344" s="106" t="n">
        <v>0.013078</v>
      </c>
      <c r="H344" s="0" t="n">
        <v>1.194</v>
      </c>
      <c r="I344" s="0" t="n">
        <v>-173</v>
      </c>
      <c r="J344" s="0" t="n">
        <v>8</v>
      </c>
    </row>
    <row r="345" customFormat="false" ht="12.75" hidden="false" customHeight="false" outlineLevel="0" collapsed="false">
      <c r="A345" s="0" t="s">
        <v>466</v>
      </c>
      <c r="C345" s="0" t="n">
        <v>5838.162</v>
      </c>
      <c r="D345" s="0" t="n">
        <v>35.9</v>
      </c>
      <c r="E345" s="106" t="n">
        <v>99.998</v>
      </c>
      <c r="F345" s="106" t="n">
        <v>7635.6</v>
      </c>
      <c r="G345" s="106" t="n">
        <v>0.013096</v>
      </c>
      <c r="H345" s="0" t="n">
        <v>1.19</v>
      </c>
      <c r="I345" s="0" t="n">
        <v>-173.7</v>
      </c>
      <c r="J345" s="0" t="n">
        <v>8</v>
      </c>
    </row>
    <row r="346" customFormat="false" ht="12.75" hidden="false" customHeight="false" outlineLevel="0" collapsed="false">
      <c r="A346" s="0" t="s">
        <v>467</v>
      </c>
      <c r="C346" s="0" t="n">
        <v>5858.256</v>
      </c>
      <c r="D346" s="0" t="n">
        <v>35.91</v>
      </c>
      <c r="E346" s="106" t="n">
        <v>99.998</v>
      </c>
      <c r="F346" s="106" t="n">
        <v>7634.8</v>
      </c>
      <c r="G346" s="106" t="n">
        <v>0.013098</v>
      </c>
      <c r="H346" s="0" t="n">
        <v>1.194</v>
      </c>
      <c r="I346" s="0" t="n">
        <v>-172.1</v>
      </c>
      <c r="J346" s="0" t="n">
        <v>8</v>
      </c>
    </row>
    <row r="347" customFormat="false" ht="12.75" hidden="false" customHeight="false" outlineLevel="0" collapsed="false">
      <c r="A347" s="0" t="s">
        <v>468</v>
      </c>
      <c r="C347" s="0" t="n">
        <v>5878.36</v>
      </c>
      <c r="D347" s="0" t="n">
        <v>35.91</v>
      </c>
      <c r="E347" s="106" t="n">
        <v>99.998</v>
      </c>
      <c r="F347" s="106" t="n">
        <v>7874.5</v>
      </c>
      <c r="G347" s="106" t="n">
        <v>0.012699</v>
      </c>
      <c r="H347" s="0" t="n">
        <v>1.211</v>
      </c>
      <c r="I347" s="0" t="n">
        <v>-181.4</v>
      </c>
      <c r="J347" s="0" t="n">
        <v>8</v>
      </c>
    </row>
    <row r="348" customFormat="false" ht="12.75" hidden="false" customHeight="false" outlineLevel="0" collapsed="false">
      <c r="A348" s="0" t="s">
        <v>469</v>
      </c>
      <c r="C348" s="0" t="n">
        <v>5898.454</v>
      </c>
      <c r="D348" s="0" t="n">
        <v>35.9</v>
      </c>
      <c r="E348" s="106" t="n">
        <v>99.998</v>
      </c>
      <c r="F348" s="106" t="n">
        <v>7795.1</v>
      </c>
      <c r="G348" s="106" t="n">
        <v>0.012828</v>
      </c>
      <c r="H348" s="0" t="n">
        <v>1.203</v>
      </c>
      <c r="I348" s="0" t="n">
        <v>-178.3</v>
      </c>
      <c r="J348" s="0" t="n">
        <v>8</v>
      </c>
    </row>
    <row r="349" customFormat="false" ht="12.75" hidden="false" customHeight="false" outlineLevel="0" collapsed="false">
      <c r="A349" s="0" t="s">
        <v>470</v>
      </c>
      <c r="C349" s="0" t="n">
        <v>5918.556</v>
      </c>
      <c r="D349" s="0" t="n">
        <v>35.89</v>
      </c>
      <c r="E349" s="106" t="n">
        <v>99.998</v>
      </c>
      <c r="F349" s="106" t="n">
        <v>7728.1</v>
      </c>
      <c r="G349" s="106" t="n">
        <v>0.01294</v>
      </c>
      <c r="H349" s="0" t="n">
        <v>1.204</v>
      </c>
      <c r="I349" s="0" t="n">
        <v>-175.3</v>
      </c>
      <c r="J349" s="0" t="n">
        <v>8</v>
      </c>
    </row>
    <row r="350" customFormat="false" ht="12.75" hidden="false" customHeight="false" outlineLevel="0" collapsed="false">
      <c r="A350" s="0" t="s">
        <v>471</v>
      </c>
      <c r="C350" s="0" t="n">
        <v>5938.653</v>
      </c>
      <c r="D350" s="0" t="n">
        <v>35.89</v>
      </c>
      <c r="E350" s="106" t="n">
        <v>99.998</v>
      </c>
      <c r="F350" s="106" t="n">
        <v>7642</v>
      </c>
      <c r="G350" s="106" t="n">
        <v>0.013085</v>
      </c>
      <c r="H350" s="0" t="n">
        <v>1.194</v>
      </c>
      <c r="I350" s="0" t="n">
        <v>-173.5</v>
      </c>
      <c r="J350" s="0" t="n">
        <v>8</v>
      </c>
    </row>
    <row r="351" customFormat="false" ht="12.75" hidden="false" customHeight="false" outlineLevel="0" collapsed="false">
      <c r="A351" s="0" t="s">
        <v>472</v>
      </c>
      <c r="C351" s="0" t="n">
        <v>5958.754</v>
      </c>
      <c r="D351" s="0" t="n">
        <v>35.89</v>
      </c>
      <c r="E351" s="106" t="n">
        <v>99.998</v>
      </c>
      <c r="F351" s="106" t="n">
        <v>7630.6</v>
      </c>
      <c r="G351" s="106" t="n">
        <v>0.013105</v>
      </c>
      <c r="H351" s="0" t="n">
        <v>1.193</v>
      </c>
      <c r="I351" s="0" t="n">
        <v>-173.8</v>
      </c>
      <c r="J351" s="0" t="n">
        <v>8</v>
      </c>
    </row>
    <row r="352" customFormat="false" ht="12.75" hidden="false" customHeight="false" outlineLevel="0" collapsed="false">
      <c r="A352" s="0" t="s">
        <v>473</v>
      </c>
      <c r="C352" s="0" t="n">
        <v>5978.848</v>
      </c>
      <c r="D352" s="0" t="n">
        <v>35.88</v>
      </c>
      <c r="E352" s="106" t="n">
        <v>99.998</v>
      </c>
      <c r="F352" s="106" t="n">
        <v>7616.3</v>
      </c>
      <c r="G352" s="106" t="n">
        <v>0.01313</v>
      </c>
      <c r="H352" s="0" t="n">
        <v>1.19</v>
      </c>
      <c r="I352" s="0" t="n">
        <v>-175.1</v>
      </c>
      <c r="J352" s="0" t="n">
        <v>8</v>
      </c>
    </row>
    <row r="353" customFormat="false" ht="12.75" hidden="false" customHeight="false" outlineLevel="0" collapsed="false">
      <c r="A353" s="0" t="s">
        <v>474</v>
      </c>
      <c r="C353" s="0" t="n">
        <v>5998.949</v>
      </c>
      <c r="D353" s="0" t="n">
        <v>35.9</v>
      </c>
      <c r="E353" s="106" t="n">
        <v>99.998</v>
      </c>
      <c r="F353" s="106" t="n">
        <v>7613.1</v>
      </c>
      <c r="G353" s="106" t="n">
        <v>0.013135</v>
      </c>
      <c r="H353" s="0" t="n">
        <v>1.19</v>
      </c>
      <c r="I353" s="0" t="n">
        <v>-174</v>
      </c>
      <c r="J353" s="0" t="n">
        <v>8</v>
      </c>
    </row>
    <row r="354" customFormat="false" ht="12.75" hidden="false" customHeight="false" outlineLevel="0" collapsed="false">
      <c r="A354" s="0" t="s">
        <v>475</v>
      </c>
      <c r="C354" s="0" t="n">
        <v>6019.046</v>
      </c>
      <c r="D354" s="0" t="n">
        <v>35.91</v>
      </c>
      <c r="E354" s="106" t="n">
        <v>99.998</v>
      </c>
      <c r="F354" s="106" t="n">
        <v>7773</v>
      </c>
      <c r="G354" s="106" t="n">
        <v>0.012865</v>
      </c>
      <c r="H354" s="0" t="n">
        <v>1.201</v>
      </c>
      <c r="I354" s="0" t="n">
        <v>-181.4</v>
      </c>
      <c r="J354" s="0" t="n">
        <v>8</v>
      </c>
    </row>
    <row r="355" customFormat="false" ht="12.75" hidden="false" customHeight="false" outlineLevel="0" collapsed="false">
      <c r="A355" s="0" t="s">
        <v>476</v>
      </c>
      <c r="C355" s="0" t="n">
        <v>6039.146</v>
      </c>
      <c r="D355" s="0" t="n">
        <v>35.92</v>
      </c>
      <c r="E355" s="106" t="n">
        <v>99.998</v>
      </c>
      <c r="F355" s="106" t="n">
        <v>7681.4</v>
      </c>
      <c r="G355" s="106" t="n">
        <v>0.013018</v>
      </c>
      <c r="H355" s="0" t="n">
        <v>1.193</v>
      </c>
      <c r="I355" s="0" t="n">
        <v>-177.2</v>
      </c>
      <c r="J355" s="0" t="n">
        <v>8</v>
      </c>
    </row>
    <row r="356" customFormat="false" ht="12.75" hidden="false" customHeight="false" outlineLevel="0" collapsed="false">
      <c r="A356" s="0" t="s">
        <v>477</v>
      </c>
      <c r="C356" s="0" t="n">
        <v>6059.242</v>
      </c>
      <c r="D356" s="0" t="n">
        <v>35.91</v>
      </c>
      <c r="E356" s="106" t="n">
        <v>99.998</v>
      </c>
      <c r="F356" s="106" t="n">
        <v>7644</v>
      </c>
      <c r="G356" s="106" t="n">
        <v>0.013082</v>
      </c>
      <c r="H356" s="0" t="n">
        <v>1.194</v>
      </c>
      <c r="I356" s="0" t="n">
        <v>-175.1</v>
      </c>
      <c r="J356" s="0" t="n">
        <v>8</v>
      </c>
    </row>
    <row r="357" customFormat="false" ht="12.75" hidden="false" customHeight="false" outlineLevel="0" collapsed="false">
      <c r="A357" s="0" t="s">
        <v>478</v>
      </c>
      <c r="C357" s="0" t="n">
        <v>6079.344</v>
      </c>
      <c r="D357" s="0" t="n">
        <v>35.9</v>
      </c>
      <c r="E357" s="106" t="n">
        <v>99.998</v>
      </c>
      <c r="F357" s="106" t="n">
        <v>7686.6</v>
      </c>
      <c r="G357" s="106" t="n">
        <v>0.013009</v>
      </c>
      <c r="H357" s="0" t="n">
        <v>1.202</v>
      </c>
      <c r="I357" s="0" t="n">
        <v>-177.5</v>
      </c>
      <c r="J357" s="0" t="n">
        <v>8</v>
      </c>
    </row>
    <row r="358" customFormat="false" ht="12.75" hidden="false" customHeight="false" outlineLevel="0" collapsed="false">
      <c r="A358" s="0" t="s">
        <v>479</v>
      </c>
      <c r="C358" s="0" t="n">
        <v>6099.44</v>
      </c>
      <c r="D358" s="0" t="n">
        <v>35.89</v>
      </c>
      <c r="E358" s="106" t="n">
        <v>99.998</v>
      </c>
      <c r="F358" s="106" t="n">
        <v>7867.6</v>
      </c>
      <c r="G358" s="106" t="n">
        <v>0.01271</v>
      </c>
      <c r="H358" s="0" t="n">
        <v>1.219</v>
      </c>
      <c r="I358" s="0" t="n">
        <v>-182.7</v>
      </c>
      <c r="J358" s="0" t="n">
        <v>8</v>
      </c>
    </row>
    <row r="359" customFormat="false" ht="12.75" hidden="false" customHeight="false" outlineLevel="0" collapsed="false">
      <c r="A359" s="0" t="s">
        <v>480</v>
      </c>
      <c r="C359" s="0" t="n">
        <v>6119.54</v>
      </c>
      <c r="D359" s="0" t="n">
        <v>35.89</v>
      </c>
      <c r="E359" s="106" t="n">
        <v>99.998</v>
      </c>
      <c r="F359" s="106" t="n">
        <v>7756.8</v>
      </c>
      <c r="G359" s="106" t="n">
        <v>0.012892</v>
      </c>
      <c r="H359" s="0" t="n">
        <v>1.206</v>
      </c>
      <c r="I359" s="0" t="n">
        <v>-175.8</v>
      </c>
      <c r="J359" s="0" t="n">
        <v>8</v>
      </c>
    </row>
    <row r="360" customFormat="false" ht="12.75" hidden="false" customHeight="false" outlineLevel="0" collapsed="false">
      <c r="A360" s="0" t="s">
        <v>481</v>
      </c>
      <c r="C360" s="0" t="n">
        <v>6139.638</v>
      </c>
      <c r="D360" s="0" t="n">
        <v>35.88</v>
      </c>
      <c r="E360" s="106" t="n">
        <v>99.998</v>
      </c>
      <c r="F360" s="106" t="n">
        <v>7734.3</v>
      </c>
      <c r="G360" s="106" t="n">
        <v>0.012929</v>
      </c>
      <c r="H360" s="0" t="n">
        <v>1.205</v>
      </c>
      <c r="I360" s="0" t="n">
        <v>-172.5</v>
      </c>
      <c r="J360" s="0" t="n">
        <v>8</v>
      </c>
    </row>
    <row r="361" customFormat="false" ht="12.75" hidden="false" customHeight="false" outlineLevel="0" collapsed="false">
      <c r="A361" s="0" t="s">
        <v>482</v>
      </c>
      <c r="C361" s="0" t="n">
        <v>6159.74</v>
      </c>
      <c r="D361" s="0" t="n">
        <v>35.89</v>
      </c>
      <c r="E361" s="106" t="n">
        <v>99.998</v>
      </c>
      <c r="F361" s="106" t="n">
        <v>7654.6</v>
      </c>
      <c r="G361" s="106" t="n">
        <v>0.013064</v>
      </c>
      <c r="H361" s="0" t="n">
        <v>1.195</v>
      </c>
      <c r="I361" s="0" t="n">
        <v>-169.8</v>
      </c>
      <c r="J361" s="0" t="n">
        <v>8</v>
      </c>
    </row>
    <row r="362" customFormat="false" ht="12.75" hidden="false" customHeight="false" outlineLevel="0" collapsed="false">
      <c r="A362" s="0" t="s">
        <v>483</v>
      </c>
      <c r="C362" s="0" t="n">
        <v>6179.835</v>
      </c>
      <c r="D362" s="0" t="n">
        <v>35.9</v>
      </c>
      <c r="E362" s="106" t="n">
        <v>99.998</v>
      </c>
      <c r="F362" s="106" t="n">
        <v>7618.6</v>
      </c>
      <c r="G362" s="106" t="n">
        <v>0.013126</v>
      </c>
      <c r="H362" s="0" t="n">
        <v>1.192</v>
      </c>
      <c r="I362" s="0" t="n">
        <v>-168.1</v>
      </c>
      <c r="J362" s="0" t="n">
        <v>8</v>
      </c>
    </row>
    <row r="363" customFormat="false" ht="12.75" hidden="false" customHeight="false" outlineLevel="0" collapsed="false">
      <c r="A363" s="0" t="s">
        <v>484</v>
      </c>
      <c r="C363" s="0" t="n">
        <v>6199.937</v>
      </c>
      <c r="D363" s="0" t="n">
        <v>35.91</v>
      </c>
      <c r="E363" s="106" t="n">
        <v>99.998</v>
      </c>
      <c r="F363" s="106" t="n">
        <v>7626.5</v>
      </c>
      <c r="G363" s="106" t="n">
        <v>0.013112</v>
      </c>
      <c r="H363" s="0" t="n">
        <v>1.194</v>
      </c>
      <c r="I363" s="0" t="n">
        <v>-166.4</v>
      </c>
      <c r="J363" s="0" t="n">
        <v>8</v>
      </c>
    </row>
    <row r="364" customFormat="false" ht="12.75" hidden="false" customHeight="false" outlineLevel="0" collapsed="false">
      <c r="A364" s="0" t="s">
        <v>485</v>
      </c>
      <c r="C364" s="0" t="n">
        <v>6220.03</v>
      </c>
      <c r="D364" s="0" t="n">
        <v>35.93</v>
      </c>
      <c r="E364" s="106" t="n">
        <v>99.998</v>
      </c>
      <c r="F364" s="106" t="n">
        <v>7581.6</v>
      </c>
      <c r="G364" s="106" t="n">
        <v>0.01319</v>
      </c>
      <c r="H364" s="0" t="n">
        <v>1.188</v>
      </c>
      <c r="I364" s="0" t="n">
        <v>-166.9</v>
      </c>
      <c r="J364" s="0" t="n">
        <v>8</v>
      </c>
    </row>
    <row r="365" customFormat="false" ht="12.75" hidden="false" customHeight="false" outlineLevel="0" collapsed="false">
      <c r="A365" s="0" t="s">
        <v>486</v>
      </c>
      <c r="C365" s="0" t="n">
        <v>6240.134</v>
      </c>
      <c r="D365" s="0" t="n">
        <v>35.93</v>
      </c>
      <c r="E365" s="106" t="n">
        <v>99.998</v>
      </c>
      <c r="F365" s="106" t="n">
        <v>7594.8</v>
      </c>
      <c r="G365" s="106" t="n">
        <v>0.013167</v>
      </c>
      <c r="H365" s="0" t="n">
        <v>1.189</v>
      </c>
      <c r="I365" s="0" t="n">
        <v>-166.9</v>
      </c>
      <c r="J365" s="0" t="n">
        <v>8</v>
      </c>
    </row>
    <row r="366" customFormat="false" ht="12.75" hidden="false" customHeight="false" outlineLevel="0" collapsed="false">
      <c r="A366" s="0" t="s">
        <v>487</v>
      </c>
      <c r="C366" s="0" t="n">
        <v>6260.229</v>
      </c>
      <c r="D366" s="0" t="n">
        <v>35.92</v>
      </c>
      <c r="E366" s="106" t="n">
        <v>99.998</v>
      </c>
      <c r="F366" s="106" t="n">
        <v>7732.8</v>
      </c>
      <c r="G366" s="106" t="n">
        <v>0.012932</v>
      </c>
      <c r="H366" s="0" t="n">
        <v>1.201</v>
      </c>
      <c r="I366" s="0" t="n">
        <v>-172.6</v>
      </c>
      <c r="J366" s="0" t="n">
        <v>8</v>
      </c>
    </row>
    <row r="367" customFormat="false" ht="12.75" hidden="false" customHeight="false" outlineLevel="0" collapsed="false">
      <c r="A367" s="0" t="s">
        <v>488</v>
      </c>
      <c r="C367" s="0" t="n">
        <v>6280.33</v>
      </c>
      <c r="D367" s="0" t="n">
        <v>35.92</v>
      </c>
      <c r="E367" s="106" t="n">
        <v>99.998</v>
      </c>
      <c r="F367" s="106" t="n">
        <v>7667</v>
      </c>
      <c r="G367" s="106" t="n">
        <v>0.013043</v>
      </c>
      <c r="H367" s="0" t="n">
        <v>1.195</v>
      </c>
      <c r="I367" s="0" t="n">
        <v>-170.1</v>
      </c>
      <c r="J367" s="0" t="n">
        <v>8</v>
      </c>
    </row>
    <row r="368" customFormat="false" ht="12.75" hidden="false" customHeight="false" outlineLevel="0" collapsed="false">
      <c r="A368" s="0" t="s">
        <v>489</v>
      </c>
      <c r="C368" s="0" t="n">
        <v>6300.425</v>
      </c>
      <c r="D368" s="0" t="n">
        <v>35.91</v>
      </c>
      <c r="E368" s="106" t="n">
        <v>99.998</v>
      </c>
      <c r="F368" s="106" t="n">
        <v>7701.3</v>
      </c>
      <c r="G368" s="106" t="n">
        <v>0.012985</v>
      </c>
      <c r="H368" s="0" t="n">
        <v>1.201</v>
      </c>
      <c r="I368" s="0" t="n">
        <v>-169.2</v>
      </c>
      <c r="J368" s="0" t="n">
        <v>8</v>
      </c>
    </row>
    <row r="369" customFormat="false" ht="12.75" hidden="false" customHeight="false" outlineLevel="0" collapsed="false">
      <c r="A369" s="0" t="s">
        <v>490</v>
      </c>
      <c r="C369" s="0" t="n">
        <v>6320.528</v>
      </c>
      <c r="D369" s="0" t="n">
        <v>35.91</v>
      </c>
      <c r="E369" s="106" t="n">
        <v>99.998</v>
      </c>
      <c r="F369" s="106" t="n">
        <v>7614.8</v>
      </c>
      <c r="G369" s="106" t="n">
        <v>0.013132</v>
      </c>
      <c r="H369" s="0" t="n">
        <v>1.193</v>
      </c>
      <c r="I369" s="0" t="n">
        <v>-168.8</v>
      </c>
      <c r="J369" s="0" t="n">
        <v>8</v>
      </c>
    </row>
    <row r="370" customFormat="false" ht="12.75" hidden="false" customHeight="false" outlineLevel="0" collapsed="false">
      <c r="A370" s="0" t="s">
        <v>491</v>
      </c>
      <c r="C370" s="0" t="n">
        <v>6340.624</v>
      </c>
      <c r="D370" s="0" t="n">
        <v>35.91</v>
      </c>
      <c r="E370" s="106" t="n">
        <v>99.998</v>
      </c>
      <c r="F370" s="106" t="n">
        <v>7743.6</v>
      </c>
      <c r="G370" s="106" t="n">
        <v>0.012914</v>
      </c>
      <c r="H370" s="0" t="n">
        <v>1.198</v>
      </c>
      <c r="I370" s="0" t="n">
        <v>-175.2</v>
      </c>
      <c r="J370" s="0" t="n">
        <v>8</v>
      </c>
    </row>
    <row r="371" customFormat="false" ht="12.75" hidden="false" customHeight="false" outlineLevel="0" collapsed="false">
      <c r="A371" s="0" t="s">
        <v>492</v>
      </c>
      <c r="C371" s="0" t="n">
        <v>6360.724</v>
      </c>
      <c r="D371" s="0" t="n">
        <v>35.91</v>
      </c>
      <c r="E371" s="106" t="n">
        <v>99.998</v>
      </c>
      <c r="F371" s="106" t="n">
        <v>7671.5</v>
      </c>
      <c r="G371" s="106" t="n">
        <v>0.013035</v>
      </c>
      <c r="H371" s="0" t="n">
        <v>1.197</v>
      </c>
      <c r="I371" s="0" t="n">
        <v>-170.1</v>
      </c>
      <c r="J371" s="0" t="n">
        <v>8</v>
      </c>
    </row>
    <row r="372" customFormat="false" ht="12.75" hidden="false" customHeight="false" outlineLevel="0" collapsed="false">
      <c r="A372" s="0" t="s">
        <v>493</v>
      </c>
      <c r="C372" s="0" t="n">
        <v>6380.822</v>
      </c>
      <c r="D372" s="0" t="n">
        <v>35.91</v>
      </c>
      <c r="E372" s="106" t="n">
        <v>99.998</v>
      </c>
      <c r="F372" s="106" t="n">
        <v>7658.8</v>
      </c>
      <c r="G372" s="106" t="n">
        <v>0.013057</v>
      </c>
      <c r="H372" s="0" t="n">
        <v>1.199</v>
      </c>
      <c r="I372" s="0" t="n">
        <v>-170.3</v>
      </c>
      <c r="J372" s="0" t="n">
        <v>8</v>
      </c>
    </row>
    <row r="373" customFormat="false" ht="12.75" hidden="false" customHeight="false" outlineLevel="0" collapsed="false">
      <c r="A373" s="0" t="s">
        <v>494</v>
      </c>
      <c r="C373" s="0" t="n">
        <v>6400.922</v>
      </c>
      <c r="D373" s="0" t="n">
        <v>35.9</v>
      </c>
      <c r="E373" s="106" t="n">
        <v>99.998</v>
      </c>
      <c r="F373" s="106" t="n">
        <v>7823.9</v>
      </c>
      <c r="G373" s="106" t="n">
        <v>0.012781</v>
      </c>
      <c r="H373" s="0" t="n">
        <v>1.207</v>
      </c>
      <c r="I373" s="0" t="n">
        <v>-178.5</v>
      </c>
      <c r="J373" s="0" t="n">
        <v>8</v>
      </c>
    </row>
    <row r="374" customFormat="false" ht="12.75" hidden="false" customHeight="false" outlineLevel="0" collapsed="false">
      <c r="A374" s="0" t="s">
        <v>495</v>
      </c>
      <c r="C374" s="0" t="n">
        <v>6421.017</v>
      </c>
      <c r="D374" s="0" t="n">
        <v>35.89</v>
      </c>
      <c r="E374" s="106" t="n">
        <v>99.998</v>
      </c>
      <c r="F374" s="106" t="n">
        <v>7728.3</v>
      </c>
      <c r="G374" s="106" t="n">
        <v>0.012939</v>
      </c>
      <c r="H374" s="0" t="n">
        <v>1.205</v>
      </c>
      <c r="I374" s="0" t="n">
        <v>-174.2</v>
      </c>
      <c r="J374" s="0" t="n">
        <v>8</v>
      </c>
    </row>
    <row r="375" customFormat="false" ht="12.75" hidden="false" customHeight="false" outlineLevel="0" collapsed="false">
      <c r="A375" s="0" t="s">
        <v>496</v>
      </c>
      <c r="C375" s="0" t="n">
        <v>6441.12</v>
      </c>
      <c r="D375" s="0" t="n">
        <v>35.89</v>
      </c>
      <c r="E375" s="106" t="n">
        <v>99.998</v>
      </c>
      <c r="F375" s="106" t="n">
        <v>7668.8</v>
      </c>
      <c r="G375" s="106" t="n">
        <v>0.01304</v>
      </c>
      <c r="H375" s="0" t="n">
        <v>1.201</v>
      </c>
      <c r="I375" s="0" t="n">
        <v>-172.1</v>
      </c>
      <c r="J375" s="0" t="n">
        <v>8</v>
      </c>
    </row>
    <row r="376" customFormat="false" ht="12.75" hidden="false" customHeight="false" outlineLevel="0" collapsed="false">
      <c r="A376" s="0" t="s">
        <v>497</v>
      </c>
      <c r="C376" s="0" t="n">
        <v>6461.216</v>
      </c>
      <c r="D376" s="0" t="n">
        <v>35.9</v>
      </c>
      <c r="E376" s="106" t="n">
        <v>99.998</v>
      </c>
      <c r="F376" s="106" t="n">
        <v>7901.6</v>
      </c>
      <c r="G376" s="106" t="n">
        <v>0.012655</v>
      </c>
      <c r="H376" s="0" t="n">
        <v>1.217</v>
      </c>
      <c r="I376" s="0" t="n">
        <v>-178</v>
      </c>
      <c r="J376" s="0" t="n">
        <v>8</v>
      </c>
    </row>
    <row r="377" customFormat="false" ht="12.75" hidden="false" customHeight="false" outlineLevel="0" collapsed="false">
      <c r="A377" s="0" t="s">
        <v>498</v>
      </c>
      <c r="C377" s="0" t="n">
        <v>6481.318</v>
      </c>
      <c r="D377" s="0" t="n">
        <v>35.91</v>
      </c>
      <c r="E377" s="106" t="n">
        <v>99.998</v>
      </c>
      <c r="F377" s="106" t="n">
        <v>7811</v>
      </c>
      <c r="G377" s="106" t="n">
        <v>0.012802</v>
      </c>
      <c r="H377" s="0" t="n">
        <v>1.211</v>
      </c>
      <c r="I377" s="0" t="n">
        <v>-173.8</v>
      </c>
      <c r="J377" s="0" t="n">
        <v>8</v>
      </c>
    </row>
    <row r="378" customFormat="false" ht="12.75" hidden="false" customHeight="false" outlineLevel="0" collapsed="false">
      <c r="A378" s="0" t="s">
        <v>499</v>
      </c>
      <c r="C378" s="0" t="n">
        <v>6501.412</v>
      </c>
      <c r="D378" s="0" t="n">
        <v>35.92</v>
      </c>
      <c r="E378" s="106" t="n">
        <v>99.998</v>
      </c>
      <c r="F378" s="106" t="n">
        <v>7715.1</v>
      </c>
      <c r="G378" s="106" t="n">
        <v>0.012961</v>
      </c>
      <c r="H378" s="0" t="n">
        <v>1.203</v>
      </c>
      <c r="I378" s="0" t="n">
        <v>-170.1</v>
      </c>
      <c r="J378" s="0" t="n">
        <v>8</v>
      </c>
    </row>
    <row r="379" customFormat="false" ht="12.75" hidden="false" customHeight="false" outlineLevel="0" collapsed="false">
      <c r="A379" s="0" t="s">
        <v>500</v>
      </c>
      <c r="C379" s="0" t="n">
        <v>6521.514</v>
      </c>
      <c r="D379" s="0" t="n">
        <v>35.92</v>
      </c>
      <c r="E379" s="106" t="n">
        <v>99.998</v>
      </c>
      <c r="F379" s="106" t="n">
        <v>7658.6</v>
      </c>
      <c r="G379" s="106" t="n">
        <v>0.013057</v>
      </c>
      <c r="H379" s="0" t="n">
        <v>1.199</v>
      </c>
      <c r="I379" s="0" t="n">
        <v>-167.5</v>
      </c>
      <c r="J379" s="0" t="n">
        <v>8</v>
      </c>
    </row>
    <row r="380" customFormat="false" ht="12.75" hidden="false" customHeight="false" outlineLevel="0" collapsed="false">
      <c r="A380" s="0" t="s">
        <v>501</v>
      </c>
      <c r="C380" s="0" t="n">
        <v>6541.61</v>
      </c>
      <c r="D380" s="0" t="n">
        <v>35.91</v>
      </c>
      <c r="E380" s="106" t="n">
        <v>99.998</v>
      </c>
      <c r="F380" s="106" t="n">
        <v>7611.5</v>
      </c>
      <c r="G380" s="106" t="n">
        <v>0.013138</v>
      </c>
      <c r="H380" s="0" t="n">
        <v>1.191</v>
      </c>
      <c r="I380" s="0" t="n">
        <v>-164.9</v>
      </c>
      <c r="J380" s="0" t="n">
        <v>8</v>
      </c>
    </row>
    <row r="381" customFormat="false" ht="12.75" hidden="false" customHeight="false" outlineLevel="0" collapsed="false">
      <c r="A381" s="0" t="s">
        <v>502</v>
      </c>
      <c r="C381" s="0" t="n">
        <v>6561.71</v>
      </c>
      <c r="D381" s="0" t="n">
        <v>35.9</v>
      </c>
      <c r="E381" s="106" t="n">
        <v>99.998</v>
      </c>
      <c r="F381" s="106" t="n">
        <v>7804.8</v>
      </c>
      <c r="G381" s="106" t="n">
        <v>0.012812</v>
      </c>
      <c r="H381" s="0" t="n">
        <v>1.206</v>
      </c>
      <c r="I381" s="0" t="n">
        <v>-172.4</v>
      </c>
      <c r="J381" s="0" t="n">
        <v>8</v>
      </c>
    </row>
    <row r="382" customFormat="false" ht="12.75" hidden="false" customHeight="false" outlineLevel="0" collapsed="false">
      <c r="A382" s="0" t="s">
        <v>503</v>
      </c>
      <c r="C382" s="0" t="n">
        <v>6581.806</v>
      </c>
      <c r="D382" s="0" t="n">
        <v>35.89</v>
      </c>
      <c r="E382" s="106" t="n">
        <v>99.998</v>
      </c>
      <c r="F382" s="106" t="n">
        <v>7776.5</v>
      </c>
      <c r="G382" s="106" t="n">
        <v>0.012859</v>
      </c>
      <c r="H382" s="0" t="n">
        <v>1.207</v>
      </c>
      <c r="I382" s="0" t="n">
        <v>-170.2</v>
      </c>
      <c r="J382" s="0" t="n">
        <v>8</v>
      </c>
    </row>
    <row r="383" customFormat="false" ht="12.75" hidden="false" customHeight="false" outlineLevel="0" collapsed="false">
      <c r="A383" s="0" t="s">
        <v>504</v>
      </c>
      <c r="C383" s="0" t="n">
        <v>6601.907</v>
      </c>
      <c r="D383" s="0" t="n">
        <v>35.89</v>
      </c>
      <c r="E383" s="106" t="n">
        <v>99.998</v>
      </c>
      <c r="F383" s="106" t="n">
        <v>7678.6</v>
      </c>
      <c r="G383" s="106" t="n">
        <v>0.013023</v>
      </c>
      <c r="H383" s="0" t="n">
        <v>1.199</v>
      </c>
      <c r="I383" s="0" t="n">
        <v>-166.4</v>
      </c>
      <c r="J383" s="0" t="n">
        <v>8</v>
      </c>
    </row>
    <row r="384" customFormat="false" ht="12.75" hidden="false" customHeight="false" outlineLevel="0" collapsed="false">
      <c r="A384" s="0" t="s">
        <v>505</v>
      </c>
      <c r="C384" s="0" t="n">
        <v>6622.003</v>
      </c>
      <c r="D384" s="0" t="n">
        <v>35.89</v>
      </c>
      <c r="E384" s="106" t="n">
        <v>99.998</v>
      </c>
      <c r="F384" s="106" t="n">
        <v>7610.3</v>
      </c>
      <c r="G384" s="106" t="n">
        <v>0.01314</v>
      </c>
      <c r="H384" s="0" t="n">
        <v>1.19</v>
      </c>
      <c r="I384" s="0" t="n">
        <v>-166.6</v>
      </c>
      <c r="J384" s="0" t="n">
        <v>8</v>
      </c>
    </row>
    <row r="385" customFormat="false" ht="12.75" hidden="false" customHeight="false" outlineLevel="0" collapsed="false">
      <c r="A385" s="0" t="s">
        <v>506</v>
      </c>
      <c r="C385" s="0" t="n">
        <v>6642.104</v>
      </c>
      <c r="D385" s="0" t="n">
        <v>35.9</v>
      </c>
      <c r="E385" s="106" t="n">
        <v>99.998</v>
      </c>
      <c r="F385" s="106" t="n">
        <v>7829.8</v>
      </c>
      <c r="G385" s="106" t="n">
        <v>0.012771</v>
      </c>
      <c r="H385" s="0" t="n">
        <v>1.207</v>
      </c>
      <c r="I385" s="0" t="n">
        <v>-172.3</v>
      </c>
      <c r="J385" s="0" t="n">
        <v>8</v>
      </c>
    </row>
    <row r="386" customFormat="false" ht="12.75" hidden="false" customHeight="false" outlineLevel="0" collapsed="false">
      <c r="A386" s="0" t="s">
        <v>507</v>
      </c>
      <c r="C386" s="0" t="n">
        <v>6662.202</v>
      </c>
      <c r="D386" s="0" t="n">
        <v>35.91</v>
      </c>
      <c r="E386" s="106" t="n">
        <v>99.998</v>
      </c>
      <c r="F386" s="106" t="n">
        <v>7814.3</v>
      </c>
      <c r="G386" s="106" t="n">
        <v>0.012797</v>
      </c>
      <c r="H386" s="0" t="n">
        <v>1.209</v>
      </c>
      <c r="I386" s="0" t="n">
        <v>-171.7</v>
      </c>
      <c r="J386" s="0" t="n">
        <v>8</v>
      </c>
    </row>
    <row r="387" customFormat="false" ht="12.75" hidden="false" customHeight="false" outlineLevel="0" collapsed="false">
      <c r="A387" s="0" t="s">
        <v>508</v>
      </c>
      <c r="C387" s="0" t="n">
        <v>6682.302</v>
      </c>
      <c r="D387" s="0" t="n">
        <v>35.91</v>
      </c>
      <c r="E387" s="106" t="n">
        <v>99.998</v>
      </c>
      <c r="F387" s="106" t="n">
        <v>7744.5</v>
      </c>
      <c r="G387" s="106" t="n">
        <v>0.012912</v>
      </c>
      <c r="H387" s="0" t="n">
        <v>1.205</v>
      </c>
      <c r="I387" s="0" t="n">
        <v>-168.6</v>
      </c>
      <c r="J387" s="0" t="n">
        <v>8</v>
      </c>
    </row>
    <row r="388" customFormat="false" ht="12.75" hidden="false" customHeight="false" outlineLevel="0" collapsed="false">
      <c r="A388" s="0" t="s">
        <v>509</v>
      </c>
      <c r="C388" s="0" t="n">
        <v>6702.396</v>
      </c>
      <c r="D388" s="0" t="n">
        <v>35.91</v>
      </c>
      <c r="E388" s="106" t="n">
        <v>99.998</v>
      </c>
      <c r="F388" s="106" t="n">
        <v>7619.6</v>
      </c>
      <c r="G388" s="106" t="n">
        <v>0.013124</v>
      </c>
      <c r="H388" s="0" t="n">
        <v>1.19</v>
      </c>
      <c r="I388" s="0" t="n">
        <v>-166.5</v>
      </c>
      <c r="J388" s="0" t="n">
        <v>8</v>
      </c>
    </row>
    <row r="389" customFormat="false" ht="12.75" hidden="false" customHeight="false" outlineLevel="0" collapsed="false">
      <c r="A389" s="0" t="s">
        <v>510</v>
      </c>
      <c r="C389" s="0" t="n">
        <v>6722.501</v>
      </c>
      <c r="D389" s="0" t="n">
        <v>35.9</v>
      </c>
      <c r="E389" s="106" t="n">
        <v>99.998</v>
      </c>
      <c r="F389" s="106" t="n">
        <v>7822.1</v>
      </c>
      <c r="G389" s="106" t="n">
        <v>0.012784</v>
      </c>
      <c r="H389" s="0" t="n">
        <v>1.208</v>
      </c>
      <c r="I389" s="0" t="n">
        <v>-173.5</v>
      </c>
      <c r="J389" s="0" t="n">
        <v>8</v>
      </c>
    </row>
    <row r="390" customFormat="false" ht="12.75" hidden="false" customHeight="false" outlineLevel="0" collapsed="false">
      <c r="A390" s="0" t="s">
        <v>511</v>
      </c>
      <c r="C390" s="0" t="n">
        <v>6742.596</v>
      </c>
      <c r="D390" s="0" t="n">
        <v>35.89</v>
      </c>
      <c r="E390" s="106" t="n">
        <v>99.998</v>
      </c>
      <c r="F390" s="106" t="n">
        <v>7786.5</v>
      </c>
      <c r="G390" s="106" t="n">
        <v>0.012842</v>
      </c>
      <c r="H390" s="0" t="n">
        <v>1.207</v>
      </c>
      <c r="I390" s="0" t="n">
        <v>-171.3</v>
      </c>
      <c r="J390" s="0" t="n">
        <v>8</v>
      </c>
    </row>
    <row r="391" customFormat="false" ht="12.75" hidden="false" customHeight="false" outlineLevel="0" collapsed="false">
      <c r="A391" s="0" t="s">
        <v>512</v>
      </c>
      <c r="C391" s="0" t="n">
        <v>6762.697</v>
      </c>
      <c r="D391" s="0" t="n">
        <v>35.89</v>
      </c>
      <c r="E391" s="106" t="n">
        <v>99.998</v>
      </c>
      <c r="F391" s="106" t="n">
        <v>7665.8</v>
      </c>
      <c r="G391" s="106" t="n">
        <v>0.013045</v>
      </c>
      <c r="H391" s="0" t="n">
        <v>1.196</v>
      </c>
      <c r="I391" s="0" t="n">
        <v>-168.9</v>
      </c>
      <c r="J391" s="0" t="n">
        <v>8</v>
      </c>
    </row>
    <row r="392" customFormat="false" ht="12.75" hidden="false" customHeight="false" outlineLevel="0" collapsed="false">
      <c r="A392" s="0" t="s">
        <v>513</v>
      </c>
      <c r="C392" s="0" t="n">
        <v>6782.792</v>
      </c>
      <c r="D392" s="0" t="n">
        <v>35.89</v>
      </c>
      <c r="E392" s="106" t="n">
        <v>99.998</v>
      </c>
      <c r="F392" s="106" t="n">
        <v>7609</v>
      </c>
      <c r="G392" s="106" t="n">
        <v>0.013142</v>
      </c>
      <c r="H392" s="0" t="n">
        <v>1.19</v>
      </c>
      <c r="I392" s="0" t="n">
        <v>-167.8</v>
      </c>
      <c r="J392" s="0" t="n">
        <v>8</v>
      </c>
    </row>
    <row r="393" customFormat="false" ht="12.75" hidden="false" customHeight="false" outlineLevel="0" collapsed="false">
      <c r="A393" s="0" t="s">
        <v>514</v>
      </c>
      <c r="C393" s="0" t="n">
        <v>6802.894</v>
      </c>
      <c r="D393" s="0" t="n">
        <v>35.89</v>
      </c>
      <c r="E393" s="106" t="n">
        <v>99.998</v>
      </c>
      <c r="F393" s="106" t="n">
        <v>7555.1</v>
      </c>
      <c r="G393" s="106" t="n">
        <v>0.013236</v>
      </c>
      <c r="H393" s="0" t="n">
        <v>1.194</v>
      </c>
      <c r="I393" s="0" t="n">
        <v>-165.9</v>
      </c>
      <c r="J393" s="0" t="n">
        <v>8</v>
      </c>
    </row>
    <row r="394" customFormat="false" ht="12.75" hidden="false" customHeight="false" outlineLevel="0" collapsed="false">
      <c r="A394" s="0" t="s">
        <v>515</v>
      </c>
      <c r="C394" s="0" t="n">
        <v>6822.989</v>
      </c>
      <c r="D394" s="0" t="n">
        <v>35.89</v>
      </c>
      <c r="E394" s="106" t="n">
        <v>99.998</v>
      </c>
      <c r="F394" s="106" t="n">
        <v>7702.8</v>
      </c>
      <c r="G394" s="106" t="n">
        <v>0.012982</v>
      </c>
      <c r="H394" s="0" t="n">
        <v>1.203</v>
      </c>
      <c r="I394" s="0" t="n">
        <v>-171.3</v>
      </c>
      <c r="J394" s="0" t="n">
        <v>8</v>
      </c>
    </row>
    <row r="395" customFormat="false" ht="12.75" hidden="false" customHeight="false" outlineLevel="0" collapsed="false">
      <c r="A395" s="0" t="s">
        <v>516</v>
      </c>
      <c r="C395" s="0" t="n">
        <v>6843.091</v>
      </c>
      <c r="D395" s="0" t="n">
        <v>35.89</v>
      </c>
      <c r="E395" s="106" t="n">
        <v>99.998</v>
      </c>
      <c r="F395" s="106" t="n">
        <v>7675.8</v>
      </c>
      <c r="G395" s="106" t="n">
        <v>0.013028</v>
      </c>
      <c r="H395" s="0" t="n">
        <v>1.198</v>
      </c>
      <c r="I395" s="0" t="n">
        <v>-168.7</v>
      </c>
      <c r="J395" s="0" t="n">
        <v>8</v>
      </c>
    </row>
    <row r="396" customFormat="false" ht="12.75" hidden="false" customHeight="false" outlineLevel="0" collapsed="false">
      <c r="A396" s="0" t="s">
        <v>517</v>
      </c>
      <c r="C396" s="0" t="n">
        <v>6863.188</v>
      </c>
      <c r="D396" s="0" t="n">
        <v>35.89</v>
      </c>
      <c r="E396" s="106" t="n">
        <v>99.998</v>
      </c>
      <c r="F396" s="106" t="n">
        <v>7588.5</v>
      </c>
      <c r="G396" s="106" t="n">
        <v>0.013177</v>
      </c>
      <c r="H396" s="0" t="n">
        <v>1.193</v>
      </c>
      <c r="I396" s="0" t="n">
        <v>-164</v>
      </c>
      <c r="J396" s="0" t="n">
        <v>8</v>
      </c>
    </row>
    <row r="397" customFormat="false" ht="12.75" hidden="false" customHeight="false" outlineLevel="0" collapsed="false">
      <c r="A397" s="0" t="s">
        <v>518</v>
      </c>
      <c r="C397" s="0" t="n">
        <v>6883.287</v>
      </c>
      <c r="D397" s="0" t="n">
        <v>35.88</v>
      </c>
      <c r="E397" s="106" t="n">
        <v>99.998</v>
      </c>
      <c r="F397" s="106" t="n">
        <v>7622.6</v>
      </c>
      <c r="G397" s="106" t="n">
        <v>0.013119</v>
      </c>
      <c r="H397" s="0" t="n">
        <v>1.193</v>
      </c>
      <c r="I397" s="0" t="n">
        <v>-165.1</v>
      </c>
      <c r="J397" s="0" t="n">
        <v>8</v>
      </c>
    </row>
    <row r="398" customFormat="false" ht="12.75" hidden="false" customHeight="false" outlineLevel="0" collapsed="false">
      <c r="A398" s="0" t="s">
        <v>519</v>
      </c>
      <c r="C398" s="0" t="n">
        <v>6903.384</v>
      </c>
      <c r="D398" s="0" t="n">
        <v>35.88</v>
      </c>
      <c r="E398" s="106" t="n">
        <v>99.998</v>
      </c>
      <c r="F398" s="106" t="n">
        <v>7678</v>
      </c>
      <c r="G398" s="106" t="n">
        <v>0.013024</v>
      </c>
      <c r="H398" s="0" t="n">
        <v>1.2</v>
      </c>
      <c r="I398" s="0" t="n">
        <v>-164.6</v>
      </c>
      <c r="J398" s="0" t="n">
        <v>8</v>
      </c>
    </row>
    <row r="399" customFormat="false" ht="12.75" hidden="false" customHeight="false" outlineLevel="0" collapsed="false">
      <c r="A399" s="0" t="s">
        <v>520</v>
      </c>
      <c r="C399" s="0" t="n">
        <v>6923.486</v>
      </c>
      <c r="D399" s="0" t="n">
        <v>35.87</v>
      </c>
      <c r="E399" s="106" t="n">
        <v>99.998</v>
      </c>
      <c r="F399" s="106" t="n">
        <v>7643.8</v>
      </c>
      <c r="G399" s="106" t="n">
        <v>0.013082</v>
      </c>
      <c r="H399" s="0" t="n">
        <v>1.204</v>
      </c>
      <c r="I399" s="0" t="n">
        <v>-163.4</v>
      </c>
      <c r="J399" s="0" t="n">
        <v>8</v>
      </c>
    </row>
    <row r="400" customFormat="false" ht="12.75" hidden="false" customHeight="false" outlineLevel="0" collapsed="false">
      <c r="A400" s="0" t="s">
        <v>521</v>
      </c>
      <c r="C400" s="0" t="n">
        <v>6943.58</v>
      </c>
      <c r="D400" s="0" t="n">
        <v>35.87</v>
      </c>
      <c r="E400" s="106" t="n">
        <v>99.998</v>
      </c>
      <c r="F400" s="106" t="n">
        <v>7606.6</v>
      </c>
      <c r="G400" s="106" t="n">
        <v>0.013146</v>
      </c>
      <c r="H400" s="0" t="n">
        <v>1.19</v>
      </c>
      <c r="I400" s="0" t="n">
        <v>-161.8</v>
      </c>
      <c r="J400" s="0" t="n">
        <v>8</v>
      </c>
    </row>
    <row r="401" customFormat="false" ht="12.75" hidden="false" customHeight="false" outlineLevel="0" collapsed="false">
      <c r="A401" s="0" t="s">
        <v>522</v>
      </c>
      <c r="C401" s="0" t="n">
        <v>6963.682</v>
      </c>
      <c r="D401" s="0" t="n">
        <v>35.87</v>
      </c>
      <c r="E401" s="106" t="n">
        <v>99.998</v>
      </c>
      <c r="F401" s="106" t="n">
        <v>7767.3</v>
      </c>
      <c r="G401" s="106" t="n">
        <v>0.012874</v>
      </c>
      <c r="H401" s="0" t="n">
        <v>1.203</v>
      </c>
      <c r="I401" s="0" t="n">
        <v>-168.5</v>
      </c>
      <c r="J401" s="0" t="n">
        <v>8</v>
      </c>
    </row>
    <row r="402" customFormat="false" ht="12.75" hidden="false" customHeight="false" outlineLevel="0" collapsed="false">
      <c r="A402" s="0" t="s">
        <v>523</v>
      </c>
      <c r="C402" s="0" t="n">
        <v>6983.779</v>
      </c>
      <c r="D402" s="0" t="n">
        <v>35.88</v>
      </c>
      <c r="E402" s="106" t="n">
        <v>99.998</v>
      </c>
      <c r="F402" s="106" t="n">
        <v>7777.6</v>
      </c>
      <c r="G402" s="106" t="n">
        <v>0.012857</v>
      </c>
      <c r="H402" s="0" t="n">
        <v>1.206</v>
      </c>
      <c r="I402" s="0" t="n">
        <v>-167.2</v>
      </c>
      <c r="J402" s="0" t="n">
        <v>8</v>
      </c>
    </row>
    <row r="403" customFormat="false" ht="12.75" hidden="false" customHeight="false" outlineLevel="0" collapsed="false">
      <c r="A403" s="0" t="s">
        <v>524</v>
      </c>
      <c r="C403" s="0" t="n">
        <v>7003.878</v>
      </c>
      <c r="D403" s="0" t="n">
        <v>35.89</v>
      </c>
      <c r="E403" s="106" t="n">
        <v>99.998</v>
      </c>
      <c r="F403" s="106" t="n">
        <v>7719.6</v>
      </c>
      <c r="G403" s="106" t="n">
        <v>0.012954</v>
      </c>
      <c r="H403" s="0" t="n">
        <v>1.202</v>
      </c>
      <c r="I403" s="0" t="n">
        <v>-165.5</v>
      </c>
      <c r="J403" s="0" t="n">
        <v>8</v>
      </c>
    </row>
    <row r="404" customFormat="false" ht="12.75" hidden="false" customHeight="false" outlineLevel="0" collapsed="false">
      <c r="A404" s="0" t="s">
        <v>525</v>
      </c>
      <c r="C404" s="0" t="n">
        <v>7023.977</v>
      </c>
      <c r="D404" s="0" t="n">
        <v>35.9</v>
      </c>
      <c r="E404" s="106" t="n">
        <v>99.998</v>
      </c>
      <c r="F404" s="106" t="n">
        <v>7661.3</v>
      </c>
      <c r="G404" s="106" t="n">
        <v>0.013052</v>
      </c>
      <c r="H404" s="0" t="n">
        <v>1.199</v>
      </c>
      <c r="I404" s="0" t="n">
        <v>-164.1</v>
      </c>
      <c r="J404" s="0" t="n">
        <v>8</v>
      </c>
    </row>
    <row r="405" customFormat="false" ht="12.75" hidden="false" customHeight="false" outlineLevel="0" collapsed="false">
      <c r="A405" s="0" t="s">
        <v>526</v>
      </c>
      <c r="C405" s="0" t="n">
        <v>7044.076</v>
      </c>
      <c r="D405" s="0" t="n">
        <v>35.93</v>
      </c>
      <c r="E405" s="106" t="n">
        <v>99.998</v>
      </c>
      <c r="F405" s="106" t="n">
        <v>7835.3</v>
      </c>
      <c r="G405" s="106" t="n">
        <v>0.012763</v>
      </c>
      <c r="H405" s="0" t="n">
        <v>1.207</v>
      </c>
      <c r="I405" s="0" t="n">
        <v>-171.2</v>
      </c>
      <c r="J405" s="0" t="n">
        <v>8</v>
      </c>
    </row>
    <row r="406" customFormat="false" ht="12.75" hidden="false" customHeight="false" outlineLevel="0" collapsed="false">
      <c r="A406" s="0" t="s">
        <v>527</v>
      </c>
      <c r="C406" s="0" t="n">
        <v>7064.173</v>
      </c>
      <c r="D406" s="0" t="n">
        <v>35.94</v>
      </c>
      <c r="E406" s="106" t="n">
        <v>99.998</v>
      </c>
      <c r="F406" s="106" t="n">
        <v>7844.5</v>
      </c>
      <c r="G406" s="106" t="n">
        <v>0.012747</v>
      </c>
      <c r="H406" s="0" t="n">
        <v>1.211</v>
      </c>
      <c r="I406" s="0" t="n">
        <v>-171.3</v>
      </c>
      <c r="J406" s="0" t="n">
        <v>8</v>
      </c>
    </row>
    <row r="407" customFormat="false" ht="12.75" hidden="false" customHeight="false" outlineLevel="0" collapsed="false">
      <c r="A407" s="0" t="s">
        <v>528</v>
      </c>
      <c r="C407" s="0" t="n">
        <v>7084.274</v>
      </c>
      <c r="D407" s="0" t="n">
        <v>35.94</v>
      </c>
      <c r="E407" s="106" t="n">
        <v>99.998</v>
      </c>
      <c r="F407" s="106" t="n">
        <v>7774.8</v>
      </c>
      <c r="G407" s="106" t="n">
        <v>0.012862</v>
      </c>
      <c r="H407" s="0" t="n">
        <v>1.209</v>
      </c>
      <c r="I407" s="0" t="n">
        <v>-166.8</v>
      </c>
      <c r="J407" s="0" t="n">
        <v>8</v>
      </c>
    </row>
    <row r="408" customFormat="false" ht="12.75" hidden="false" customHeight="false" outlineLevel="0" collapsed="false">
      <c r="A408" s="0" t="s">
        <v>529</v>
      </c>
      <c r="C408" s="0" t="n">
        <v>7104.37</v>
      </c>
      <c r="D408" s="0" t="n">
        <v>35.92</v>
      </c>
      <c r="E408" s="106" t="n">
        <v>99.998</v>
      </c>
      <c r="F408" s="106" t="n">
        <v>7721.3</v>
      </c>
      <c r="G408" s="106" t="n">
        <v>0.012951</v>
      </c>
      <c r="H408" s="0" t="n">
        <v>1.205</v>
      </c>
      <c r="I408" s="0" t="n">
        <v>-166.8</v>
      </c>
      <c r="J408" s="0" t="n">
        <v>8</v>
      </c>
    </row>
    <row r="409" customFormat="false" ht="12.75" hidden="false" customHeight="false" outlineLevel="0" collapsed="false">
      <c r="A409" s="0" t="s">
        <v>530</v>
      </c>
      <c r="C409" s="0" t="n">
        <v>7124.473</v>
      </c>
      <c r="D409" s="0" t="n">
        <v>35.92</v>
      </c>
      <c r="E409" s="106" t="n">
        <v>99.998</v>
      </c>
      <c r="F409" s="106" t="n">
        <v>7567.4</v>
      </c>
      <c r="G409" s="106" t="n">
        <v>0.013214</v>
      </c>
      <c r="H409" s="0" t="n">
        <v>1.188</v>
      </c>
      <c r="I409" s="0" t="n">
        <v>-163</v>
      </c>
      <c r="J409" s="0" t="n">
        <v>8</v>
      </c>
    </row>
    <row r="410" customFormat="false" ht="12.75" hidden="false" customHeight="false" outlineLevel="0" collapsed="false">
      <c r="A410" s="0" t="s">
        <v>531</v>
      </c>
      <c r="C410" s="0" t="n">
        <v>7144.568</v>
      </c>
      <c r="D410" s="0" t="n">
        <v>35.92</v>
      </c>
      <c r="E410" s="106" t="n">
        <v>99.998</v>
      </c>
      <c r="F410" s="106" t="n">
        <v>7569.5</v>
      </c>
      <c r="G410" s="106" t="n">
        <v>0.013211</v>
      </c>
      <c r="H410" s="0" t="n">
        <v>1.191</v>
      </c>
      <c r="I410" s="0" t="n">
        <v>-163.1</v>
      </c>
      <c r="J410" s="0" t="n">
        <v>8</v>
      </c>
    </row>
    <row r="411" customFormat="false" ht="12.75" hidden="false" customHeight="false" outlineLevel="0" collapsed="false">
      <c r="A411" s="0" t="s">
        <v>532</v>
      </c>
      <c r="C411" s="0" t="n">
        <v>7164.667</v>
      </c>
      <c r="D411" s="0" t="n">
        <v>35.92</v>
      </c>
      <c r="E411" s="106" t="n">
        <v>99.998</v>
      </c>
      <c r="F411" s="106" t="n">
        <v>7747.3</v>
      </c>
      <c r="G411" s="106" t="n">
        <v>0.012907</v>
      </c>
      <c r="H411" s="0" t="n">
        <v>1.199</v>
      </c>
      <c r="I411" s="0" t="n">
        <v>-171.1</v>
      </c>
      <c r="J411" s="0" t="n">
        <v>8</v>
      </c>
    </row>
    <row r="412" customFormat="false" ht="12.75" hidden="false" customHeight="false" outlineLevel="0" collapsed="false">
      <c r="A412" s="0" t="s">
        <v>533</v>
      </c>
      <c r="C412" s="0" t="n">
        <v>7184.765</v>
      </c>
      <c r="D412" s="0" t="n">
        <v>35.92</v>
      </c>
      <c r="E412" s="106" t="n">
        <v>99.998</v>
      </c>
      <c r="F412" s="106" t="n">
        <v>7729.6</v>
      </c>
      <c r="G412" s="106" t="n">
        <v>0.012937</v>
      </c>
      <c r="H412" s="0" t="n">
        <v>1.201</v>
      </c>
      <c r="I412" s="0" t="n">
        <v>-168.5</v>
      </c>
      <c r="J412" s="0" t="n">
        <v>8</v>
      </c>
    </row>
    <row r="413" customFormat="false" ht="12.75" hidden="false" customHeight="false" outlineLevel="0" collapsed="false">
      <c r="A413" s="0" t="s">
        <v>534</v>
      </c>
      <c r="C413" s="0" t="n">
        <v>7204.865</v>
      </c>
      <c r="D413" s="0" t="n">
        <v>35.92</v>
      </c>
      <c r="E413" s="106" t="n">
        <v>99.998</v>
      </c>
      <c r="F413" s="106" t="n">
        <v>7735.1</v>
      </c>
      <c r="G413" s="106" t="n">
        <v>0.012928</v>
      </c>
      <c r="H413" s="0" t="n">
        <v>1.204</v>
      </c>
      <c r="I413" s="0" t="n">
        <v>-169.8</v>
      </c>
      <c r="J413" s="0" t="n">
        <v>8</v>
      </c>
    </row>
    <row r="414" customFormat="false" ht="12.75" hidden="false" customHeight="false" outlineLevel="0" collapsed="false">
      <c r="A414" s="0" t="s">
        <v>535</v>
      </c>
      <c r="C414" s="0" t="n">
        <v>7224.963</v>
      </c>
      <c r="D414" s="0" t="n">
        <v>35.91</v>
      </c>
      <c r="E414" s="106" t="n">
        <v>99.998</v>
      </c>
      <c r="F414" s="106" t="n">
        <v>7689.1</v>
      </c>
      <c r="G414" s="106" t="n">
        <v>0.013005</v>
      </c>
      <c r="H414" s="0" t="n">
        <v>1.206</v>
      </c>
      <c r="I414" s="0" t="n">
        <v>-167.8</v>
      </c>
      <c r="J414" s="0" t="n">
        <v>8</v>
      </c>
    </row>
    <row r="415" customFormat="false" ht="12.75" hidden="false" customHeight="false" outlineLevel="0" collapsed="false">
      <c r="A415" s="0" t="s">
        <v>536</v>
      </c>
      <c r="D415" s="106" t="n">
        <f aca="false">AVERAGE(D55:D414)</f>
        <v>35.9004722222222</v>
      </c>
      <c r="E415" s="106" t="n">
        <f aca="false">AVERAGE(E55:E414)</f>
        <v>99.998</v>
      </c>
      <c r="F415" s="106" t="n">
        <f aca="false">AVERAGE(F55:F414)</f>
        <v>7775.04888888889</v>
      </c>
      <c r="G415" s="106" t="n">
        <f aca="false">AVERAGE(G55:G414)</f>
        <v>0.0128638444444444</v>
      </c>
      <c r="H415" s="106" t="n">
        <f aca="false">AVERAGE(H55:H414)</f>
        <v>1.19844722222222</v>
      </c>
      <c r="I415" s="106" t="n">
        <f aca="false">AVERAGE(I55:I414)</f>
        <v>-205.440555555556</v>
      </c>
    </row>
    <row r="416" customFormat="false" ht="12.75" hidden="false" customHeight="false" outlineLevel="0" collapsed="false">
      <c r="A416" s="0" t="s">
        <v>97</v>
      </c>
      <c r="D416" s="0" t="n">
        <f aca="false">STDEV(D55:D414)</f>
        <v>0.0292248855218736</v>
      </c>
      <c r="E416" s="0" t="n">
        <f aca="false">STDEV(E55:E414)</f>
        <v>0</v>
      </c>
      <c r="F416" s="0" t="n">
        <f aca="false">STDEV(F55:F414)</f>
        <v>107.967102690523</v>
      </c>
      <c r="G416" s="0" t="n">
        <f aca="false">STDEV(G55:G414)</f>
        <v>0.000178045401934755</v>
      </c>
      <c r="H416" s="0" t="n">
        <f aca="false">STDEV(H55:H414)</f>
        <v>0.00828782326950692</v>
      </c>
      <c r="I416" s="0" t="n">
        <f aca="false">STDEV(I55:I414)</f>
        <v>29.7098272989024</v>
      </c>
    </row>
    <row r="417" customFormat="false" ht="12.75" hidden="false" customHeight="false" outlineLevel="0" collapsed="false">
      <c r="A417" s="0" t="s">
        <v>98</v>
      </c>
      <c r="D417" s="0" t="n">
        <f aca="false">D416/SQRT(360)</f>
        <v>0.00154028671011332</v>
      </c>
      <c r="E417" s="0" t="n">
        <f aca="false">E416/SQRT(360)</f>
        <v>0</v>
      </c>
      <c r="F417" s="0" t="n">
        <f aca="false">F416/SQRT(360)</f>
        <v>5.69036594785577</v>
      </c>
      <c r="G417" s="0" t="n">
        <f aca="false">G416/SQRT(360)</f>
        <v>9.3838166172329E-006</v>
      </c>
      <c r="H417" s="0" t="n">
        <f aca="false">H416/SQRT(360)</f>
        <v>0.000436806639609756</v>
      </c>
      <c r="I417" s="0" t="n">
        <f aca="false">I416/SQRT(360)</f>
        <v>1.565845385913</v>
      </c>
    </row>
    <row r="418" customFormat="false" ht="12.75" hidden="false" customHeight="false" outlineLevel="0" collapsed="false">
      <c r="A418" s="0" t="s">
        <v>537</v>
      </c>
      <c r="D418" s="106" t="n">
        <f aca="false">D417/D415*100</f>
        <v>0.0042904357930977</v>
      </c>
      <c r="E418" s="106" t="n">
        <f aca="false">E417/E415*100</f>
        <v>0</v>
      </c>
      <c r="F418" s="106" t="n">
        <f aca="false">F417/F415*100</f>
        <v>0.0731875262673617</v>
      </c>
      <c r="G418" s="106" t="n">
        <f aca="false">G417/G415*100</f>
        <v>0.0729472177447352</v>
      </c>
      <c r="H418" s="106" t="n">
        <f aca="false">H417/H415*100</f>
        <v>0.0364477159703209</v>
      </c>
      <c r="I418" s="106" t="n">
        <f aca="false">I417/I415*100</f>
        <v>-0.76218903403888</v>
      </c>
    </row>
    <row r="419" customFormat="false" ht="12.75" hidden="false" customHeight="false" outlineLevel="0" collapsed="false">
      <c r="D419" s="0" t="s">
        <v>79</v>
      </c>
      <c r="E419" s="0" t="s">
        <v>86</v>
      </c>
      <c r="F419" s="0" t="s">
        <v>104</v>
      </c>
      <c r="G419" s="0" t="s">
        <v>105</v>
      </c>
      <c r="H419" s="0" t="s">
        <v>106</v>
      </c>
      <c r="I419" s="0" t="s">
        <v>88</v>
      </c>
    </row>
    <row r="420" customFormat="false" ht="12.75" hidden="false" customHeight="false" outlineLevel="0" collapsed="false">
      <c r="D420" s="0" t="s">
        <v>174</v>
      </c>
      <c r="E420" s="0" t="s">
        <v>92</v>
      </c>
      <c r="F420" s="0" t="s">
        <v>107</v>
      </c>
      <c r="G420" s="0" t="s">
        <v>93</v>
      </c>
      <c r="H420" s="0" t="s">
        <v>94</v>
      </c>
      <c r="I420" s="0" t="s">
        <v>95</v>
      </c>
    </row>
    <row r="421" customFormat="false" ht="12.75" hidden="false" customHeight="false" outlineLevel="0" collapsed="false">
      <c r="E421" s="106"/>
      <c r="F421" s="106"/>
      <c r="G421" s="106"/>
    </row>
    <row r="423" customFormat="false" ht="12.75" hidden="false" customHeight="false" outlineLevel="0" collapsed="false">
      <c r="A423" s="0" t="s">
        <v>538</v>
      </c>
      <c r="B423" s="0" t="n">
        <v>1</v>
      </c>
    </row>
    <row r="424" customFormat="false" ht="12.75" hidden="false" customHeight="false" outlineLevel="0" collapsed="false">
      <c r="A424" s="0" t="s">
        <v>539</v>
      </c>
      <c r="B424" s="0" t="s">
        <v>571</v>
      </c>
    </row>
    <row r="425" customFormat="false" ht="12.75" hidden="false" customHeight="false" outlineLevel="0" collapsed="false">
      <c r="A425" s="0" t="s">
        <v>54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4T16:49:32Z</dcterms:created>
  <dc:creator/>
  <dc:description/>
  <dc:language>en-US</dc:language>
  <cp:lastModifiedBy>sklemuk</cp:lastModifiedBy>
  <cp:lastPrinted>2009-05-05T08:22:56Z</cp:lastPrinted>
  <dcterms:modified xsi:type="dcterms:W3CDTF">2009-05-06T15:41:13Z</dcterms:modified>
  <cp:revision>0</cp:revision>
  <dc:subject/>
  <dc:title/>
</cp:coreProperties>
</file>