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mpswp 1" sheetId="1" state="visible" r:id="rId2"/>
    <sheet name="ampswp 2" sheetId="2" state="visible" r:id="rId3"/>
    <sheet name="Sheet1" sheetId="3" state="visible" r:id="rId4"/>
    <sheet name="all the data" sheetId="4" state="visible" r:id="rId5"/>
    <sheet name="125 um hifreq 1" sheetId="5" state="visible" r:id="rId6"/>
    <sheet name="125 um hifreq 2" sheetId="6" state="visible" r:id="rId7"/>
    <sheet name="125 um hifreq 3" sheetId="7" state="visible" r:id="rId8"/>
    <sheet name="lofreq - 1" sheetId="8" state="visible" r:id="rId9"/>
    <sheet name="lofreq - 2" sheetId="9" state="visible" r:id="rId10"/>
    <sheet name="lofreq -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5">
  <si>
    <t xml:space="preserve">*************       :</t>
  </si>
  <si>
    <t xml:space="preserve">Data Filename       :</t>
  </si>
  <si>
    <t xml:space="preserve">c:\data\sklemuk\up to 1000hz study\20080310 carbopol\measurements 1.5% carbopol\20080315-ampsweep - 100um - 1.5% carbopol .dow</t>
  </si>
  <si>
    <t xml:space="preserve">Creation Date       :</t>
  </si>
  <si>
    <t xml:space="preserve">Saturday, March 15, 2008  16:15:33</t>
  </si>
  <si>
    <t xml:space="preserve">Version             :</t>
  </si>
  <si>
    <t xml:space="preserve">General Heading     :</t>
  </si>
  <si>
    <t xml:space="preserve">Start Of Test       :</t>
  </si>
  <si>
    <t xml:space="preserve">Saturday, March 15, 2008  16:13:47</t>
  </si>
  <si>
    <t xml:space="preserve">Test Time           :</t>
  </si>
  <si>
    <t xml:space="preserve"> 0  74 6 108  2 15 16 13 47</t>
  </si>
  <si>
    <t xml:space="preserve">Param File XRef     :</t>
  </si>
  <si>
    <t xml:space="preserve">{E43DAFC0-E72D-4919-A16B-855771931613}</t>
  </si>
  <si>
    <t xml:space="preserve">Param File          :</t>
  </si>
  <si>
    <t xml:space="preserve">c:\data\sklemuk\up to 1000hz study\20080310 carbopol\measurements 1.5% carbopol\20080315-ampsweep - 100um - 1.5% carbopol .pow</t>
  </si>
  <si>
    <t xml:space="preserve">Param Desc          :</t>
  </si>
  <si>
    <t xml:space="preserve">1.5% carbopol </t>
  </si>
  <si>
    <t xml:space="preserve">Owner ID            :</t>
  </si>
  <si>
    <t xml:space="preserve">Instrument=CVO      :</t>
  </si>
  <si>
    <t xml:space="preserve">User Var Desc(Sym)  :</t>
  </si>
  <si>
    <t xml:space="preserve">User Variable Value :</t>
  </si>
  <si>
    <t xml:space="preserve">Ms Title            :</t>
  </si>
  <si>
    <t xml:space="preserve">pp30</t>
  </si>
  <si>
    <t xml:space="preserve">Ms C1               :</t>
  </si>
  <si>
    <t xml:space="preserve">Ms C2               :</t>
  </si>
  <si>
    <t xml:space="preserve">Ms C3               :</t>
  </si>
  <si>
    <t xml:space="preserve">Ms C4               :</t>
  </si>
  <si>
    <t xml:space="preserve">Ms C5               :</t>
  </si>
  <si>
    <t xml:space="preserve">Ms Gap              :</t>
  </si>
  <si>
    <t xml:space="preserve">Sample Ref          :</t>
  </si>
  <si>
    <t xml:space="preserve">N Sample Notes      :</t>
  </si>
  <si>
    <t xml:space="preserve">No. Of Variables    :</t>
  </si>
  <si>
    <t xml:space="preserve">Variables           :</t>
  </si>
  <si>
    <t xml:space="preserve">  48  52  27   2  36  35  34   8  14   3  24</t>
  </si>
  <si>
    <t xml:space="preserve">Oscill Data Version :</t>
  </si>
  <si>
    <t xml:space="preserve">Osc Mode            :</t>
  </si>
  <si>
    <t xml:space="preserve">ASTM                :</t>
  </si>
  <si>
    <t xml:space="preserve">OFF</t>
  </si>
  <si>
    <t xml:space="preserve">Num Test Runs       :</t>
  </si>
  <si>
    <t xml:space="preserve">Num Temps           :</t>
  </si>
  <si>
    <t xml:space="preserve">Num Temp Runs       :</t>
  </si>
  <si>
    <t xml:space="preserve">Num Data Pts        :</t>
  </si>
  <si>
    <t xml:space="preserve">Last Test Run       :</t>
  </si>
  <si>
    <t xml:space="preserve">Last Temp           :</t>
  </si>
  <si>
    <t xml:space="preserve">Last Temp Run       :</t>
  </si>
  <si>
    <t xml:space="preserve">Last Data Pt        :</t>
  </si>
  <si>
    <t xml:space="preserve">Test Run[1]         :</t>
  </si>
  <si>
    <t xml:space="preserve">Temperature[1]      :</t>
  </si>
  <si>
    <t xml:space="preserve">Temp Run[1]         :</t>
  </si>
  <si>
    <t xml:space="preserve">Last Data Point     :</t>
  </si>
  <si>
    <t xml:space="preserve">Start Test Time     :</t>
  </si>
  <si>
    <t xml:space="preserve">Header[1]           :</t>
  </si>
  <si>
    <t xml:space="preserve">Time</t>
  </si>
  <si>
    <t xml:space="preserve">Temperature</t>
  </si>
  <si>
    <t xml:space="preserve">Frequency</t>
  </si>
  <si>
    <t xml:space="preserve">Phase Angle</t>
  </si>
  <si>
    <t xml:space="preserve">Complex Modulus</t>
  </si>
  <si>
    <t xml:space="preserve">Elastic Modulus</t>
  </si>
  <si>
    <t xml:space="preserve">Viscous Modulus</t>
  </si>
  <si>
    <t xml:space="preserve">Complex Viscosity</t>
  </si>
  <si>
    <t xml:space="preserve">Shear Stress</t>
  </si>
  <si>
    <t xml:space="preserve">Strain</t>
  </si>
  <si>
    <t xml:space="preserve">Thrust</t>
  </si>
  <si>
    <t xml:space="preserve">Header[2]           :</t>
  </si>
  <si>
    <t xml:space="preserve">(s)</t>
  </si>
  <si>
    <t xml:space="preserve">(°C)</t>
  </si>
  <si>
    <t xml:space="preserve">(Hz)</t>
  </si>
  <si>
    <t xml:space="preserve">(°)</t>
  </si>
  <si>
    <t xml:space="preserve">(Pa)</t>
  </si>
  <si>
    <t xml:space="preserve">(Pas)</t>
  </si>
  <si>
    <t xml:space="preserve">( )</t>
  </si>
  <si>
    <t xml:space="preserve">(g)</t>
  </si>
  <si>
    <t xml:space="preserve">Data Pt[1]          :</t>
  </si>
  <si>
    <t xml:space="preserve">Data Pt[2]          :</t>
  </si>
  <si>
    <t xml:space="preserve">Data Pt[3]          :</t>
  </si>
  <si>
    <t xml:space="preserve">Data Pt[4]          :</t>
  </si>
  <si>
    <t xml:space="preserve">Data Pt[5]          :</t>
  </si>
  <si>
    <t xml:space="preserve">Data Pt[6]          :</t>
  </si>
  <si>
    <t xml:space="preserve">Data Pt[7]          :</t>
  </si>
  <si>
    <t xml:space="preserve">Data Pt[8]          :</t>
  </si>
  <si>
    <t xml:space="preserve">Data Pt[9]          :</t>
  </si>
  <si>
    <t xml:space="preserve">Data Pt[10]         :</t>
  </si>
  <si>
    <t xml:space="preserve">Data Pt[11]         :</t>
  </si>
  <si>
    <t xml:space="preserve">N Table Notes       :</t>
  </si>
  <si>
    <t xml:space="preserve">***** EOF *****     :</t>
  </si>
  <si>
    <t xml:space="preserve">ONE AVERAGED DATA SET</t>
  </si>
  <si>
    <t xml:space="preserve">2.25% carbopol, LoFreq, smooth plates</t>
  </si>
  <si>
    <t xml:space="preserve">average</t>
  </si>
  <si>
    <t xml:space="preserve">stdev</t>
  </si>
  <si>
    <t xml:space="preserve">sem</t>
  </si>
  <si>
    <t xml:space="preserve">coefficient</t>
  </si>
  <si>
    <t xml:space="preserve">Frequency </t>
  </si>
  <si>
    <t xml:space="preserve">G'</t>
  </si>
  <si>
    <t xml:space="preserve">G''</t>
  </si>
  <si>
    <t xml:space="preserve">G''/G'</t>
  </si>
  <si>
    <t xml:space="preserve">eta*</t>
  </si>
  <si>
    <t xml:space="preserve">eta'</t>
  </si>
  <si>
    <t xml:space="preserve">2.25% carbopol, HiFreq, smooth plates</t>
  </si>
  <si>
    <t xml:space="preserve">Daten-Dateiname     :</t>
  </si>
  <si>
    <t xml:space="preserve">c:\eigene dateien\3140-1170.dow</t>
  </si>
  <si>
    <t xml:space="preserve">Erstelldatum        :</t>
  </si>
  <si>
    <t xml:space="preserve">Titel               :</t>
  </si>
  <si>
    <t xml:space="preserve">Messung vom         :</t>
  </si>
  <si>
    <t xml:space="preserve">Thursday, March 18, 2004  11:34:01</t>
  </si>
  <si>
    <t xml:space="preserve">Test-Zeit           :</t>
  </si>
  <si>
    <t xml:space="preserve"> 0  77 4 104  2 18 11 34  1</t>
  </si>
  <si>
    <t xml:space="preserve">Parameter-Datei Referenz:</t>
  </si>
  <si>
    <t xml:space="preserve">EQ1079606310DDDTWXVA0</t>
  </si>
  <si>
    <t xml:space="preserve">Parameter-Datei     :</t>
  </si>
  <si>
    <t xml:space="preserve">c:\eigene dateien\3140-1170.pow</t>
  </si>
  <si>
    <t xml:space="preserve">Parameter Beschreibung:</t>
  </si>
  <si>
    <t xml:space="preserve">Benutzer-Identifikation:</t>
  </si>
  <si>
    <t xml:space="preserve">Messgerät=CVO       :</t>
  </si>
  <si>
    <t xml:space="preserve">Beschreibung(Symbol):</t>
  </si>
  <si>
    <t xml:space="preserve">Benutzer-Variable(U)</t>
  </si>
  <si>
    <t xml:space="preserve">Benutzer-Variable Wert:</t>
  </si>
  <si>
    <t xml:space="preserve">ETC PP25d2</t>
  </si>
  <si>
    <t xml:space="preserve">Proben-Ref.         :</t>
  </si>
  <si>
    <t xml:space="preserve">N Bemerkungen       :</t>
  </si>
  <si>
    <t xml:space="preserve">Anzahl der Variablen:</t>
  </si>
  <si>
    <t xml:space="preserve">Variablen           :</t>
  </si>
  <si>
    <t xml:space="preserve">Oszillations-Daten-Version:</t>
  </si>
  <si>
    <t xml:space="preserve">Osz. Mode           :</t>
  </si>
  <si>
    <t xml:space="preserve">AUS</t>
  </si>
  <si>
    <t xml:space="preserve">Num. Test Lauf      :</t>
  </si>
  <si>
    <t xml:space="preserve">Temperaturen        :</t>
  </si>
  <si>
    <t xml:space="preserve">Temp. Rampen        :</t>
  </si>
  <si>
    <t xml:space="preserve">Versch. Daten Pkte. :</t>
  </si>
  <si>
    <t xml:space="preserve">Letzter Test Lauf   :</t>
  </si>
  <si>
    <t xml:space="preserve">Vorrausg. Temperatur:</t>
  </si>
  <si>
    <t xml:space="preserve">Vorrausg. Temp.-Rampe:</t>
  </si>
  <si>
    <t xml:space="preserve">Letzter Daten Pkt   :</t>
  </si>
  <si>
    <t xml:space="preserve">Test-Lauf[1]        :</t>
  </si>
  <si>
    <t xml:space="preserve">Temperatur[1]       :</t>
  </si>
  <si>
    <t xml:space="preserve">Temp. Lauf[1]       :</t>
  </si>
  <si>
    <t xml:space="preserve">Letzter Daten-Punkt :</t>
  </si>
  <si>
    <t xml:space="preserve">Start Test Zeit     :</t>
  </si>
  <si>
    <t xml:space="preserve">Kopfzeile[1]        :</t>
  </si>
  <si>
    <t xml:space="preserve">Zeit</t>
  </si>
  <si>
    <t xml:space="preserve">Temperatur</t>
  </si>
  <si>
    <t xml:space="preserve">Frequenz</t>
  </si>
  <si>
    <t xml:space="preserve">Phasenwinkel</t>
  </si>
  <si>
    <t xml:space="preserve">Komp. Schubmodul</t>
  </si>
  <si>
    <t xml:space="preserve">Elastischer Modul</t>
  </si>
  <si>
    <t xml:space="preserve">Viskoser Modul</t>
  </si>
  <si>
    <t xml:space="preserve">Komplexe Viskosität</t>
  </si>
  <si>
    <t xml:space="preserve">Schubspannung</t>
  </si>
  <si>
    <t xml:space="preserve">Deformation</t>
  </si>
  <si>
    <t xml:space="preserve">Normalkraft</t>
  </si>
  <si>
    <t xml:space="preserve">Kopfzeile[2]        :</t>
  </si>
  <si>
    <t xml:space="preserve">Daten Pkt[1]        :</t>
  </si>
  <si>
    <t xml:space="preserve">Daten Pkt[2]        :</t>
  </si>
  <si>
    <t xml:space="preserve">Daten Pkt[3]        :</t>
  </si>
  <si>
    <t xml:space="preserve">Daten Pkt[4]        :</t>
  </si>
  <si>
    <t xml:space="preserve">Daten Pkt[5]        :</t>
  </si>
  <si>
    <t xml:space="preserve">Daten Pkt[6]        :</t>
  </si>
  <si>
    <t xml:space="preserve">Daten Pkt[7]        :</t>
  </si>
  <si>
    <t xml:space="preserve">Daten Pkt[8]        :</t>
  </si>
  <si>
    <t xml:space="preserve">Daten Pkt[9]        :</t>
  </si>
  <si>
    <t xml:space="preserve">Daten Pkt[10]       :</t>
  </si>
  <si>
    <t xml:space="preserve">Daten Pkt[11]       :</t>
  </si>
  <si>
    <t xml:space="preserve">Daten Pkt[12]       :</t>
  </si>
  <si>
    <t xml:space="preserve">Daten Pkt[13]       :</t>
  </si>
  <si>
    <t xml:space="preserve">Daten Pkt[14]       :</t>
  </si>
  <si>
    <t xml:space="preserve">Daten Pkt[15]       :</t>
  </si>
  <si>
    <t xml:space="preserve">Daten Pkt[16]       :</t>
  </si>
  <si>
    <t xml:space="preserve">Daten Pkt[17]       :</t>
  </si>
  <si>
    <t xml:space="preserve">Daten Pkt[18]       :</t>
  </si>
  <si>
    <t xml:space="preserve">Daten Pkt[19]       :</t>
  </si>
  <si>
    <t xml:space="preserve">Daten Pkt[20]       :</t>
  </si>
  <si>
    <t xml:space="preserve">Daten Pkt[21]       :</t>
  </si>
  <si>
    <t xml:space="preserve">Daten Pkt[22]       :</t>
  </si>
  <si>
    <t xml:space="preserve">Daten Pkt[23]       :</t>
  </si>
  <si>
    <t xml:space="preserve">Daten Pkt[24]       :</t>
  </si>
  <si>
    <t xml:space="preserve">Daten Pkt[25]       :</t>
  </si>
  <si>
    <t xml:space="preserve">Daten Pkt[26]       :</t>
  </si>
  <si>
    <t xml:space="preserve">Daten Pkt[27]       :</t>
  </si>
  <si>
    <t xml:space="preserve">Daten Pkt[28]       :</t>
  </si>
  <si>
    <t xml:space="preserve">Daten Pkt[29]       :</t>
  </si>
  <si>
    <t xml:space="preserve">Daten Pkt[30]       :</t>
  </si>
  <si>
    <t xml:space="preserve">Daten Pkt[31]       :</t>
  </si>
  <si>
    <t xml:space="preserve">Daten Pkt[32]       :</t>
  </si>
  <si>
    <t xml:space="preserve">Daten Pkt[33]       :</t>
  </si>
  <si>
    <t xml:space="preserve">Daten Pkt[34]       :</t>
  </si>
  <si>
    <t xml:space="preserve">Daten Pkt[35]       :</t>
  </si>
  <si>
    <t xml:space="preserve">Daten Pkt[36]       :</t>
  </si>
  <si>
    <t xml:space="preserve">Daten Pkt[37]       :</t>
  </si>
  <si>
    <t xml:space="preserve">Daten Pkt[38]       :</t>
  </si>
  <si>
    <t xml:space="preserve">Daten Pkt[39]       :</t>
  </si>
  <si>
    <t xml:space="preserve">Daten Pkt[40]       :</t>
  </si>
  <si>
    <t xml:space="preserve">Daten Pkt[41]       :</t>
  </si>
  <si>
    <t xml:space="preserve">Daten Pkt[42]       :</t>
  </si>
  <si>
    <t xml:space="preserve">Daten Pkt[43]       :</t>
  </si>
  <si>
    <t xml:space="preserve">Daten Pkt[44]       :</t>
  </si>
  <si>
    <t xml:space="preserve">Daten Pkt[45]       :</t>
  </si>
  <si>
    <t xml:space="preserve">Daten Pkt[46]       :</t>
  </si>
  <si>
    <t xml:space="preserve">Daten Pkt[47]       :</t>
  </si>
  <si>
    <t xml:space="preserve">Daten Pkt[48]       :</t>
  </si>
  <si>
    <t xml:space="preserve">Daten Pkt[49]       :</t>
  </si>
  <si>
    <t xml:space="preserve">Daten Pkt[50]       :</t>
  </si>
  <si>
    <t xml:space="preserve">Daten Pkt[51]       :</t>
  </si>
  <si>
    <t xml:space="preserve">c:\data\sklemuk\up to 1000hz study\20080310 carbopol\measurements 2.25% carbopol\20080316-p11-2.25% carbopol-lofreq-1 .dow</t>
  </si>
  <si>
    <t xml:space="preserve">Sunday, March 16, 2008  16:10:25</t>
  </si>
  <si>
    <t xml:space="preserve">Sunday, March 16, 2008  16:07:30</t>
  </si>
  <si>
    <t xml:space="preserve"> 0  75 0 108  2 16 16  7 30</t>
  </si>
  <si>
    <t xml:space="preserve">{CE03ACB1-1455-4B12-A1C7-59EC344AF2D8}</t>
  </si>
  <si>
    <t xml:space="preserve">c:\data\sklemuk\up to 1000hz study\20080310 carbopol\measurements 2.25% carbopol\20080316-p11-2.25% carbopol-lofreq-1 .pow</t>
  </si>
  <si>
    <t xml:space="preserve">2.25% carbopol </t>
  </si>
  <si>
    <t xml:space="preserve">Notes</t>
  </si>
  <si>
    <t xml:space="preserve">Data Pt[12]         :</t>
  </si>
  <si>
    <t xml:space="preserve">Data Pt[13]         :</t>
  </si>
  <si>
    <t xml:space="preserve"> Notes[1]           :</t>
  </si>
  <si>
    <t xml:space="preserve"> 4   Raw phase angle too large.</t>
  </si>
  <si>
    <t xml:space="preserve">c:\data\sklemuk\up to 1000hz study\20080310 carbopol\measurements 2.25% carbopol\20080316-p11-2.25% carbopol-lofreq-2 .dow</t>
  </si>
  <si>
    <t xml:space="preserve">Sunday, March 16, 2008  16:27:23</t>
  </si>
  <si>
    <t xml:space="preserve">Sunday, March 16, 2008  16:25:07</t>
  </si>
  <si>
    <t xml:space="preserve"> 0  75 0 108  2 16 16 25  7</t>
  </si>
  <si>
    <t xml:space="preserve">{BC85DC6E-F8F9-42E7-9B01-5E2AB13F584A}</t>
  </si>
  <si>
    <t xml:space="preserve">c:\data\sklemuk\up to 1000hz study\20080310 carbopol\measurements 2.25% carbopol\20080316-p11-2.25% carbopol-lofreq-2 .pow</t>
  </si>
  <si>
    <t xml:space="preserve">c:\data\sklemuk\up to 1000hz study\20080310 carbopol\measurements 2.25% carbopol\20080316-p11-2.25% carbopol-lofreq-3 .dow</t>
  </si>
  <si>
    <t xml:space="preserve">Sunday, March 16, 2008  16:41:12</t>
  </si>
  <si>
    <t xml:space="preserve">Sunday, March 16, 2008  16:39:08</t>
  </si>
  <si>
    <t xml:space="preserve"> 0  75 0 108  2 16 16 39  8</t>
  </si>
  <si>
    <t xml:space="preserve">{6BC1F5AE-A12D-4694-A3BF-0EFAF978239F}</t>
  </si>
  <si>
    <t xml:space="preserve">c:\data\sklemuk\up to 1000hz study\20080310 carbopol\measurements 2.25% carbopol\20080316-p11-2.25% carbopol-lofreq-3 .p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"/>
      <color rgb="FF008080"/>
      <name val="Calibri"/>
      <family val="2"/>
    </font>
    <font>
      <sz val="11"/>
      <color rgb="FF00CCFF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00752572569498"/>
          <c:w val="0.964886909238156"/>
          <c:h val="0.860236522807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B$5:$B$15</c:f>
              <c:numCache>
                <c:formatCode>General</c:formatCode>
                <c:ptCount val="11"/>
                <c:pt idx="0">
                  <c:v>304.36</c:v>
                </c:pt>
                <c:pt idx="1">
                  <c:v>338.16</c:v>
                </c:pt>
                <c:pt idx="2">
                  <c:v>372.41</c:v>
                </c:pt>
                <c:pt idx="3">
                  <c:v>393.76</c:v>
                </c:pt>
                <c:pt idx="4">
                  <c:v>428.8</c:v>
                </c:pt>
                <c:pt idx="5">
                  <c:v>455.96</c:v>
                </c:pt>
                <c:pt idx="6">
                  <c:v>475.4</c:v>
                </c:pt>
                <c:pt idx="7">
                  <c:v>507.72</c:v>
                </c:pt>
                <c:pt idx="8">
                  <c:v>544.13</c:v>
                </c:pt>
                <c:pt idx="9">
                  <c:v>577.5</c:v>
                </c:pt>
                <c:pt idx="10">
                  <c:v>631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C$5:$C$15</c:f>
              <c:numCache>
                <c:formatCode>General</c:formatCode>
                <c:ptCount val="11"/>
                <c:pt idx="0">
                  <c:v>310.85</c:v>
                </c:pt>
                <c:pt idx="1">
                  <c:v>380.8</c:v>
                </c:pt>
                <c:pt idx="2">
                  <c:v>416.23</c:v>
                </c:pt>
                <c:pt idx="3">
                  <c:v>444.48</c:v>
                </c:pt>
                <c:pt idx="4">
                  <c:v>476.49</c:v>
                </c:pt>
                <c:pt idx="5">
                  <c:v>493.84</c:v>
                </c:pt>
                <c:pt idx="6">
                  <c:v>517.17</c:v>
                </c:pt>
                <c:pt idx="7">
                  <c:v>546.76</c:v>
                </c:pt>
                <c:pt idx="8">
                  <c:v>574.5</c:v>
                </c:pt>
                <c:pt idx="9">
                  <c:v>609.92</c:v>
                </c:pt>
                <c:pt idx="10">
                  <c:v>658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D$5:$D$15</c:f>
              <c:numCache>
                <c:formatCode>General</c:formatCode>
                <c:ptCount val="11"/>
                <c:pt idx="0">
                  <c:v>397.76</c:v>
                </c:pt>
                <c:pt idx="1">
                  <c:v>397.56</c:v>
                </c:pt>
                <c:pt idx="2">
                  <c:v>421.15</c:v>
                </c:pt>
                <c:pt idx="3">
                  <c:v>431.35</c:v>
                </c:pt>
                <c:pt idx="4">
                  <c:v>445.83</c:v>
                </c:pt>
                <c:pt idx="5">
                  <c:v>459.81</c:v>
                </c:pt>
                <c:pt idx="6">
                  <c:v>482.06</c:v>
                </c:pt>
                <c:pt idx="7">
                  <c:v>495.6</c:v>
                </c:pt>
                <c:pt idx="8">
                  <c:v>524.35</c:v>
                </c:pt>
                <c:pt idx="9">
                  <c:v>555.79</c:v>
                </c:pt>
                <c:pt idx="10">
                  <c:v>607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I$42:$I$82</c:f>
              <c:numCache>
                <c:formatCode>General</c:formatCode>
                <c:ptCount val="4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  <c:pt idx="35">
                  <c:v>562.34</c:v>
                </c:pt>
                <c:pt idx="36">
                  <c:v>630.95</c:v>
                </c:pt>
                <c:pt idx="37">
                  <c:v>707.94</c:v>
                </c:pt>
                <c:pt idx="38">
                  <c:v>794.32</c:v>
                </c:pt>
                <c:pt idx="39">
                  <c:v>891.25</c:v>
                </c:pt>
                <c:pt idx="40">
                  <c:v>1000</c:v>
                </c:pt>
              </c:numCache>
            </c:numRef>
          </c:xVal>
          <c:yVal>
            <c:numRef>
              <c:f>'all the data'!$B$42:$B$82</c:f>
              <c:numCache>
                <c:formatCode>General</c:formatCode>
                <c:ptCount val="41"/>
                <c:pt idx="0">
                  <c:v>600.964996</c:v>
                </c:pt>
                <c:pt idx="1">
                  <c:v>615.170585</c:v>
                </c:pt>
                <c:pt idx="2">
                  <c:v>615.879184</c:v>
                </c:pt>
                <c:pt idx="3">
                  <c:v>627.588456</c:v>
                </c:pt>
                <c:pt idx="4">
                  <c:v>634.659131</c:v>
                </c:pt>
                <c:pt idx="5">
                  <c:v>648.515305</c:v>
                </c:pt>
                <c:pt idx="6">
                  <c:v>648.46466</c:v>
                </c:pt>
                <c:pt idx="7">
                  <c:v>672.227683</c:v>
                </c:pt>
                <c:pt idx="8">
                  <c:v>674.580965</c:v>
                </c:pt>
                <c:pt idx="9">
                  <c:v>682.764946</c:v>
                </c:pt>
                <c:pt idx="10">
                  <c:v>703.147217</c:v>
                </c:pt>
                <c:pt idx="11">
                  <c:v>703.908461</c:v>
                </c:pt>
                <c:pt idx="12">
                  <c:v>710.730465</c:v>
                </c:pt>
                <c:pt idx="13">
                  <c:v>731.213499</c:v>
                </c:pt>
                <c:pt idx="14">
                  <c:v>763.407508</c:v>
                </c:pt>
                <c:pt idx="15">
                  <c:v>843.75007</c:v>
                </c:pt>
                <c:pt idx="16">
                  <c:v>789.916648</c:v>
                </c:pt>
                <c:pt idx="17">
                  <c:v>779.462467</c:v>
                </c:pt>
                <c:pt idx="18">
                  <c:v>788.238851</c:v>
                </c:pt>
                <c:pt idx="19">
                  <c:v>802.623098</c:v>
                </c:pt>
                <c:pt idx="20">
                  <c:v>818.055516</c:v>
                </c:pt>
                <c:pt idx="21">
                  <c:v>826.046584</c:v>
                </c:pt>
                <c:pt idx="22">
                  <c:v>843.879945</c:v>
                </c:pt>
                <c:pt idx="23">
                  <c:v>861.915981</c:v>
                </c:pt>
                <c:pt idx="24">
                  <c:v>891.458895</c:v>
                </c:pt>
                <c:pt idx="25">
                  <c:v>895.177795</c:v>
                </c:pt>
                <c:pt idx="26">
                  <c:v>902.18958</c:v>
                </c:pt>
                <c:pt idx="27">
                  <c:v>963.194599</c:v>
                </c:pt>
                <c:pt idx="28">
                  <c:v>944.401725</c:v>
                </c:pt>
                <c:pt idx="29">
                  <c:v>992.176527</c:v>
                </c:pt>
                <c:pt idx="30">
                  <c:v>1010.81988</c:v>
                </c:pt>
                <c:pt idx="31">
                  <c:v>1000.9351</c:v>
                </c:pt>
                <c:pt idx="32">
                  <c:v>996.921219</c:v>
                </c:pt>
                <c:pt idx="33">
                  <c:v>1035.80518</c:v>
                </c:pt>
                <c:pt idx="34">
                  <c:v>1046.17298</c:v>
                </c:pt>
                <c:pt idx="35">
                  <c:v>1092.88736</c:v>
                </c:pt>
                <c:pt idx="36">
                  <c:v>805.056557</c:v>
                </c:pt>
                <c:pt idx="37">
                  <c:v>1448.73144</c:v>
                </c:pt>
                <c:pt idx="38">
                  <c:v>1082.15176</c:v>
                </c:pt>
                <c:pt idx="39">
                  <c:v>893.462325</c:v>
                </c:pt>
                <c:pt idx="40">
                  <c:v>916.1486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I$42:$I$82</c:f>
              <c:numCache>
                <c:formatCode>General</c:formatCode>
                <c:ptCount val="4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  <c:pt idx="35">
                  <c:v>562.34</c:v>
                </c:pt>
                <c:pt idx="36">
                  <c:v>630.95</c:v>
                </c:pt>
                <c:pt idx="37">
                  <c:v>707.94</c:v>
                </c:pt>
                <c:pt idx="38">
                  <c:v>794.32</c:v>
                </c:pt>
                <c:pt idx="39">
                  <c:v>891.25</c:v>
                </c:pt>
                <c:pt idx="40">
                  <c:v>1000</c:v>
                </c:pt>
              </c:numCache>
            </c:numRef>
          </c:xVal>
          <c:yVal>
            <c:numRef>
              <c:f>'all the data'!$C$42:$C$82</c:f>
              <c:numCache>
                <c:formatCode>General</c:formatCode>
                <c:ptCount val="41"/>
                <c:pt idx="0">
                  <c:v>592.814025</c:v>
                </c:pt>
                <c:pt idx="1">
                  <c:v>606.572794</c:v>
                </c:pt>
                <c:pt idx="2">
                  <c:v>604.884664</c:v>
                </c:pt>
                <c:pt idx="3">
                  <c:v>620.343258</c:v>
                </c:pt>
                <c:pt idx="4">
                  <c:v>626.508639</c:v>
                </c:pt>
                <c:pt idx="5">
                  <c:v>633.54132</c:v>
                </c:pt>
                <c:pt idx="6">
                  <c:v>649.659066</c:v>
                </c:pt>
                <c:pt idx="7">
                  <c:v>656.544126</c:v>
                </c:pt>
                <c:pt idx="8">
                  <c:v>662.385133</c:v>
                </c:pt>
                <c:pt idx="9">
                  <c:v>671.687935</c:v>
                </c:pt>
                <c:pt idx="10">
                  <c:v>679.590784</c:v>
                </c:pt>
                <c:pt idx="11">
                  <c:v>702.626856</c:v>
                </c:pt>
                <c:pt idx="12">
                  <c:v>697.861135</c:v>
                </c:pt>
                <c:pt idx="13">
                  <c:v>723.381127</c:v>
                </c:pt>
                <c:pt idx="14">
                  <c:v>707.602978</c:v>
                </c:pt>
                <c:pt idx="15">
                  <c:v>654.784377</c:v>
                </c:pt>
                <c:pt idx="16">
                  <c:v>757.318129</c:v>
                </c:pt>
                <c:pt idx="17">
                  <c:v>757.71481</c:v>
                </c:pt>
                <c:pt idx="18">
                  <c:v>777.780977</c:v>
                </c:pt>
                <c:pt idx="19">
                  <c:v>789.566767</c:v>
                </c:pt>
                <c:pt idx="20">
                  <c:v>807.488539</c:v>
                </c:pt>
                <c:pt idx="21">
                  <c:v>818.306522</c:v>
                </c:pt>
                <c:pt idx="22">
                  <c:v>847.890319</c:v>
                </c:pt>
                <c:pt idx="23">
                  <c:v>863.619313</c:v>
                </c:pt>
                <c:pt idx="24">
                  <c:v>866.930412</c:v>
                </c:pt>
                <c:pt idx="25">
                  <c:v>891.42491</c:v>
                </c:pt>
                <c:pt idx="26">
                  <c:v>927.381813</c:v>
                </c:pt>
                <c:pt idx="27">
                  <c:v>883.135232</c:v>
                </c:pt>
                <c:pt idx="28">
                  <c:v>959.676964</c:v>
                </c:pt>
                <c:pt idx="29">
                  <c:v>974.220187</c:v>
                </c:pt>
                <c:pt idx="30">
                  <c:v>995.203812</c:v>
                </c:pt>
                <c:pt idx="31">
                  <c:v>999.487054</c:v>
                </c:pt>
                <c:pt idx="32">
                  <c:v>1012.99838</c:v>
                </c:pt>
                <c:pt idx="33">
                  <c:v>1028.56107</c:v>
                </c:pt>
                <c:pt idx="34">
                  <c:v>1025.26786</c:v>
                </c:pt>
                <c:pt idx="35">
                  <c:v>1073.76137</c:v>
                </c:pt>
                <c:pt idx="36">
                  <c:v>799.823267</c:v>
                </c:pt>
                <c:pt idx="37">
                  <c:v>1433.57373</c:v>
                </c:pt>
                <c:pt idx="38">
                  <c:v>1021.95776</c:v>
                </c:pt>
                <c:pt idx="39">
                  <c:v>959.965925</c:v>
                </c:pt>
                <c:pt idx="40">
                  <c:v>958.219987</c:v>
                </c:pt>
              </c:numCache>
            </c:numRef>
          </c:yVal>
          <c:smooth val="0"/>
        </c:ser>
        <c:axId val="48279925"/>
        <c:axId val="33205812"/>
      </c:scatterChart>
      <c:valAx>
        <c:axId val="48279925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5812"/>
        <c:crossesAt val="0"/>
        <c:crossBetween val="midCat"/>
      </c:valAx>
      <c:valAx>
        <c:axId val="3320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9925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952739052467"/>
          <c:y val="0.10781753954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01728621691908"/>
          <c:w val="0.964941665704055"/>
          <c:h val="0.859415634082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B$24:$B$34</c:f>
              <c:numCache>
                <c:formatCode>General</c:formatCode>
                <c:ptCount val="11"/>
                <c:pt idx="0">
                  <c:v>116.66</c:v>
                </c:pt>
                <c:pt idx="1">
                  <c:v>98.814</c:v>
                </c:pt>
                <c:pt idx="2">
                  <c:v>92.588</c:v>
                </c:pt>
                <c:pt idx="3">
                  <c:v>89.406</c:v>
                </c:pt>
                <c:pt idx="4">
                  <c:v>82.879</c:v>
                </c:pt>
                <c:pt idx="5">
                  <c:v>82.807</c:v>
                </c:pt>
                <c:pt idx="6">
                  <c:v>97.201</c:v>
                </c:pt>
                <c:pt idx="7">
                  <c:v>97.732</c:v>
                </c:pt>
                <c:pt idx="8">
                  <c:v>114.99</c:v>
                </c:pt>
                <c:pt idx="9">
                  <c:v>128.65</c:v>
                </c:pt>
                <c:pt idx="10">
                  <c:v>152.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C$24:$C$34</c:f>
              <c:numCache>
                <c:formatCode>General</c:formatCode>
                <c:ptCount val="11"/>
                <c:pt idx="0">
                  <c:v>143.98</c:v>
                </c:pt>
                <c:pt idx="1">
                  <c:v>131.01</c:v>
                </c:pt>
                <c:pt idx="2">
                  <c:v>114.24</c:v>
                </c:pt>
                <c:pt idx="3">
                  <c:v>89.727</c:v>
                </c:pt>
                <c:pt idx="4">
                  <c:v>89.646</c:v>
                </c:pt>
                <c:pt idx="5">
                  <c:v>84.545</c:v>
                </c:pt>
                <c:pt idx="6">
                  <c:v>78.634</c:v>
                </c:pt>
                <c:pt idx="7">
                  <c:v>90.385</c:v>
                </c:pt>
                <c:pt idx="8">
                  <c:v>114.44</c:v>
                </c:pt>
                <c:pt idx="9">
                  <c:v>132.48</c:v>
                </c:pt>
                <c:pt idx="10">
                  <c:v>15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A$5:$A$17</c:f>
              <c:numCache>
                <c:formatCode>General</c:formatCode>
                <c:ptCount val="13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56.234</c:v>
                </c:pt>
                <c:pt idx="12">
                  <c:v>100</c:v>
                </c:pt>
              </c:numCache>
            </c:numRef>
          </c:xVal>
          <c:yVal>
            <c:numRef>
              <c:f>'all the data'!$D$24:$D$34</c:f>
              <c:numCache>
                <c:formatCode>General</c:formatCode>
                <c:ptCount val="11"/>
                <c:pt idx="0">
                  <c:v>73.127</c:v>
                </c:pt>
                <c:pt idx="1">
                  <c:v>71.51</c:v>
                </c:pt>
                <c:pt idx="2">
                  <c:v>69.714</c:v>
                </c:pt>
                <c:pt idx="3">
                  <c:v>61.295</c:v>
                </c:pt>
                <c:pt idx="4">
                  <c:v>67.715</c:v>
                </c:pt>
                <c:pt idx="5">
                  <c:v>68.921</c:v>
                </c:pt>
                <c:pt idx="6">
                  <c:v>81.105</c:v>
                </c:pt>
                <c:pt idx="7">
                  <c:v>88.735</c:v>
                </c:pt>
                <c:pt idx="8">
                  <c:v>103.73</c:v>
                </c:pt>
                <c:pt idx="9">
                  <c:v>121.32</c:v>
                </c:pt>
                <c:pt idx="10">
                  <c:v>145.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I$42:$I$82</c:f>
              <c:numCache>
                <c:formatCode>General</c:formatCode>
                <c:ptCount val="4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  <c:pt idx="35">
                  <c:v>562.34</c:v>
                </c:pt>
                <c:pt idx="36">
                  <c:v>630.95</c:v>
                </c:pt>
                <c:pt idx="37">
                  <c:v>707.94</c:v>
                </c:pt>
                <c:pt idx="38">
                  <c:v>794.32</c:v>
                </c:pt>
                <c:pt idx="39">
                  <c:v>891.25</c:v>
                </c:pt>
                <c:pt idx="40">
                  <c:v>1000</c:v>
                </c:pt>
              </c:numCache>
            </c:numRef>
          </c:xVal>
          <c:yVal>
            <c:numRef>
              <c:f>'all the data'!$J$42:$J$82</c:f>
              <c:numCache>
                <c:formatCode>General</c:formatCode>
                <c:ptCount val="41"/>
                <c:pt idx="0">
                  <c:v>59.9099706</c:v>
                </c:pt>
                <c:pt idx="1">
                  <c:v>56.0686494</c:v>
                </c:pt>
                <c:pt idx="2">
                  <c:v>64.3565323</c:v>
                </c:pt>
                <c:pt idx="3">
                  <c:v>71.2350276</c:v>
                </c:pt>
                <c:pt idx="4">
                  <c:v>70.0172488</c:v>
                </c:pt>
                <c:pt idx="5">
                  <c:v>79.7309524</c:v>
                </c:pt>
                <c:pt idx="6">
                  <c:v>82.5243569</c:v>
                </c:pt>
                <c:pt idx="7">
                  <c:v>93.544483</c:v>
                </c:pt>
                <c:pt idx="8">
                  <c:v>105.941814</c:v>
                </c:pt>
                <c:pt idx="9">
                  <c:v>99.2135324</c:v>
                </c:pt>
                <c:pt idx="10">
                  <c:v>118.42173</c:v>
                </c:pt>
                <c:pt idx="11">
                  <c:v>118.429438</c:v>
                </c:pt>
                <c:pt idx="12">
                  <c:v>126.657127</c:v>
                </c:pt>
                <c:pt idx="13">
                  <c:v>118.552486</c:v>
                </c:pt>
                <c:pt idx="14">
                  <c:v>152.516617</c:v>
                </c:pt>
                <c:pt idx="15">
                  <c:v>185.362703</c:v>
                </c:pt>
                <c:pt idx="16">
                  <c:v>183.018443</c:v>
                </c:pt>
                <c:pt idx="17">
                  <c:v>157.954227</c:v>
                </c:pt>
                <c:pt idx="18">
                  <c:v>181.256234</c:v>
                </c:pt>
                <c:pt idx="19">
                  <c:v>192.124757</c:v>
                </c:pt>
                <c:pt idx="20">
                  <c:v>191.665959</c:v>
                </c:pt>
                <c:pt idx="21">
                  <c:v>212.698949</c:v>
                </c:pt>
                <c:pt idx="22">
                  <c:v>219.783455</c:v>
                </c:pt>
                <c:pt idx="23">
                  <c:v>222.872079</c:v>
                </c:pt>
                <c:pt idx="24">
                  <c:v>231.726474</c:v>
                </c:pt>
                <c:pt idx="25">
                  <c:v>265.45808</c:v>
                </c:pt>
                <c:pt idx="26">
                  <c:v>259.136629</c:v>
                </c:pt>
                <c:pt idx="27">
                  <c:v>280.549178</c:v>
                </c:pt>
                <c:pt idx="28">
                  <c:v>274.296976</c:v>
                </c:pt>
                <c:pt idx="29">
                  <c:v>289.011819</c:v>
                </c:pt>
                <c:pt idx="30">
                  <c:v>304.681745</c:v>
                </c:pt>
                <c:pt idx="31">
                  <c:v>318.816967</c:v>
                </c:pt>
                <c:pt idx="32">
                  <c:v>315.544001</c:v>
                </c:pt>
                <c:pt idx="33">
                  <c:v>335.005321</c:v>
                </c:pt>
                <c:pt idx="34">
                  <c:v>361.938671</c:v>
                </c:pt>
                <c:pt idx="35">
                  <c:v>340.745363</c:v>
                </c:pt>
                <c:pt idx="36">
                  <c:v>464.662065</c:v>
                </c:pt>
                <c:pt idx="37">
                  <c:v>425.437884</c:v>
                </c:pt>
                <c:pt idx="38">
                  <c:v>544.866147</c:v>
                </c:pt>
                <c:pt idx="39">
                  <c:v>428.775618</c:v>
                </c:pt>
                <c:pt idx="40">
                  <c:v>408.1628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I$42:$I$82</c:f>
              <c:numCache>
                <c:formatCode>General</c:formatCode>
                <c:ptCount val="4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  <c:pt idx="35">
                  <c:v>562.34</c:v>
                </c:pt>
                <c:pt idx="36">
                  <c:v>630.95</c:v>
                </c:pt>
                <c:pt idx="37">
                  <c:v>707.94</c:v>
                </c:pt>
                <c:pt idx="38">
                  <c:v>794.32</c:v>
                </c:pt>
                <c:pt idx="39">
                  <c:v>891.25</c:v>
                </c:pt>
                <c:pt idx="40">
                  <c:v>1000</c:v>
                </c:pt>
              </c:numCache>
            </c:numRef>
          </c:xVal>
          <c:yVal>
            <c:numRef>
              <c:f>'all the data'!$K$42:$K$82</c:f>
              <c:numCache>
                <c:formatCode>General</c:formatCode>
                <c:ptCount val="41"/>
                <c:pt idx="0">
                  <c:v>87.958448</c:v>
                </c:pt>
                <c:pt idx="1">
                  <c:v>86.7401527</c:v>
                </c:pt>
                <c:pt idx="2">
                  <c:v>91.0560544</c:v>
                </c:pt>
                <c:pt idx="3">
                  <c:v>95.2531695</c:v>
                </c:pt>
                <c:pt idx="4">
                  <c:v>99.5387852</c:v>
                </c:pt>
                <c:pt idx="5">
                  <c:v>106.488675</c:v>
                </c:pt>
                <c:pt idx="6">
                  <c:v>112.130478</c:v>
                </c:pt>
                <c:pt idx="7">
                  <c:v>116.366767</c:v>
                </c:pt>
                <c:pt idx="8">
                  <c:v>124.734751</c:v>
                </c:pt>
                <c:pt idx="9">
                  <c:v>149.369744</c:v>
                </c:pt>
                <c:pt idx="10">
                  <c:v>134.431134</c:v>
                </c:pt>
                <c:pt idx="11">
                  <c:v>127.802857</c:v>
                </c:pt>
                <c:pt idx="12">
                  <c:v>149.61164</c:v>
                </c:pt>
                <c:pt idx="13">
                  <c:v>164.584417</c:v>
                </c:pt>
                <c:pt idx="14">
                  <c:v>139.733409</c:v>
                </c:pt>
                <c:pt idx="15">
                  <c:v>241.06812</c:v>
                </c:pt>
                <c:pt idx="16">
                  <c:v>175.990297</c:v>
                </c:pt>
                <c:pt idx="17">
                  <c:v>179.279123</c:v>
                </c:pt>
                <c:pt idx="18">
                  <c:v>187.880091</c:v>
                </c:pt>
                <c:pt idx="19">
                  <c:v>202.520868</c:v>
                </c:pt>
                <c:pt idx="20">
                  <c:v>208.753182</c:v>
                </c:pt>
                <c:pt idx="21">
                  <c:v>220.539478</c:v>
                </c:pt>
                <c:pt idx="22">
                  <c:v>222.333822</c:v>
                </c:pt>
                <c:pt idx="23">
                  <c:v>229.192784</c:v>
                </c:pt>
                <c:pt idx="24">
                  <c:v>250.922799</c:v>
                </c:pt>
                <c:pt idx="25">
                  <c:v>247.183429</c:v>
                </c:pt>
                <c:pt idx="26">
                  <c:v>262.931954</c:v>
                </c:pt>
                <c:pt idx="27">
                  <c:v>302.549566</c:v>
                </c:pt>
                <c:pt idx="28">
                  <c:v>259.177856</c:v>
                </c:pt>
                <c:pt idx="29">
                  <c:v>291.159846</c:v>
                </c:pt>
                <c:pt idx="30">
                  <c:v>309.983343</c:v>
                </c:pt>
                <c:pt idx="31">
                  <c:v>300.496635</c:v>
                </c:pt>
                <c:pt idx="32">
                  <c:v>315.828888</c:v>
                </c:pt>
                <c:pt idx="33">
                  <c:v>332.844824</c:v>
                </c:pt>
                <c:pt idx="34">
                  <c:v>316.479443</c:v>
                </c:pt>
                <c:pt idx="35">
                  <c:v>314.141373</c:v>
                </c:pt>
                <c:pt idx="36">
                  <c:v>451.030851</c:v>
                </c:pt>
                <c:pt idx="37">
                  <c:v>385.745751</c:v>
                </c:pt>
                <c:pt idx="38">
                  <c:v>352.973699</c:v>
                </c:pt>
                <c:pt idx="39">
                  <c:v>391.471673</c:v>
                </c:pt>
                <c:pt idx="40">
                  <c:v>389.118239</c:v>
                </c:pt>
              </c:numCache>
            </c:numRef>
          </c:yVal>
          <c:smooth val="0"/>
        </c:ser>
        <c:axId val="87827088"/>
        <c:axId val="17426351"/>
      </c:scatterChart>
      <c:valAx>
        <c:axId val="87827088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6351"/>
        <c:crossesAt val="0"/>
        <c:crossBetween val="midCat"/>
      </c:valAx>
      <c:valAx>
        <c:axId val="1742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088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943744946286"/>
          <c:y val="0.108153587272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25% Carbop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89865372393"/>
          <c:y val="0.100768049155146"/>
          <c:w val="0.964927485988328"/>
          <c:h val="0.860215053763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all the data'!$O$5:$O$39</c:f>
              <c:numCache>
                <c:formatCode>General</c:formatCode>
                <c:ptCount val="35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</c:numCache>
            </c:numRef>
          </c:xVal>
          <c:yVal>
            <c:numRef>
              <c:f>'all the data'!$P$5:$P$39</c:f>
              <c:numCache>
                <c:formatCode>General</c:formatCode>
                <c:ptCount val="35"/>
                <c:pt idx="0">
                  <c:v>337.656666666667</c:v>
                </c:pt>
                <c:pt idx="1">
                  <c:v>372.173333333333</c:v>
                </c:pt>
                <c:pt idx="2">
                  <c:v>403.263333333333</c:v>
                </c:pt>
                <c:pt idx="3">
                  <c:v>423.196666666667</c:v>
                </c:pt>
                <c:pt idx="4">
                  <c:v>450.373333333333</c:v>
                </c:pt>
                <c:pt idx="5">
                  <c:v>469.87</c:v>
                </c:pt>
                <c:pt idx="6">
                  <c:v>491.543333333333</c:v>
                </c:pt>
                <c:pt idx="7">
                  <c:v>516.693333333333</c:v>
                </c:pt>
                <c:pt idx="8">
                  <c:v>572.27475525</c:v>
                </c:pt>
                <c:pt idx="9">
                  <c:v>611.04915625</c:v>
                </c:pt>
                <c:pt idx="10">
                  <c:v>661.87950025</c:v>
                </c:pt>
                <c:pt idx="11">
                  <c:v>703.2676585</c:v>
                </c:pt>
                <c:pt idx="12">
                  <c:v>704.2958</c:v>
                </c:pt>
                <c:pt idx="13">
                  <c:v>727.297313</c:v>
                </c:pt>
                <c:pt idx="14">
                  <c:v>735.505243</c:v>
                </c:pt>
                <c:pt idx="15">
                  <c:v>749.2672235</c:v>
                </c:pt>
                <c:pt idx="16">
                  <c:v>773.6173885</c:v>
                </c:pt>
                <c:pt idx="17">
                  <c:v>768.5886385</c:v>
                </c:pt>
                <c:pt idx="18">
                  <c:v>783.009914</c:v>
                </c:pt>
                <c:pt idx="19">
                  <c:v>796.0949325</c:v>
                </c:pt>
                <c:pt idx="20">
                  <c:v>812.7720275</c:v>
                </c:pt>
                <c:pt idx="21">
                  <c:v>822.176553</c:v>
                </c:pt>
                <c:pt idx="22">
                  <c:v>845.885132</c:v>
                </c:pt>
                <c:pt idx="23">
                  <c:v>862.767647</c:v>
                </c:pt>
                <c:pt idx="24">
                  <c:v>879.1946535</c:v>
                </c:pt>
                <c:pt idx="25">
                  <c:v>893.3013525</c:v>
                </c:pt>
                <c:pt idx="26">
                  <c:v>914.7856965</c:v>
                </c:pt>
                <c:pt idx="27">
                  <c:v>923.1649155</c:v>
                </c:pt>
                <c:pt idx="28">
                  <c:v>952.0393445</c:v>
                </c:pt>
                <c:pt idx="29">
                  <c:v>983.198357</c:v>
                </c:pt>
                <c:pt idx="30">
                  <c:v>1003.011846</c:v>
                </c:pt>
                <c:pt idx="31">
                  <c:v>1000.211077</c:v>
                </c:pt>
                <c:pt idx="32">
                  <c:v>1004.9597995</c:v>
                </c:pt>
                <c:pt idx="33">
                  <c:v>1032.183125</c:v>
                </c:pt>
                <c:pt idx="34">
                  <c:v>1035.72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"</c:f>
              <c:strCache>
                <c:ptCount val="1"/>
                <c:pt idx="0">
                  <c:v>G'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he data'!$O$5:$O$39</c:f>
              <c:numCache>
                <c:formatCode>General</c:formatCode>
                <c:ptCount val="35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</c:numCache>
            </c:numRef>
          </c:xVal>
          <c:yVal>
            <c:numRef>
              <c:f>'all the data'!$Q$5:$Q$39</c:f>
              <c:numCache>
                <c:formatCode>General</c:formatCode>
                <c:ptCount val="35"/>
                <c:pt idx="0">
                  <c:v>111.255666666667</c:v>
                </c:pt>
                <c:pt idx="1">
                  <c:v>100.444666666667</c:v>
                </c:pt>
                <c:pt idx="2">
                  <c:v>92.1806666666667</c:v>
                </c:pt>
                <c:pt idx="3">
                  <c:v>80.1426666666667</c:v>
                </c:pt>
                <c:pt idx="4">
                  <c:v>80.08</c:v>
                </c:pt>
                <c:pt idx="5">
                  <c:v>78.7576666666667</c:v>
                </c:pt>
                <c:pt idx="6">
                  <c:v>85.6466666666667</c:v>
                </c:pt>
                <c:pt idx="7">
                  <c:v>92.284</c:v>
                </c:pt>
                <c:pt idx="8">
                  <c:v>92.4937713166667</c:v>
                </c:pt>
                <c:pt idx="9">
                  <c:v>110.296573516667</c:v>
                </c:pt>
                <c:pt idx="10">
                  <c:v>138.551549333333</c:v>
                </c:pt>
                <c:pt idx="11">
                  <c:v>123.1161475</c:v>
                </c:pt>
                <c:pt idx="12">
                  <c:v>138.1343835</c:v>
                </c:pt>
                <c:pt idx="13">
                  <c:v>141.5684515</c:v>
                </c:pt>
                <c:pt idx="14">
                  <c:v>146.125013</c:v>
                </c:pt>
                <c:pt idx="15">
                  <c:v>213.2154115</c:v>
                </c:pt>
                <c:pt idx="16">
                  <c:v>179.50437</c:v>
                </c:pt>
                <c:pt idx="17">
                  <c:v>168.616675</c:v>
                </c:pt>
                <c:pt idx="18">
                  <c:v>184.5681625</c:v>
                </c:pt>
                <c:pt idx="19">
                  <c:v>197.3228125</c:v>
                </c:pt>
                <c:pt idx="20">
                  <c:v>200.2095705</c:v>
                </c:pt>
                <c:pt idx="21">
                  <c:v>216.6192135</c:v>
                </c:pt>
                <c:pt idx="22">
                  <c:v>221.0586385</c:v>
                </c:pt>
                <c:pt idx="23">
                  <c:v>226.0324315</c:v>
                </c:pt>
                <c:pt idx="24">
                  <c:v>241.3246365</c:v>
                </c:pt>
                <c:pt idx="25">
                  <c:v>256.3207545</c:v>
                </c:pt>
                <c:pt idx="26">
                  <c:v>261.0342915</c:v>
                </c:pt>
                <c:pt idx="27">
                  <c:v>291.549372</c:v>
                </c:pt>
                <c:pt idx="28">
                  <c:v>266.737416</c:v>
                </c:pt>
                <c:pt idx="29">
                  <c:v>290.0858325</c:v>
                </c:pt>
                <c:pt idx="30">
                  <c:v>307.332544</c:v>
                </c:pt>
                <c:pt idx="31">
                  <c:v>309.656801</c:v>
                </c:pt>
                <c:pt idx="32">
                  <c:v>315.6864445</c:v>
                </c:pt>
                <c:pt idx="33">
                  <c:v>333.9250725</c:v>
                </c:pt>
                <c:pt idx="34">
                  <c:v>339.209057</c:v>
                </c:pt>
              </c:numCache>
            </c:numRef>
          </c:yVal>
          <c:smooth val="0"/>
        </c:ser>
        <c:axId val="46010284"/>
        <c:axId val="276596"/>
      </c:scatterChart>
      <c:valAx>
        <c:axId val="46010284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6"/>
        <c:crossesAt val="0"/>
        <c:crossBetween val="midCat"/>
      </c:valAx>
      <c:valAx>
        <c:axId val="27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0284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3974692321"/>
          <c:y val="0.21705069124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25% Carbop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96065535941"/>
          <c:y val="0.101759755164499"/>
          <c:w val="0.964924425983616"/>
          <c:h val="0.859525631216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a*"</c:f>
              <c:strCache>
                <c:ptCount val="1"/>
                <c:pt idx="0">
                  <c:v>eta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all the data'!$O$5:$O$39</c:f>
              <c:numCache>
                <c:formatCode>General</c:formatCode>
                <c:ptCount val="35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</c:numCache>
            </c:numRef>
          </c:xVal>
          <c:yVal>
            <c:numRef>
              <c:f>'all the data'!$S$5:$S$39</c:f>
              <c:numCache>
                <c:formatCode>General</c:formatCode>
                <c:ptCount val="35"/>
                <c:pt idx="0">
                  <c:v>565.817306880167</c:v>
                </c:pt>
                <c:pt idx="1">
                  <c:v>345.006762181355</c:v>
                </c:pt>
                <c:pt idx="2">
                  <c:v>208.192778761079</c:v>
                </c:pt>
                <c:pt idx="3">
                  <c:v>121.903027874205</c:v>
                </c:pt>
                <c:pt idx="4">
                  <c:v>72.8034182956333</c:v>
                </c:pt>
                <c:pt idx="5">
                  <c:v>42.6392405186962</c:v>
                </c:pt>
                <c:pt idx="6">
                  <c:v>25.1115374647636</c:v>
                </c:pt>
                <c:pt idx="7">
                  <c:v>14.855003691894</c:v>
                </c:pt>
                <c:pt idx="8">
                  <c:v>9.22623131363602</c:v>
                </c:pt>
                <c:pt idx="9">
                  <c:v>5.55716679917071</c:v>
                </c:pt>
                <c:pt idx="10">
                  <c:v>3.40336590861033</c:v>
                </c:pt>
                <c:pt idx="11">
                  <c:v>3.20257942450315</c:v>
                </c:pt>
                <c:pt idx="12">
                  <c:v>2.86932337720081</c:v>
                </c:pt>
                <c:pt idx="13">
                  <c:v>2.64004291242565</c:v>
                </c:pt>
                <c:pt idx="14">
                  <c:v>2.38132324389384</c:v>
                </c:pt>
                <c:pt idx="15">
                  <c:v>2.20478473268226</c:v>
                </c:pt>
                <c:pt idx="16">
                  <c:v>2.00326571784244</c:v>
                </c:pt>
                <c:pt idx="17">
                  <c:v>1.76898908558232</c:v>
                </c:pt>
                <c:pt idx="18">
                  <c:v>1.6118840567609</c:v>
                </c:pt>
                <c:pt idx="19">
                  <c:v>1.46464512725775</c:v>
                </c:pt>
                <c:pt idx="20">
                  <c:v>1.3322345326148</c:v>
                </c:pt>
                <c:pt idx="21">
                  <c:v>1.20605145453729</c:v>
                </c:pt>
                <c:pt idx="22">
                  <c:v>1.10531481886058</c:v>
                </c:pt>
                <c:pt idx="23">
                  <c:v>1.00494081643373</c:v>
                </c:pt>
                <c:pt idx="24">
                  <c:v>0.915595975713985</c:v>
                </c:pt>
                <c:pt idx="25">
                  <c:v>0.831798009775071</c:v>
                </c:pt>
                <c:pt idx="26">
                  <c:v>0.758841741233991</c:v>
                </c:pt>
                <c:pt idx="27">
                  <c:v>0.688253399514816</c:v>
                </c:pt>
                <c:pt idx="28">
                  <c:v>0.626469058348294</c:v>
                </c:pt>
                <c:pt idx="29">
                  <c:v>0.57889379479738</c:v>
                </c:pt>
                <c:pt idx="30">
                  <c:v>0.527986805198731</c:v>
                </c:pt>
                <c:pt idx="31">
                  <c:v>0.469667896260814</c:v>
                </c:pt>
                <c:pt idx="32">
                  <c:v>0.421125553598219</c:v>
                </c:pt>
                <c:pt idx="33">
                  <c:v>0.386540384064939</c:v>
                </c:pt>
                <c:pt idx="34">
                  <c:v>0.346094203694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a'"</c:f>
              <c:strCache>
                <c:ptCount val="1"/>
                <c:pt idx="0">
                  <c:v>eta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all the data'!$O$5:$O$39</c:f>
              <c:numCache>
                <c:formatCode>General</c:formatCode>
                <c:ptCount val="35"/>
                <c:pt idx="0">
                  <c:v>0.1</c:v>
                </c:pt>
                <c:pt idx="1">
                  <c:v>0.17783</c:v>
                </c:pt>
                <c:pt idx="2">
                  <c:v>0.31623</c:v>
                </c:pt>
                <c:pt idx="3">
                  <c:v>0.56234</c:v>
                </c:pt>
                <c:pt idx="4">
                  <c:v>1</c:v>
                </c:pt>
                <c:pt idx="5">
                  <c:v>1.7783</c:v>
                </c:pt>
                <c:pt idx="6">
                  <c:v>3.1623</c:v>
                </c:pt>
                <c:pt idx="7">
                  <c:v>5.6234</c:v>
                </c:pt>
                <c:pt idx="8">
                  <c:v>10</c:v>
                </c:pt>
                <c:pt idx="9">
                  <c:v>17.783</c:v>
                </c:pt>
                <c:pt idx="10">
                  <c:v>31.623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</c:v>
                </c:pt>
                <c:pt idx="22">
                  <c:v>125.89</c:v>
                </c:pt>
                <c:pt idx="23">
                  <c:v>141.25</c:v>
                </c:pt>
                <c:pt idx="24">
                  <c:v>158.48</c:v>
                </c:pt>
                <c:pt idx="25">
                  <c:v>177.82</c:v>
                </c:pt>
                <c:pt idx="26">
                  <c:v>199.52</c:v>
                </c:pt>
                <c:pt idx="27">
                  <c:v>223.87</c:v>
                </c:pt>
                <c:pt idx="28">
                  <c:v>251.18</c:v>
                </c:pt>
                <c:pt idx="29">
                  <c:v>281.83</c:v>
                </c:pt>
                <c:pt idx="30">
                  <c:v>316.22</c:v>
                </c:pt>
                <c:pt idx="31">
                  <c:v>354.81</c:v>
                </c:pt>
                <c:pt idx="32">
                  <c:v>398.1</c:v>
                </c:pt>
                <c:pt idx="33">
                  <c:v>446.68</c:v>
                </c:pt>
                <c:pt idx="34">
                  <c:v>501.18</c:v>
                </c:pt>
              </c:numCache>
            </c:numRef>
          </c:xVal>
          <c:yVal>
            <c:numRef>
              <c:f>'all the data'!$T$5:$T$39</c:f>
              <c:numCache>
                <c:formatCode>General</c:formatCode>
                <c:ptCount val="35"/>
                <c:pt idx="0">
                  <c:v>177.068892969842</c:v>
                </c:pt>
                <c:pt idx="1">
                  <c:v>89.8963347422692</c:v>
                </c:pt>
                <c:pt idx="2">
                  <c:v>46.3934755004468</c:v>
                </c:pt>
                <c:pt idx="3">
                  <c:v>22.6821879157913</c:v>
                </c:pt>
                <c:pt idx="4">
                  <c:v>12.745127842799</c:v>
                </c:pt>
                <c:pt idx="5">
                  <c:v>7.04868242500354</c:v>
                </c:pt>
                <c:pt idx="6">
                  <c:v>4.31049880129775</c:v>
                </c:pt>
                <c:pt idx="7">
                  <c:v>2.61184599500168</c:v>
                </c:pt>
                <c:pt idx="8">
                  <c:v>1.47208409102589</c:v>
                </c:pt>
                <c:pt idx="9">
                  <c:v>0.987136303282693</c:v>
                </c:pt>
                <c:pt idx="10">
                  <c:v>0.697314105222167</c:v>
                </c:pt>
                <c:pt idx="11">
                  <c:v>0.552254543250075</c:v>
                </c:pt>
                <c:pt idx="12">
                  <c:v>0.55224240002453</c:v>
                </c:pt>
                <c:pt idx="13">
                  <c:v>0.504417454152643</c:v>
                </c:pt>
                <c:pt idx="14">
                  <c:v>0.464035239401362</c:v>
                </c:pt>
                <c:pt idx="15">
                  <c:v>0.603447855098296</c:v>
                </c:pt>
                <c:pt idx="16">
                  <c:v>0.452793530265418</c:v>
                </c:pt>
                <c:pt idx="17">
                  <c:v>0.379074177387485</c:v>
                </c:pt>
                <c:pt idx="18">
                  <c:v>0.369812360248555</c:v>
                </c:pt>
                <c:pt idx="19">
                  <c:v>0.352369155614813</c:v>
                </c:pt>
                <c:pt idx="20">
                  <c:v>0.318643427993803</c:v>
                </c:pt>
                <c:pt idx="21">
                  <c:v>0.307272893023205</c:v>
                </c:pt>
                <c:pt idx="22">
                  <c:v>0.279470768372701</c:v>
                </c:pt>
                <c:pt idx="23">
                  <c:v>0.254684451485347</c:v>
                </c:pt>
                <c:pt idx="24">
                  <c:v>0.242352402756372</c:v>
                </c:pt>
                <c:pt idx="25">
                  <c:v>0.229415786164206</c:v>
                </c:pt>
                <c:pt idx="26">
                  <c:v>0.208224227188832</c:v>
                </c:pt>
                <c:pt idx="27">
                  <c:v>0.207269950011783</c:v>
                </c:pt>
                <c:pt idx="28">
                  <c:v>0.169012573707935</c:v>
                </c:pt>
                <c:pt idx="29">
                  <c:v>0.163817174052807</c:v>
                </c:pt>
                <c:pt idx="30">
                  <c:v>0.154681846659311</c:v>
                </c:pt>
                <c:pt idx="31">
                  <c:v>0.138900849866614</c:v>
                </c:pt>
                <c:pt idx="32">
                  <c:v>0.1262071291366</c:v>
                </c:pt>
                <c:pt idx="33">
                  <c:v>0.11897964070631</c:v>
                </c:pt>
                <c:pt idx="34">
                  <c:v>0.107719378592702</c:v>
                </c:pt>
              </c:numCache>
            </c:numRef>
          </c:yVal>
          <c:smooth val="0"/>
        </c:ser>
        <c:axId val="57404493"/>
        <c:axId val="52799032"/>
      </c:scatterChart>
      <c:valAx>
        <c:axId val="57404493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9032"/>
        <c:crossesAt val="0.01"/>
        <c:crossBetween val="midCat"/>
      </c:valAx>
      <c:valAx>
        <c:axId val="527990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4493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41398407754"/>
          <c:y val="0.20887528691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8440</xdr:rowOff>
    </xdr:from>
    <xdr:to>
      <xdr:col>10</xdr:col>
      <xdr:colOff>6048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219240" y="28440"/>
        <a:ext cx="6222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15</xdr:row>
      <xdr:rowOff>28440</xdr:rowOff>
    </xdr:from>
    <xdr:to>
      <xdr:col>10</xdr:col>
      <xdr:colOff>13032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279360" y="2457360"/>
        <a:ext cx="6232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47520</xdr:rowOff>
    </xdr:from>
    <xdr:to>
      <xdr:col>9</xdr:col>
      <xdr:colOff>519120</xdr:colOff>
      <xdr:row>11</xdr:row>
      <xdr:rowOff>181080</xdr:rowOff>
    </xdr:to>
    <xdr:graphicFrame>
      <xdr:nvGraphicFramePr>
        <xdr:cNvPr id="2" name="Chart 7"/>
        <xdr:cNvGraphicFramePr/>
      </xdr:nvGraphicFramePr>
      <xdr:xfrm>
        <a:off x="219240" y="47520"/>
        <a:ext cx="6230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760</xdr:colOff>
      <xdr:row>13</xdr:row>
      <xdr:rowOff>0</xdr:rowOff>
    </xdr:from>
    <xdr:to>
      <xdr:col>11</xdr:col>
      <xdr:colOff>459360</xdr:colOff>
      <xdr:row>23</xdr:row>
      <xdr:rowOff>171000</xdr:rowOff>
    </xdr:to>
    <xdr:graphicFrame>
      <xdr:nvGraphicFramePr>
        <xdr:cNvPr id="3" name="Chart 9"/>
        <xdr:cNvGraphicFramePr/>
      </xdr:nvGraphicFramePr>
      <xdr:xfrm>
        <a:off x="1425960" y="2590920"/>
        <a:ext cx="62398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n">
        <v>10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</row>
    <row r="10" customFormat="false" ht="12.75" hidden="false" customHeight="false" outlineLevel="0" collapsed="false">
      <c r="A10" s="1" t="s">
        <v>11</v>
      </c>
      <c r="B10" s="1" t="s">
        <v>12</v>
      </c>
    </row>
    <row r="11" customFormat="false" ht="12.75" hidden="false" customHeight="false" outlineLevel="0" collapsed="false">
      <c r="A11" s="1" t="s">
        <v>13</v>
      </c>
      <c r="B11" s="1" t="s">
        <v>14</v>
      </c>
    </row>
    <row r="12" customFormat="false" ht="12.75" hidden="false" customHeight="false" outlineLevel="0" collapsed="false">
      <c r="A12" s="1" t="s">
        <v>15</v>
      </c>
      <c r="B12" s="1" t="s">
        <v>16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 t="s">
        <v>18</v>
      </c>
      <c r="B14" s="1" t="n">
        <v>4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0</v>
      </c>
      <c r="B19" s="2" t="n">
        <v>-3E+036</v>
      </c>
    </row>
    <row r="21" customFormat="false" ht="12.75" hidden="false" customHeight="false" outlineLevel="0" collapsed="false">
      <c r="A21" s="1" t="s">
        <v>21</v>
      </c>
      <c r="B21" s="1" t="s">
        <v>22</v>
      </c>
    </row>
    <row r="22" customFormat="false" ht="12.75" hidden="false" customHeight="false" outlineLevel="0" collapsed="false">
      <c r="A22" s="1" t="s">
        <v>23</v>
      </c>
      <c r="B22" s="2" t="n">
        <v>140066</v>
      </c>
    </row>
    <row r="23" customFormat="false" ht="12.75" hidden="false" customHeight="false" outlineLevel="0" collapsed="false">
      <c r="A23" s="1" t="s">
        <v>24</v>
      </c>
      <c r="B23" s="2" t="n">
        <v>11.288</v>
      </c>
    </row>
    <row r="24" customFormat="false" ht="12.75" hidden="false" customHeight="false" outlineLevel="0" collapsed="false">
      <c r="A24" s="1" t="s">
        <v>25</v>
      </c>
      <c r="B24" s="1" t="n">
        <v>1</v>
      </c>
    </row>
    <row r="25" customFormat="false" ht="12.75" hidden="false" customHeight="false" outlineLevel="0" collapsed="false">
      <c r="A25" s="1" t="s">
        <v>26</v>
      </c>
      <c r="B25" s="2" t="n">
        <v>1.081E-006</v>
      </c>
    </row>
    <row r="26" customFormat="false" ht="12.75" hidden="false" customHeight="false" outlineLevel="0" collapsed="false">
      <c r="A26" s="1" t="s">
        <v>27</v>
      </c>
      <c r="B26" s="1" t="n">
        <v>0</v>
      </c>
    </row>
    <row r="27" customFormat="false" ht="12.75" hidden="false" customHeight="false" outlineLevel="0" collapsed="false">
      <c r="A27" s="1" t="s">
        <v>28</v>
      </c>
      <c r="B27" s="1" t="n">
        <v>0.1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1" t="n">
        <v>0</v>
      </c>
    </row>
    <row r="31" customFormat="false" ht="12.75" hidden="false" customHeight="false" outlineLevel="0" collapsed="false">
      <c r="A31" s="1" t="s">
        <v>31</v>
      </c>
      <c r="B31" s="1" t="n">
        <v>11</v>
      </c>
    </row>
    <row r="32" customFormat="false" ht="12.75" hidden="false" customHeight="false" outlineLevel="0" collapsed="false">
      <c r="A32" s="1" t="s">
        <v>32</v>
      </c>
      <c r="B32" s="1" t="s">
        <v>33</v>
      </c>
    </row>
    <row r="34" customFormat="false" ht="12.75" hidden="false" customHeight="false" outlineLevel="0" collapsed="false">
      <c r="A34" s="1" t="s">
        <v>34</v>
      </c>
      <c r="B34" s="1" t="n">
        <v>4</v>
      </c>
    </row>
    <row r="35" customFormat="false" ht="12.75" hidden="false" customHeight="false" outlineLevel="0" collapsed="false">
      <c r="A35" s="1" t="s">
        <v>35</v>
      </c>
      <c r="B35" s="1" t="n">
        <v>0</v>
      </c>
    </row>
    <row r="36" customFormat="false" ht="12.75" hidden="false" customHeight="false" outlineLevel="0" collapsed="false">
      <c r="A36" s="1" t="s">
        <v>36</v>
      </c>
      <c r="B36" s="1" t="s">
        <v>37</v>
      </c>
    </row>
    <row r="38" customFormat="false" ht="12.75" hidden="false" customHeight="false" outlineLevel="0" collapsed="false">
      <c r="A38" s="1" t="s">
        <v>38</v>
      </c>
      <c r="B38" s="1" t="n">
        <v>1</v>
      </c>
    </row>
    <row r="39" customFormat="false" ht="12.75" hidden="false" customHeight="false" outlineLevel="0" collapsed="false">
      <c r="A39" s="1" t="s">
        <v>39</v>
      </c>
      <c r="B39" s="1" t="n">
        <v>1</v>
      </c>
    </row>
    <row r="40" customFormat="false" ht="12.75" hidden="false" customHeight="false" outlineLevel="0" collapsed="false">
      <c r="A40" s="1" t="s">
        <v>40</v>
      </c>
      <c r="B40" s="1" t="n">
        <v>1</v>
      </c>
    </row>
    <row r="41" customFormat="false" ht="12.75" hidden="false" customHeight="false" outlineLevel="0" collapsed="false">
      <c r="A41" s="1" t="s">
        <v>41</v>
      </c>
      <c r="B41" s="1" t="n">
        <v>11</v>
      </c>
    </row>
    <row r="42" customFormat="false" ht="12.75" hidden="false" customHeight="false" outlineLevel="0" collapsed="false">
      <c r="A42" s="1" t="s">
        <v>42</v>
      </c>
      <c r="B42" s="1" t="n">
        <v>1</v>
      </c>
    </row>
    <row r="43" customFormat="false" ht="12.75" hidden="false" customHeight="false" outlineLevel="0" collapsed="false">
      <c r="A43" s="1" t="s">
        <v>43</v>
      </c>
      <c r="B43" s="1" t="n">
        <v>1</v>
      </c>
    </row>
    <row r="44" customFormat="false" ht="12.75" hidden="false" customHeight="false" outlineLevel="0" collapsed="false">
      <c r="A44" s="1" t="s">
        <v>44</v>
      </c>
      <c r="B44" s="1" t="n">
        <v>1</v>
      </c>
    </row>
    <row r="45" customFormat="false" ht="12.75" hidden="false" customHeight="false" outlineLevel="0" collapsed="false">
      <c r="A45" s="1" t="s">
        <v>45</v>
      </c>
      <c r="B45" s="1" t="n">
        <v>11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  <c r="B48" s="1" t="n">
        <v>34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  <c r="B50" s="1" t="n">
        <v>10</v>
      </c>
    </row>
    <row r="51" customFormat="false" ht="12.75" hidden="false" customHeight="false" outlineLevel="0" collapsed="false">
      <c r="A51" s="1" t="s">
        <v>50</v>
      </c>
      <c r="B51" s="1" t="n">
        <v>10.0301</v>
      </c>
    </row>
    <row r="53" customFormat="false" ht="12.75" hidden="false" customHeight="false" outlineLevel="0" collapsed="false">
      <c r="A53" s="1" t="s">
        <v>51</v>
      </c>
      <c r="C53" s="1" t="s">
        <v>52</v>
      </c>
      <c r="D53" s="1" t="s">
        <v>53</v>
      </c>
      <c r="E53" s="1" t="s">
        <v>54</v>
      </c>
      <c r="F53" s="1" t="s">
        <v>55</v>
      </c>
      <c r="G53" s="1" t="s">
        <v>56</v>
      </c>
      <c r="H53" s="1" t="s">
        <v>57</v>
      </c>
      <c r="I53" s="1" t="s">
        <v>58</v>
      </c>
      <c r="J53" s="1" t="s">
        <v>59</v>
      </c>
      <c r="K53" s="1" t="s">
        <v>60</v>
      </c>
      <c r="L53" s="1" t="s">
        <v>61</v>
      </c>
      <c r="M53" s="1" t="s">
        <v>62</v>
      </c>
    </row>
    <row r="54" customFormat="false" ht="12.75" hidden="false" customHeight="false" outlineLevel="0" collapsed="false">
      <c r="A54" s="1" t="s">
        <v>63</v>
      </c>
      <c r="C54" s="1" t="s">
        <v>64</v>
      </c>
      <c r="D54" s="1" t="s">
        <v>65</v>
      </c>
      <c r="E54" s="1" t="s">
        <v>66</v>
      </c>
      <c r="F54" s="1" t="s">
        <v>67</v>
      </c>
      <c r="G54" s="1" t="s">
        <v>68</v>
      </c>
      <c r="H54" s="1" t="s">
        <v>68</v>
      </c>
      <c r="I54" s="1" t="s">
        <v>68</v>
      </c>
      <c r="J54" s="1" t="s">
        <v>69</v>
      </c>
      <c r="K54" s="1" t="s">
        <v>68</v>
      </c>
      <c r="L54" s="1" t="s">
        <v>70</v>
      </c>
      <c r="M54" s="1" t="s">
        <v>71</v>
      </c>
    </row>
    <row r="56" customFormat="false" ht="12.75" hidden="false" customHeight="false" outlineLevel="0" collapsed="false">
      <c r="A56" s="1" t="s">
        <v>72</v>
      </c>
      <c r="C56" s="1" t="n">
        <v>6.473</v>
      </c>
      <c r="D56" s="1" t="n">
        <v>33.2</v>
      </c>
      <c r="E56" s="2" t="n">
        <v>1</v>
      </c>
      <c r="F56" s="1" t="n">
        <v>5.47</v>
      </c>
      <c r="G56" s="2" t="n">
        <v>145.98</v>
      </c>
      <c r="H56" s="2" t="n">
        <v>145.31</v>
      </c>
      <c r="I56" s="2" t="n">
        <v>13.911</v>
      </c>
      <c r="J56" s="2" t="n">
        <v>23.233</v>
      </c>
      <c r="K56" s="2" t="n">
        <v>0.18085</v>
      </c>
      <c r="L56" s="2" t="n">
        <v>0.0012458</v>
      </c>
      <c r="M56" s="1" t="n">
        <v>-5.7</v>
      </c>
    </row>
    <row r="57" customFormat="false" ht="12.75" hidden="false" customHeight="false" outlineLevel="0" collapsed="false">
      <c r="A57" s="1" t="s">
        <v>73</v>
      </c>
      <c r="C57" s="1" t="n">
        <v>13.093</v>
      </c>
      <c r="D57" s="1" t="n">
        <v>33.3</v>
      </c>
      <c r="E57" s="2" t="n">
        <v>1</v>
      </c>
      <c r="F57" s="1" t="n">
        <v>14.86</v>
      </c>
      <c r="G57" s="2" t="n">
        <v>170.66</v>
      </c>
      <c r="H57" s="2" t="n">
        <v>164.96</v>
      </c>
      <c r="I57" s="2" t="n">
        <v>43.767</v>
      </c>
      <c r="J57" s="2" t="n">
        <v>27.162</v>
      </c>
      <c r="K57" s="2" t="n">
        <v>0.28038</v>
      </c>
      <c r="L57" s="2" t="n">
        <v>0.0016504</v>
      </c>
      <c r="M57" s="1" t="n">
        <v>-7.5</v>
      </c>
    </row>
    <row r="58" customFormat="false" ht="12.75" hidden="false" customHeight="false" outlineLevel="0" collapsed="false">
      <c r="A58" s="1" t="s">
        <v>74</v>
      </c>
      <c r="C58" s="1" t="n">
        <v>19.639</v>
      </c>
      <c r="D58" s="1" t="n">
        <v>33.3</v>
      </c>
      <c r="E58" s="2" t="n">
        <v>1</v>
      </c>
      <c r="F58" s="1" t="n">
        <v>15.58</v>
      </c>
      <c r="G58" s="2" t="n">
        <v>176.4</v>
      </c>
      <c r="H58" s="2" t="n">
        <v>169.92</v>
      </c>
      <c r="I58" s="2" t="n">
        <v>47.367</v>
      </c>
      <c r="J58" s="2" t="n">
        <v>28.075</v>
      </c>
      <c r="K58" s="2" t="n">
        <v>0.53168</v>
      </c>
      <c r="L58" s="2" t="n">
        <v>0.0030274</v>
      </c>
      <c r="M58" s="1" t="n">
        <v>-8.2</v>
      </c>
    </row>
    <row r="59" customFormat="false" ht="12.75" hidden="false" customHeight="false" outlineLevel="0" collapsed="false">
      <c r="A59" s="1" t="s">
        <v>75</v>
      </c>
      <c r="C59" s="1" t="n">
        <v>21.851</v>
      </c>
      <c r="D59" s="1" t="n">
        <v>33.3</v>
      </c>
      <c r="E59" s="2" t="n">
        <v>1</v>
      </c>
      <c r="F59" s="1" t="n">
        <v>8.49</v>
      </c>
      <c r="G59" s="2" t="n">
        <v>170.58</v>
      </c>
      <c r="H59" s="2" t="n">
        <v>168.71</v>
      </c>
      <c r="I59" s="2" t="n">
        <v>25.191</v>
      </c>
      <c r="J59" s="2" t="n">
        <v>27.148</v>
      </c>
      <c r="K59" s="2" t="n">
        <v>0.53168</v>
      </c>
      <c r="L59" s="2" t="n">
        <v>0.0031317</v>
      </c>
      <c r="M59" s="1" t="n">
        <v>-8.8</v>
      </c>
    </row>
    <row r="60" customFormat="false" ht="12.75" hidden="false" customHeight="false" outlineLevel="0" collapsed="false">
      <c r="A60" s="1" t="s">
        <v>76</v>
      </c>
      <c r="C60" s="1" t="n">
        <v>28.462</v>
      </c>
      <c r="D60" s="1" t="n">
        <v>33.3</v>
      </c>
      <c r="E60" s="2" t="n">
        <v>1</v>
      </c>
      <c r="F60" s="1" t="n">
        <v>13.26</v>
      </c>
      <c r="G60" s="2" t="n">
        <v>159.12</v>
      </c>
      <c r="H60" s="2" t="n">
        <v>154.87</v>
      </c>
      <c r="I60" s="2" t="n">
        <v>36.5</v>
      </c>
      <c r="J60" s="2" t="n">
        <v>25.324</v>
      </c>
      <c r="K60" s="2" t="n">
        <v>0.83309</v>
      </c>
      <c r="L60" s="2" t="n">
        <v>0.0052618</v>
      </c>
      <c r="M60" s="1" t="n">
        <v>-11</v>
      </c>
    </row>
    <row r="61" customFormat="false" ht="12.75" hidden="false" customHeight="false" outlineLevel="0" collapsed="false">
      <c r="A61" s="1" t="s">
        <v>77</v>
      </c>
      <c r="C61" s="1" t="n">
        <v>32.842</v>
      </c>
      <c r="D61" s="1" t="n">
        <v>33.3</v>
      </c>
      <c r="E61" s="2" t="n">
        <v>1</v>
      </c>
      <c r="F61" s="1" t="n">
        <v>17.48</v>
      </c>
      <c r="G61" s="2" t="n">
        <v>173.97</v>
      </c>
      <c r="H61" s="2" t="n">
        <v>165.94</v>
      </c>
      <c r="I61" s="2" t="n">
        <v>52.243</v>
      </c>
      <c r="J61" s="2" t="n">
        <v>27.687</v>
      </c>
      <c r="K61" s="2" t="n">
        <v>1.2131</v>
      </c>
      <c r="L61" s="2" t="n">
        <v>0.0070045</v>
      </c>
      <c r="M61" s="1" t="n">
        <v>-12.4</v>
      </c>
    </row>
    <row r="62" customFormat="false" ht="12.75" hidden="false" customHeight="false" outlineLevel="0" collapsed="false">
      <c r="A62" s="1" t="s">
        <v>78</v>
      </c>
      <c r="C62" s="1" t="n">
        <v>39.454</v>
      </c>
      <c r="D62" s="1" t="n">
        <v>33.4</v>
      </c>
      <c r="E62" s="2" t="n">
        <v>1</v>
      </c>
      <c r="F62" s="1" t="n">
        <v>17.77</v>
      </c>
      <c r="G62" s="2" t="n">
        <v>169.43</v>
      </c>
      <c r="H62" s="2" t="n">
        <v>161.35</v>
      </c>
      <c r="I62" s="2" t="n">
        <v>51.722</v>
      </c>
      <c r="J62" s="2" t="n">
        <v>26.966</v>
      </c>
      <c r="K62" s="2" t="n">
        <v>1.7138</v>
      </c>
      <c r="L62" s="2" t="n">
        <v>0.010161</v>
      </c>
      <c r="M62" s="1" t="n">
        <v>-14.2</v>
      </c>
    </row>
    <row r="63" customFormat="false" ht="12.75" hidden="false" customHeight="false" outlineLevel="0" collapsed="false">
      <c r="A63" s="1" t="s">
        <v>79</v>
      </c>
      <c r="C63" s="1" t="n">
        <v>46.038</v>
      </c>
      <c r="D63" s="1" t="n">
        <v>33.4</v>
      </c>
      <c r="E63" s="2" t="n">
        <v>1</v>
      </c>
      <c r="F63" s="1" t="n">
        <v>19.83</v>
      </c>
      <c r="G63" s="2" t="n">
        <v>157.58</v>
      </c>
      <c r="H63" s="2" t="n">
        <v>148.24</v>
      </c>
      <c r="I63" s="2" t="n">
        <v>53.446</v>
      </c>
      <c r="J63" s="2" t="n">
        <v>25.079</v>
      </c>
      <c r="K63" s="2" t="n">
        <v>2.4184</v>
      </c>
      <c r="L63" s="2" t="n">
        <v>0.015422</v>
      </c>
      <c r="M63" s="1" t="n">
        <v>-16.3</v>
      </c>
    </row>
    <row r="64" customFormat="false" ht="12.75" hidden="false" customHeight="false" outlineLevel="0" collapsed="false">
      <c r="A64" s="1" t="s">
        <v>80</v>
      </c>
      <c r="C64" s="1" t="n">
        <v>52.645</v>
      </c>
      <c r="D64" s="1" t="n">
        <v>33.4</v>
      </c>
      <c r="E64" s="2" t="n">
        <v>1</v>
      </c>
      <c r="F64" s="1" t="n">
        <v>22.17</v>
      </c>
      <c r="G64" s="2" t="n">
        <v>144.01</v>
      </c>
      <c r="H64" s="2" t="n">
        <v>133.37</v>
      </c>
      <c r="I64" s="2" t="n">
        <v>54.332</v>
      </c>
      <c r="J64" s="2" t="n">
        <v>22.92</v>
      </c>
      <c r="K64" s="2" t="n">
        <v>3.3133</v>
      </c>
      <c r="L64" s="2" t="n">
        <v>0.023128</v>
      </c>
      <c r="M64" s="1" t="n">
        <v>-18.7</v>
      </c>
    </row>
    <row r="65" customFormat="false" ht="12.75" hidden="false" customHeight="false" outlineLevel="0" collapsed="false">
      <c r="A65" s="1" t="s">
        <v>81</v>
      </c>
      <c r="C65" s="1" t="n">
        <v>59.227</v>
      </c>
      <c r="D65" s="1" t="n">
        <v>33.4</v>
      </c>
      <c r="E65" s="2" t="n">
        <v>1</v>
      </c>
      <c r="F65" s="1" t="n">
        <v>25.82</v>
      </c>
      <c r="G65" s="2" t="n">
        <v>130.98</v>
      </c>
      <c r="H65" s="2" t="n">
        <v>117.91</v>
      </c>
      <c r="I65" s="2" t="n">
        <v>57.041</v>
      </c>
      <c r="J65" s="2" t="n">
        <v>20.846</v>
      </c>
      <c r="K65" s="2" t="n">
        <v>4.4108</v>
      </c>
      <c r="L65" s="2" t="n">
        <v>0.033864</v>
      </c>
      <c r="M65" s="1" t="n">
        <v>-22</v>
      </c>
    </row>
    <row r="66" customFormat="false" ht="12.75" hidden="false" customHeight="false" outlineLevel="0" collapsed="false">
      <c r="A66" s="1" t="s">
        <v>82</v>
      </c>
      <c r="C66" s="1" t="n">
        <v>65.783</v>
      </c>
      <c r="D66" s="1" t="n">
        <v>33.5</v>
      </c>
      <c r="E66" s="2" t="n">
        <v>1</v>
      </c>
      <c r="F66" s="1" t="n">
        <v>27.78</v>
      </c>
      <c r="G66" s="2" t="n">
        <v>120.37</v>
      </c>
      <c r="H66" s="2" t="n">
        <v>106.5</v>
      </c>
      <c r="I66" s="2" t="n">
        <v>56.099</v>
      </c>
      <c r="J66" s="2" t="n">
        <v>19.158</v>
      </c>
      <c r="K66" s="2" t="n">
        <v>5.8723</v>
      </c>
      <c r="L66" s="2" t="n">
        <v>0.049078</v>
      </c>
      <c r="M66" s="1" t="n">
        <v>-25.5</v>
      </c>
    </row>
    <row r="68" customFormat="false" ht="12.75" hidden="false" customHeight="false" outlineLevel="0" collapsed="false">
      <c r="A68" s="1" t="s">
        <v>83</v>
      </c>
      <c r="B68" s="1" t="n">
        <v>0</v>
      </c>
    </row>
    <row r="69" customFormat="false" ht="12.75" hidden="false" customHeight="false" outlineLevel="0" collapsed="false">
      <c r="A69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6" activeCellId="0" sqref="I56:I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19</v>
      </c>
    </row>
    <row r="3" customFormat="false" ht="12.75" hidden="false" customHeight="false" outlineLevel="0" collapsed="false">
      <c r="A3" s="1" t="s">
        <v>3</v>
      </c>
      <c r="B3" s="1" t="s">
        <v>220</v>
      </c>
    </row>
    <row r="4" customFormat="false" ht="12.75" hidden="false" customHeight="false" outlineLevel="0" collapsed="false">
      <c r="A4" s="1" t="s">
        <v>5</v>
      </c>
      <c r="B4" s="1" t="n">
        <v>10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  <c r="B7" s="1" t="s">
        <v>221</v>
      </c>
    </row>
    <row r="8" customFormat="false" ht="12.75" hidden="false" customHeight="false" outlineLevel="0" collapsed="false">
      <c r="A8" s="1" t="s">
        <v>9</v>
      </c>
      <c r="B8" s="1" t="s">
        <v>222</v>
      </c>
    </row>
    <row r="10" customFormat="false" ht="12.75" hidden="false" customHeight="false" outlineLevel="0" collapsed="false">
      <c r="A10" s="1" t="s">
        <v>11</v>
      </c>
      <c r="B10" s="1" t="s">
        <v>223</v>
      </c>
    </row>
    <row r="11" customFormat="false" ht="12.75" hidden="false" customHeight="false" outlineLevel="0" collapsed="false">
      <c r="A11" s="1" t="s">
        <v>13</v>
      </c>
      <c r="B11" s="1" t="s">
        <v>224</v>
      </c>
    </row>
    <row r="12" customFormat="false" ht="12.75" hidden="false" customHeight="false" outlineLevel="0" collapsed="false">
      <c r="A12" s="1" t="s">
        <v>15</v>
      </c>
      <c r="B12" s="1" t="s">
        <v>207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 t="s">
        <v>18</v>
      </c>
      <c r="B14" s="1" t="n">
        <v>4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0</v>
      </c>
      <c r="B19" s="2" t="n">
        <v>-3E+036</v>
      </c>
    </row>
    <row r="21" customFormat="false" ht="12.75" hidden="false" customHeight="false" outlineLevel="0" collapsed="false">
      <c r="A21" s="1" t="s">
        <v>21</v>
      </c>
      <c r="B21" s="1" t="s">
        <v>22</v>
      </c>
    </row>
    <row r="22" customFormat="false" ht="12.75" hidden="false" customHeight="false" outlineLevel="0" collapsed="false">
      <c r="A22" s="1" t="s">
        <v>23</v>
      </c>
      <c r="B22" s="2" t="n">
        <v>140066</v>
      </c>
    </row>
    <row r="23" customFormat="false" ht="12.75" hidden="false" customHeight="false" outlineLevel="0" collapsed="false">
      <c r="A23" s="1" t="s">
        <v>24</v>
      </c>
      <c r="B23" s="2" t="n">
        <v>11.288</v>
      </c>
    </row>
    <row r="24" customFormat="false" ht="12.75" hidden="false" customHeight="false" outlineLevel="0" collapsed="false">
      <c r="A24" s="1" t="s">
        <v>25</v>
      </c>
      <c r="B24" s="1" t="n">
        <v>1</v>
      </c>
    </row>
    <row r="25" customFormat="false" ht="12.75" hidden="false" customHeight="false" outlineLevel="0" collapsed="false">
      <c r="A25" s="1" t="s">
        <v>26</v>
      </c>
      <c r="B25" s="2" t="n">
        <v>1.081E-006</v>
      </c>
    </row>
    <row r="26" customFormat="false" ht="12.75" hidden="false" customHeight="false" outlineLevel="0" collapsed="false">
      <c r="A26" s="1" t="s">
        <v>27</v>
      </c>
      <c r="B26" s="1" t="n">
        <v>0</v>
      </c>
    </row>
    <row r="27" customFormat="false" ht="12.75" hidden="false" customHeight="false" outlineLevel="0" collapsed="false">
      <c r="A27" s="1" t="s">
        <v>28</v>
      </c>
      <c r="B27" s="1" t="n">
        <v>0.15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1" t="n">
        <v>0</v>
      </c>
    </row>
    <row r="31" customFormat="false" ht="12.75" hidden="false" customHeight="false" outlineLevel="0" collapsed="false">
      <c r="A31" s="1" t="s">
        <v>31</v>
      </c>
      <c r="B31" s="1" t="n">
        <v>11</v>
      </c>
    </row>
    <row r="32" customFormat="false" ht="12.75" hidden="false" customHeight="false" outlineLevel="0" collapsed="false">
      <c r="A32" s="1" t="s">
        <v>32</v>
      </c>
      <c r="B32" s="1" t="s">
        <v>33</v>
      </c>
    </row>
    <row r="34" customFormat="false" ht="12.75" hidden="false" customHeight="false" outlineLevel="0" collapsed="false">
      <c r="A34" s="1" t="s">
        <v>34</v>
      </c>
      <c r="B34" s="1" t="n">
        <v>4</v>
      </c>
    </row>
    <row r="35" customFormat="false" ht="12.75" hidden="false" customHeight="false" outlineLevel="0" collapsed="false">
      <c r="A35" s="1" t="s">
        <v>35</v>
      </c>
      <c r="B35" s="1" t="n">
        <v>0</v>
      </c>
    </row>
    <row r="36" customFormat="false" ht="12.75" hidden="false" customHeight="false" outlineLevel="0" collapsed="false">
      <c r="A36" s="1" t="s">
        <v>36</v>
      </c>
      <c r="B36" s="1" t="s">
        <v>37</v>
      </c>
    </row>
    <row r="38" customFormat="false" ht="12.75" hidden="false" customHeight="false" outlineLevel="0" collapsed="false">
      <c r="A38" s="1" t="s">
        <v>38</v>
      </c>
      <c r="B38" s="1" t="n">
        <v>1</v>
      </c>
    </row>
    <row r="39" customFormat="false" ht="12.75" hidden="false" customHeight="false" outlineLevel="0" collapsed="false">
      <c r="A39" s="1" t="s">
        <v>39</v>
      </c>
      <c r="B39" s="1" t="n">
        <v>1</v>
      </c>
    </row>
    <row r="40" customFormat="false" ht="12.75" hidden="false" customHeight="false" outlineLevel="0" collapsed="false">
      <c r="A40" s="1" t="s">
        <v>40</v>
      </c>
      <c r="B40" s="1" t="n">
        <v>1</v>
      </c>
    </row>
    <row r="41" customFormat="false" ht="12.75" hidden="false" customHeight="false" outlineLevel="0" collapsed="false">
      <c r="A41" s="1" t="s">
        <v>41</v>
      </c>
      <c r="B41" s="1" t="n">
        <v>13</v>
      </c>
    </row>
    <row r="42" customFormat="false" ht="12.75" hidden="false" customHeight="false" outlineLevel="0" collapsed="false">
      <c r="A42" s="1" t="s">
        <v>42</v>
      </c>
      <c r="B42" s="1" t="n">
        <v>1</v>
      </c>
    </row>
    <row r="43" customFormat="false" ht="12.75" hidden="false" customHeight="false" outlineLevel="0" collapsed="false">
      <c r="A43" s="1" t="s">
        <v>43</v>
      </c>
      <c r="B43" s="1" t="n">
        <v>1</v>
      </c>
    </row>
    <row r="44" customFormat="false" ht="12.75" hidden="false" customHeight="false" outlineLevel="0" collapsed="false">
      <c r="A44" s="1" t="s">
        <v>44</v>
      </c>
      <c r="B44" s="1" t="n">
        <v>1</v>
      </c>
    </row>
    <row r="45" customFormat="false" ht="12.75" hidden="false" customHeight="false" outlineLevel="0" collapsed="false">
      <c r="A45" s="1" t="s">
        <v>45</v>
      </c>
      <c r="B45" s="1" t="n">
        <v>13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  <c r="B48" s="1" t="n">
        <v>34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  <c r="B50" s="1" t="n">
        <v>12</v>
      </c>
    </row>
    <row r="51" customFormat="false" ht="12.75" hidden="false" customHeight="false" outlineLevel="0" collapsed="false">
      <c r="A51" s="1" t="s">
        <v>50</v>
      </c>
      <c r="B51" s="1" t="n">
        <v>10.0388</v>
      </c>
    </row>
    <row r="53" customFormat="false" ht="12.75" hidden="false" customHeight="false" outlineLevel="0" collapsed="false">
      <c r="A53" s="1" t="s">
        <v>51</v>
      </c>
      <c r="C53" s="1" t="s">
        <v>52</v>
      </c>
      <c r="D53" s="1" t="s">
        <v>53</v>
      </c>
      <c r="E53" s="1" t="s">
        <v>54</v>
      </c>
      <c r="F53" s="1" t="s">
        <v>55</v>
      </c>
      <c r="G53" s="1" t="s">
        <v>56</v>
      </c>
      <c r="H53" s="1" t="s">
        <v>57</v>
      </c>
      <c r="I53" s="1" t="s">
        <v>58</v>
      </c>
      <c r="J53" s="1" t="s">
        <v>59</v>
      </c>
      <c r="K53" s="1" t="s">
        <v>60</v>
      </c>
      <c r="L53" s="1" t="s">
        <v>61</v>
      </c>
      <c r="M53" s="1" t="s">
        <v>62</v>
      </c>
      <c r="N53" s="1" t="s">
        <v>208</v>
      </c>
    </row>
    <row r="54" customFormat="false" ht="12.75" hidden="false" customHeight="false" outlineLevel="0" collapsed="false">
      <c r="A54" s="1" t="s">
        <v>63</v>
      </c>
      <c r="C54" s="1" t="s">
        <v>64</v>
      </c>
      <c r="D54" s="1" t="s">
        <v>65</v>
      </c>
      <c r="E54" s="1" t="s">
        <v>66</v>
      </c>
      <c r="F54" s="1" t="s">
        <v>67</v>
      </c>
      <c r="G54" s="1" t="s">
        <v>68</v>
      </c>
      <c r="H54" s="1" t="s">
        <v>68</v>
      </c>
      <c r="I54" s="1" t="s">
        <v>68</v>
      </c>
      <c r="J54" s="1" t="s">
        <v>69</v>
      </c>
      <c r="K54" s="1" t="s">
        <v>68</v>
      </c>
      <c r="L54" s="1" t="s">
        <v>70</v>
      </c>
      <c r="M54" s="1" t="s">
        <v>71</v>
      </c>
    </row>
    <row r="56" customFormat="false" ht="12.75" hidden="false" customHeight="false" outlineLevel="0" collapsed="false">
      <c r="A56" s="1" t="s">
        <v>72</v>
      </c>
      <c r="C56" s="1" t="n">
        <v>24.173</v>
      </c>
      <c r="D56" s="1" t="n">
        <v>33.8</v>
      </c>
      <c r="E56" s="2" t="n">
        <v>0.1</v>
      </c>
      <c r="F56" s="1" t="n">
        <v>10.42</v>
      </c>
      <c r="G56" s="2" t="n">
        <v>404.42</v>
      </c>
      <c r="H56" s="2" t="n">
        <v>397.76</v>
      </c>
      <c r="I56" s="2" t="n">
        <v>73.127</v>
      </c>
      <c r="J56" s="2" t="n">
        <v>643.66</v>
      </c>
      <c r="K56" s="2" t="n">
        <v>5.8087</v>
      </c>
      <c r="L56" s="2" t="n">
        <v>0.014363</v>
      </c>
      <c r="M56" s="1" t="n">
        <v>3.6</v>
      </c>
    </row>
    <row r="57" customFormat="false" ht="12.75" hidden="false" customHeight="false" outlineLevel="0" collapsed="false">
      <c r="A57" s="1" t="s">
        <v>73</v>
      </c>
      <c r="C57" s="1" t="n">
        <v>39.802</v>
      </c>
      <c r="D57" s="1" t="n">
        <v>33.8</v>
      </c>
      <c r="E57" s="2" t="n">
        <v>0.17783</v>
      </c>
      <c r="F57" s="1" t="n">
        <v>10.2</v>
      </c>
      <c r="G57" s="2" t="n">
        <v>403.94</v>
      </c>
      <c r="H57" s="2" t="n">
        <v>397.56</v>
      </c>
      <c r="I57" s="2" t="n">
        <v>71.51</v>
      </c>
      <c r="J57" s="2" t="n">
        <v>361.52</v>
      </c>
      <c r="K57" s="2" t="n">
        <v>6.2259</v>
      </c>
      <c r="L57" s="2" t="n">
        <v>0.015414</v>
      </c>
      <c r="M57" s="1" t="n">
        <v>4</v>
      </c>
    </row>
    <row r="58" customFormat="false" ht="12.75" hidden="false" customHeight="false" outlineLevel="0" collapsed="false">
      <c r="A58" s="1" t="s">
        <v>74</v>
      </c>
      <c r="C58" s="1" t="n">
        <v>45.163</v>
      </c>
      <c r="D58" s="1" t="n">
        <v>33.8</v>
      </c>
      <c r="E58" s="2" t="n">
        <v>0.31623</v>
      </c>
      <c r="F58" s="1" t="n">
        <v>9.4</v>
      </c>
      <c r="G58" s="2" t="n">
        <v>426.88</v>
      </c>
      <c r="H58" s="2" t="n">
        <v>421.15</v>
      </c>
      <c r="I58" s="2" t="n">
        <v>69.714</v>
      </c>
      <c r="J58" s="2" t="n">
        <v>214.85</v>
      </c>
      <c r="K58" s="2" t="n">
        <v>6.2259</v>
      </c>
      <c r="L58" s="2" t="n">
        <v>0.014589</v>
      </c>
      <c r="M58" s="1" t="n">
        <v>3.8</v>
      </c>
    </row>
    <row r="59" customFormat="false" ht="12.75" hidden="false" customHeight="false" outlineLevel="0" collapsed="false">
      <c r="A59" s="1" t="s">
        <v>75</v>
      </c>
      <c r="C59" s="1" t="n">
        <v>49.097</v>
      </c>
      <c r="D59" s="1" t="n">
        <v>33.8</v>
      </c>
      <c r="E59" s="2" t="n">
        <v>0.56234</v>
      </c>
      <c r="F59" s="1" t="n">
        <v>8.09</v>
      </c>
      <c r="G59" s="2" t="n">
        <v>435.68</v>
      </c>
      <c r="H59" s="2" t="n">
        <v>431.35</v>
      </c>
      <c r="I59" s="2" t="n">
        <v>61.295</v>
      </c>
      <c r="J59" s="2" t="n">
        <v>123.31</v>
      </c>
      <c r="K59" s="2" t="n">
        <v>6.2259</v>
      </c>
      <c r="L59" s="2" t="n">
        <v>0.014302</v>
      </c>
      <c r="M59" s="1" t="n">
        <v>4.4</v>
      </c>
    </row>
    <row r="60" customFormat="false" ht="12.75" hidden="false" customHeight="false" outlineLevel="0" collapsed="false">
      <c r="A60" s="1" t="s">
        <v>76</v>
      </c>
      <c r="C60" s="1" t="n">
        <v>55.534</v>
      </c>
      <c r="D60" s="1" t="n">
        <v>33.8</v>
      </c>
      <c r="E60" s="2" t="n">
        <v>1</v>
      </c>
      <c r="F60" s="1" t="n">
        <v>8.64</v>
      </c>
      <c r="G60" s="2" t="n">
        <v>450.94</v>
      </c>
      <c r="H60" s="2" t="n">
        <v>445.83</v>
      </c>
      <c r="I60" s="2" t="n">
        <v>67.715</v>
      </c>
      <c r="J60" s="2" t="n">
        <v>71.769</v>
      </c>
      <c r="K60" s="2" t="n">
        <v>6.7483</v>
      </c>
      <c r="L60" s="2" t="n">
        <v>0.015005</v>
      </c>
      <c r="M60" s="1" t="n">
        <v>5.5</v>
      </c>
    </row>
    <row r="61" customFormat="false" ht="12.75" hidden="false" customHeight="false" outlineLevel="0" collapsed="false">
      <c r="A61" s="1" t="s">
        <v>77</v>
      </c>
      <c r="C61" s="1" t="n">
        <v>57.981</v>
      </c>
      <c r="D61" s="1" t="n">
        <v>33.9</v>
      </c>
      <c r="E61" s="2" t="n">
        <v>1.7783</v>
      </c>
      <c r="F61" s="1" t="n">
        <v>8.52</v>
      </c>
      <c r="G61" s="2" t="n">
        <v>464.95</v>
      </c>
      <c r="H61" s="2" t="n">
        <v>459.81</v>
      </c>
      <c r="I61" s="2" t="n">
        <v>68.921</v>
      </c>
      <c r="J61" s="2" t="n">
        <v>41.612</v>
      </c>
      <c r="K61" s="2" t="n">
        <v>6.7496</v>
      </c>
      <c r="L61" s="2" t="n">
        <v>0.014637</v>
      </c>
      <c r="M61" s="1" t="n">
        <v>5.6</v>
      </c>
    </row>
    <row r="62" customFormat="false" ht="12.75" hidden="false" customHeight="false" outlineLevel="0" collapsed="false">
      <c r="A62" s="1" t="s">
        <v>78</v>
      </c>
      <c r="C62" s="1" t="n">
        <v>65.418</v>
      </c>
      <c r="D62" s="1" t="n">
        <v>33.9</v>
      </c>
      <c r="E62" s="2" t="n">
        <v>3.1623</v>
      </c>
      <c r="F62" s="1" t="n">
        <v>9.55</v>
      </c>
      <c r="G62" s="2" t="n">
        <v>488.84</v>
      </c>
      <c r="H62" s="2" t="n">
        <v>482.06</v>
      </c>
      <c r="I62" s="2" t="n">
        <v>81.105</v>
      </c>
      <c r="J62" s="2" t="n">
        <v>24.603</v>
      </c>
      <c r="K62" s="2" t="n">
        <v>7.1213</v>
      </c>
      <c r="L62" s="2" t="n">
        <v>0.014935</v>
      </c>
      <c r="M62" s="1" t="n">
        <v>5.4</v>
      </c>
    </row>
    <row r="63" customFormat="false" ht="12.75" hidden="false" customHeight="false" outlineLevel="0" collapsed="false">
      <c r="A63" s="1" t="s">
        <v>79</v>
      </c>
      <c r="C63" s="1" t="n">
        <v>68.477</v>
      </c>
      <c r="D63" s="1" t="n">
        <v>33.9</v>
      </c>
      <c r="E63" s="2" t="n">
        <v>5.6234</v>
      </c>
      <c r="F63" s="1" t="n">
        <v>10.15</v>
      </c>
      <c r="G63" s="2" t="n">
        <v>503.48</v>
      </c>
      <c r="H63" s="2" t="n">
        <v>495.6</v>
      </c>
      <c r="I63" s="2" t="n">
        <v>88.735</v>
      </c>
      <c r="J63" s="2" t="n">
        <v>14.25</v>
      </c>
      <c r="K63" s="2" t="n">
        <v>7.1205</v>
      </c>
      <c r="L63" s="2" t="n">
        <v>0.015292</v>
      </c>
      <c r="M63" s="1" t="n">
        <v>5.2</v>
      </c>
    </row>
    <row r="64" customFormat="false" ht="12.75" hidden="false" customHeight="false" outlineLevel="0" collapsed="false">
      <c r="A64" s="1" t="s">
        <v>80</v>
      </c>
      <c r="C64" s="1" t="n">
        <v>74.496</v>
      </c>
      <c r="D64" s="1" t="n">
        <v>33.9</v>
      </c>
      <c r="E64" s="2" t="n">
        <v>10</v>
      </c>
      <c r="F64" s="1" t="n">
        <v>11.19</v>
      </c>
      <c r="G64" s="2" t="n">
        <v>534.52</v>
      </c>
      <c r="H64" s="2" t="n">
        <v>524.35</v>
      </c>
      <c r="I64" s="2" t="n">
        <v>103.73</v>
      </c>
      <c r="J64" s="2" t="n">
        <v>8.5071</v>
      </c>
      <c r="K64" s="2" t="n">
        <v>6.2117</v>
      </c>
      <c r="L64" s="2" t="n">
        <v>0.014941</v>
      </c>
      <c r="M64" s="1" t="n">
        <v>4.4</v>
      </c>
    </row>
    <row r="65" customFormat="false" ht="12.75" hidden="false" customHeight="false" outlineLevel="0" collapsed="false">
      <c r="A65" s="1" t="s">
        <v>81</v>
      </c>
      <c r="C65" s="1" t="n">
        <v>80.519</v>
      </c>
      <c r="D65" s="1" t="n">
        <v>33.9</v>
      </c>
      <c r="E65" s="2" t="n">
        <v>17.783</v>
      </c>
      <c r="F65" s="1" t="n">
        <v>12.31</v>
      </c>
      <c r="G65" s="2" t="n">
        <v>568.87</v>
      </c>
      <c r="H65" s="2" t="n">
        <v>555.79</v>
      </c>
      <c r="I65" s="2" t="n">
        <v>121.32</v>
      </c>
      <c r="J65" s="2" t="n">
        <v>5.0914</v>
      </c>
      <c r="K65" s="2" t="n">
        <v>3.1141</v>
      </c>
      <c r="L65" s="2" t="n">
        <v>0.014868</v>
      </c>
      <c r="M65" s="1" t="n">
        <v>2.7</v>
      </c>
    </row>
    <row r="66" customFormat="false" ht="12.75" hidden="false" customHeight="false" outlineLevel="0" collapsed="false">
      <c r="A66" s="1" t="s">
        <v>82</v>
      </c>
      <c r="C66" s="1" t="n">
        <v>86.641</v>
      </c>
      <c r="D66" s="1" t="n">
        <v>33.9</v>
      </c>
      <c r="E66" s="2" t="n">
        <v>31.623</v>
      </c>
      <c r="F66" s="1" t="n">
        <v>13.5</v>
      </c>
      <c r="G66" s="2" t="n">
        <v>624.86</v>
      </c>
      <c r="H66" s="2" t="n">
        <v>607.6</v>
      </c>
      <c r="I66" s="2" t="n">
        <v>145.86</v>
      </c>
      <c r="J66" s="2" t="n">
        <v>3.1449</v>
      </c>
      <c r="K66" s="2" t="n">
        <v>9.3278</v>
      </c>
      <c r="L66" s="2" t="n">
        <v>0.014871</v>
      </c>
      <c r="M66" s="1" t="n">
        <v>2.5</v>
      </c>
      <c r="N66" s="1" t="n">
        <v>4</v>
      </c>
    </row>
    <row r="67" customFormat="false" ht="12.75" hidden="false" customHeight="false" outlineLevel="0" collapsed="false">
      <c r="A67" s="1" t="s">
        <v>209</v>
      </c>
      <c r="C67" s="1" t="n">
        <v>95.812</v>
      </c>
      <c r="D67" s="1" t="n">
        <v>34</v>
      </c>
      <c r="E67" s="2" t="n">
        <v>56.234</v>
      </c>
      <c r="F67" s="1" t="n">
        <v>6.94</v>
      </c>
      <c r="G67" s="2" t="n">
        <v>819.71</v>
      </c>
      <c r="H67" s="2" t="n">
        <v>813.7</v>
      </c>
      <c r="I67" s="2" t="n">
        <v>99.014</v>
      </c>
      <c r="J67" s="2" t="n">
        <v>2.3199</v>
      </c>
      <c r="K67" s="2" t="n">
        <v>44.385</v>
      </c>
      <c r="L67" s="2" t="n">
        <v>0.014608</v>
      </c>
      <c r="M67" s="1" t="n">
        <v>1.8</v>
      </c>
      <c r="N67" s="1" t="n">
        <v>4</v>
      </c>
    </row>
    <row r="68" customFormat="false" ht="12.75" hidden="false" customHeight="false" outlineLevel="0" collapsed="false">
      <c r="A68" s="1" t="s">
        <v>210</v>
      </c>
      <c r="C68" s="1" t="n">
        <v>101.859</v>
      </c>
      <c r="D68" s="1" t="n">
        <v>34</v>
      </c>
      <c r="E68" s="2" t="n">
        <v>100</v>
      </c>
      <c r="F68" s="1" t="n">
        <v>3.32</v>
      </c>
      <c r="G68" s="2" t="n">
        <v>1775.4</v>
      </c>
      <c r="H68" s="2" t="n">
        <v>1772.4</v>
      </c>
      <c r="I68" s="2" t="n">
        <v>102.69</v>
      </c>
      <c r="J68" s="2" t="n">
        <v>2.8256</v>
      </c>
      <c r="K68" s="2" t="n">
        <v>157.57</v>
      </c>
      <c r="L68" s="2" t="n">
        <v>0.015145</v>
      </c>
      <c r="M68" s="1" t="n">
        <v>0.4</v>
      </c>
      <c r="N68" s="1" t="n">
        <v>4</v>
      </c>
    </row>
    <row r="70" customFormat="false" ht="12.75" hidden="false" customHeight="false" outlineLevel="0" collapsed="false">
      <c r="A70" s="1" t="s">
        <v>83</v>
      </c>
      <c r="B70" s="1" t="n">
        <v>1</v>
      </c>
    </row>
    <row r="71" customFormat="false" ht="12.75" hidden="false" customHeight="false" outlineLevel="0" collapsed="false">
      <c r="A71" s="1" t="s">
        <v>211</v>
      </c>
      <c r="B71" s="1" t="s">
        <v>212</v>
      </c>
    </row>
    <row r="72" customFormat="false" ht="12.75" hidden="false" customHeight="false" outlineLevel="0" collapsed="false">
      <c r="A72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7"/>
    <col collapsed="false" customWidth="true" hidden="false" outlineLevel="0" max="13" min="13" style="1" width="10.56"/>
  </cols>
  <sheetData>
    <row r="1" customFormat="false" ht="12.75" hidden="false" customHeight="false" outlineLevel="0" collapsed="false">
      <c r="A1" s="1" t="s">
        <v>54</v>
      </c>
      <c r="B1" s="1" t="s">
        <v>57</v>
      </c>
      <c r="C1" s="1"/>
      <c r="D1" s="1"/>
      <c r="F1" s="1"/>
      <c r="G1" s="1"/>
      <c r="H1" s="1"/>
      <c r="I1" s="1" t="s">
        <v>54</v>
      </c>
      <c r="O1" s="1" t="s">
        <v>85</v>
      </c>
    </row>
    <row r="2" customFormat="false" ht="12.75" hidden="false" customHeight="false" outlineLevel="0" collapsed="false">
      <c r="A2" s="1" t="s">
        <v>66</v>
      </c>
      <c r="B2" s="1" t="s">
        <v>68</v>
      </c>
      <c r="C2" s="1"/>
      <c r="D2" s="1"/>
      <c r="F2" s="1"/>
      <c r="G2" s="1"/>
      <c r="H2" s="1"/>
      <c r="I2" s="1" t="s">
        <v>66</v>
      </c>
    </row>
    <row r="3" customFormat="false" ht="30.75" hidden="false" customHeight="true" outlineLevel="0" collapsed="false">
      <c r="A3" s="1"/>
      <c r="B3" s="3" t="s">
        <v>86</v>
      </c>
      <c r="C3" s="3"/>
      <c r="D3" s="3"/>
      <c r="E3" s="1" t="s">
        <v>87</v>
      </c>
      <c r="F3" s="1" t="s">
        <v>88</v>
      </c>
      <c r="G3" s="1" t="s">
        <v>89</v>
      </c>
      <c r="H3" s="1" t="s">
        <v>90</v>
      </c>
      <c r="I3" s="1"/>
      <c r="O3" s="1" t="s">
        <v>91</v>
      </c>
      <c r="P3" s="1" t="s">
        <v>92</v>
      </c>
      <c r="Q3" s="1" t="s">
        <v>93</v>
      </c>
      <c r="R3" s="1" t="s">
        <v>94</v>
      </c>
      <c r="S3" s="1" t="s">
        <v>95</v>
      </c>
      <c r="T3" s="1" t="s">
        <v>96</v>
      </c>
    </row>
    <row r="4" customFormat="false" ht="12.75" hidden="false" customHeight="false" outlineLevel="0" collapsed="false">
      <c r="A4" s="1"/>
      <c r="B4" s="4" t="n">
        <v>1</v>
      </c>
      <c r="C4" s="4" t="n">
        <v>2</v>
      </c>
      <c r="D4" s="4" t="n">
        <v>3</v>
      </c>
      <c r="F4" s="1"/>
      <c r="G4" s="1"/>
      <c r="H4" s="1"/>
      <c r="I4" s="1"/>
      <c r="O4" s="1" t="s">
        <v>66</v>
      </c>
    </row>
    <row r="5" customFormat="false" ht="15" hidden="false" customHeight="false" outlineLevel="0" collapsed="false">
      <c r="A5" s="2" t="n">
        <v>0.1</v>
      </c>
      <c r="B5" s="2" t="n">
        <v>304.36</v>
      </c>
      <c r="C5" s="2" t="n">
        <v>310.85</v>
      </c>
      <c r="D5" s="2" t="n">
        <v>397.76</v>
      </c>
      <c r="E5" s="5" t="n">
        <f aca="false">AVERAGE(B5:D5)</f>
        <v>337.656666666667</v>
      </c>
      <c r="F5" s="6" t="n">
        <f aca="false">STDEV(B5:D5)</f>
        <v>52.1520664339711</v>
      </c>
      <c r="G5" s="6" t="n">
        <f aca="false">F5/SQRT(2)</f>
        <v>36.8770798283523</v>
      </c>
      <c r="H5" s="2" t="n">
        <f aca="false">100*F5/E5</f>
        <v>15.4452944610317</v>
      </c>
      <c r="I5" s="2" t="n">
        <v>0.1</v>
      </c>
      <c r="O5" s="2" t="n">
        <v>0.1</v>
      </c>
      <c r="P5" s="1" t="n">
        <v>337.656666666667</v>
      </c>
      <c r="Q5" s="1" t="n">
        <v>111.255666666667</v>
      </c>
      <c r="R5" s="1" t="n">
        <f aca="false">Q5/P5</f>
        <v>0.329493469698017</v>
      </c>
      <c r="S5" s="2" t="n">
        <f aca="false">SQRT(P5^2+Q5^2)/(2*PI()*O5)</f>
        <v>565.817306880167</v>
      </c>
      <c r="T5" s="2" t="n">
        <f aca="false">Q5/(2*PI()*O5)</f>
        <v>177.068892969842</v>
      </c>
    </row>
    <row r="6" customFormat="false" ht="15" hidden="false" customHeight="false" outlineLevel="0" collapsed="false">
      <c r="A6" s="2" t="n">
        <v>0.17783</v>
      </c>
      <c r="B6" s="2" t="n">
        <v>338.16</v>
      </c>
      <c r="C6" s="2" t="n">
        <v>380.8</v>
      </c>
      <c r="D6" s="2" t="n">
        <v>397.56</v>
      </c>
      <c r="E6" s="5" t="n">
        <f aca="false">AVERAGE(B6:D6)</f>
        <v>372.173333333333</v>
      </c>
      <c r="F6" s="6" t="n">
        <f aca="false">STDEV(B6:D6)</f>
        <v>30.6252270739881</v>
      </c>
      <c r="G6" s="6" t="n">
        <f aca="false">F6/SQRT(2)</f>
        <v>21.6553057393948</v>
      </c>
      <c r="H6" s="2" t="n">
        <f aca="false">100*F6/E6</f>
        <v>8.22875373678611</v>
      </c>
      <c r="I6" s="2" t="n">
        <v>0.17783</v>
      </c>
      <c r="O6" s="2" t="n">
        <v>0.17783</v>
      </c>
      <c r="P6" s="1" t="n">
        <v>372.173333333333</v>
      </c>
      <c r="Q6" s="1" t="n">
        <v>100.444666666667</v>
      </c>
      <c r="R6" s="1" t="n">
        <f aca="false">Q6/P6</f>
        <v>0.269886791100921</v>
      </c>
      <c r="S6" s="2" t="n">
        <f aca="false">SQRT(P6^2+Q6^2)/(2*PI()*O6)</f>
        <v>345.006762181355</v>
      </c>
      <c r="T6" s="2" t="n">
        <f aca="false">Q6/(2*PI()*O6)</f>
        <v>89.8963347422692</v>
      </c>
    </row>
    <row r="7" customFormat="false" ht="15" hidden="false" customHeight="false" outlineLevel="0" collapsed="false">
      <c r="A7" s="2" t="n">
        <v>0.31623</v>
      </c>
      <c r="B7" s="2" t="n">
        <v>372.41</v>
      </c>
      <c r="C7" s="2" t="n">
        <v>416.23</v>
      </c>
      <c r="D7" s="2" t="n">
        <v>421.15</v>
      </c>
      <c r="E7" s="5" t="n">
        <f aca="false">AVERAGE(B7:D7)</f>
        <v>403.263333333333</v>
      </c>
      <c r="F7" s="6" t="n">
        <f aca="false">STDEV(B7:D7)</f>
        <v>26.8327734931246</v>
      </c>
      <c r="G7" s="6" t="n">
        <f aca="false">F7/SQRT(2)</f>
        <v>18.9736360950311</v>
      </c>
      <c r="H7" s="2" t="n">
        <f aca="false">100*F7/E7</f>
        <v>6.65390856920407</v>
      </c>
      <c r="I7" s="2" t="n">
        <v>0.31623</v>
      </c>
      <c r="O7" s="2" t="n">
        <v>0.31623</v>
      </c>
      <c r="P7" s="1" t="n">
        <v>403.263333333333</v>
      </c>
      <c r="Q7" s="1" t="n">
        <v>92.1806666666667</v>
      </c>
      <c r="R7" s="1" t="n">
        <f aca="false">Q7/P7</f>
        <v>0.228586779523719</v>
      </c>
      <c r="S7" s="2" t="n">
        <f aca="false">SQRT(P7^2+Q7^2)/(2*PI()*O7)</f>
        <v>208.192778761079</v>
      </c>
      <c r="T7" s="2" t="n">
        <f aca="false">Q7/(2*PI()*O7)</f>
        <v>46.3934755004468</v>
      </c>
    </row>
    <row r="8" customFormat="false" ht="15" hidden="false" customHeight="false" outlineLevel="0" collapsed="false">
      <c r="A8" s="2" t="n">
        <v>0.56234</v>
      </c>
      <c r="B8" s="2" t="n">
        <v>393.76</v>
      </c>
      <c r="C8" s="2" t="n">
        <v>444.48</v>
      </c>
      <c r="D8" s="2" t="n">
        <v>431.35</v>
      </c>
      <c r="E8" s="5" t="n">
        <f aca="false">AVERAGE(B8:D8)</f>
        <v>423.196666666667</v>
      </c>
      <c r="F8" s="6" t="n">
        <f aca="false">STDEV(B8:D8)</f>
        <v>26.3246506782775</v>
      </c>
      <c r="G8" s="6" t="n">
        <f aca="false">F8/SQRT(2)</f>
        <v>18.614339006977</v>
      </c>
      <c r="H8" s="2" t="n">
        <f aca="false">100*F8/E8</f>
        <v>6.22042959024822</v>
      </c>
      <c r="I8" s="2" t="n">
        <v>0.56234</v>
      </c>
      <c r="O8" s="2" t="n">
        <v>0.56234</v>
      </c>
      <c r="P8" s="1" t="n">
        <v>423.196666666667</v>
      </c>
      <c r="Q8" s="1" t="n">
        <v>80.1426666666667</v>
      </c>
      <c r="R8" s="1" t="n">
        <f aca="false">Q8/P8</f>
        <v>0.189374522483636</v>
      </c>
      <c r="S8" s="2" t="n">
        <f aca="false">SQRT(P8^2+Q8^2)/(2*PI()*O8)</f>
        <v>121.903027874205</v>
      </c>
      <c r="T8" s="2" t="n">
        <f aca="false">Q8/(2*PI()*O8)</f>
        <v>22.6821879157913</v>
      </c>
    </row>
    <row r="9" customFormat="false" ht="15" hidden="false" customHeight="false" outlineLevel="0" collapsed="false">
      <c r="A9" s="2" t="n">
        <v>1</v>
      </c>
      <c r="B9" s="2" t="n">
        <v>428.8</v>
      </c>
      <c r="C9" s="2" t="n">
        <v>476.49</v>
      </c>
      <c r="D9" s="2" t="n">
        <v>445.83</v>
      </c>
      <c r="E9" s="5" t="n">
        <f aca="false">AVERAGE(B9:D9)</f>
        <v>450.373333333333</v>
      </c>
      <c r="F9" s="6" t="n">
        <f aca="false">STDEV(B9:D9)</f>
        <v>24.1674457345689</v>
      </c>
      <c r="G9" s="6" t="n">
        <f aca="false">F9/SQRT(2)</f>
        <v>17.0889647628716</v>
      </c>
      <c r="H9" s="2" t="n">
        <f aca="false">100*F9/E9</f>
        <v>5.36609162796101</v>
      </c>
      <c r="I9" s="2" t="n">
        <v>1</v>
      </c>
      <c r="O9" s="2" t="n">
        <v>1</v>
      </c>
      <c r="P9" s="1" t="n">
        <v>450.373333333333</v>
      </c>
      <c r="Q9" s="1" t="n">
        <v>80.08</v>
      </c>
      <c r="R9" s="1" t="n">
        <f aca="false">Q9/P9</f>
        <v>0.177808040736574</v>
      </c>
      <c r="S9" s="2" t="n">
        <f aca="false">SQRT(P9^2+Q9^2)/(2*PI()*O9)</f>
        <v>72.8034182956333</v>
      </c>
      <c r="T9" s="2" t="n">
        <f aca="false">Q9/(2*PI()*O9)</f>
        <v>12.745127842799</v>
      </c>
    </row>
    <row r="10" customFormat="false" ht="15" hidden="false" customHeight="false" outlineLevel="0" collapsed="false">
      <c r="A10" s="2" t="n">
        <v>1.7783</v>
      </c>
      <c r="B10" s="2" t="n">
        <v>455.96</v>
      </c>
      <c r="C10" s="2" t="n">
        <v>493.84</v>
      </c>
      <c r="D10" s="2" t="n">
        <v>459.81</v>
      </c>
      <c r="E10" s="5" t="n">
        <f aca="false">AVERAGE(B10:D10)</f>
        <v>469.87</v>
      </c>
      <c r="F10" s="6" t="n">
        <f aca="false">STDEV(B10:D10)</f>
        <v>20.8476929179226</v>
      </c>
      <c r="G10" s="6" t="n">
        <f aca="false">F10/SQRT(2)</f>
        <v>14.7415450343578</v>
      </c>
      <c r="H10" s="2" t="n">
        <f aca="false">100*F10/E10</f>
        <v>4.43690657371669</v>
      </c>
      <c r="I10" s="2" t="n">
        <v>1.7783</v>
      </c>
      <c r="O10" s="2" t="n">
        <v>1.7783</v>
      </c>
      <c r="P10" s="1" t="n">
        <v>469.87</v>
      </c>
      <c r="Q10" s="1" t="n">
        <v>78.7576666666667</v>
      </c>
      <c r="R10" s="1" t="n">
        <f aca="false">Q10/P10</f>
        <v>0.167615865381205</v>
      </c>
      <c r="S10" s="2" t="n">
        <f aca="false">SQRT(P10^2+Q10^2)/(2*PI()*O10)</f>
        <v>42.6392405186962</v>
      </c>
      <c r="T10" s="2" t="n">
        <f aca="false">Q10/(2*PI()*O10)</f>
        <v>7.04868242500354</v>
      </c>
    </row>
    <row r="11" customFormat="false" ht="15" hidden="false" customHeight="false" outlineLevel="0" collapsed="false">
      <c r="A11" s="2" t="n">
        <v>3.1623</v>
      </c>
      <c r="B11" s="2" t="n">
        <v>475.4</v>
      </c>
      <c r="C11" s="2" t="n">
        <v>517.17</v>
      </c>
      <c r="D11" s="2" t="n">
        <v>482.06</v>
      </c>
      <c r="E11" s="5" t="n">
        <f aca="false">AVERAGE(B11:D11)</f>
        <v>491.543333333333</v>
      </c>
      <c r="F11" s="6" t="n">
        <f aca="false">STDEV(B11:D11)</f>
        <v>22.4417787470898</v>
      </c>
      <c r="G11" s="6" t="n">
        <f aca="false">F11/SQRT(2)</f>
        <v>15.8687339339554</v>
      </c>
      <c r="H11" s="2" t="n">
        <f aca="false">100*F11/E11</f>
        <v>4.56557483852014</v>
      </c>
      <c r="I11" s="2" t="n">
        <v>3.1623</v>
      </c>
      <c r="O11" s="2" t="n">
        <v>3.1623</v>
      </c>
      <c r="P11" s="1" t="n">
        <v>491.543333333333</v>
      </c>
      <c r="Q11" s="1" t="n">
        <v>85.6466666666667</v>
      </c>
      <c r="R11" s="1" t="n">
        <f aca="false">Q11/P11</f>
        <v>0.174240317910255</v>
      </c>
      <c r="S11" s="2" t="n">
        <f aca="false">SQRT(P11^2+Q11^2)/(2*PI()*O11)</f>
        <v>25.1115374647636</v>
      </c>
      <c r="T11" s="2" t="n">
        <f aca="false">Q11/(2*PI()*O11)</f>
        <v>4.31049880129775</v>
      </c>
    </row>
    <row r="12" customFormat="false" ht="15" hidden="false" customHeight="false" outlineLevel="0" collapsed="false">
      <c r="A12" s="2" t="n">
        <v>5.6234</v>
      </c>
      <c r="B12" s="2" t="n">
        <v>507.72</v>
      </c>
      <c r="C12" s="2" t="n">
        <v>546.76</v>
      </c>
      <c r="D12" s="2" t="n">
        <v>495.6</v>
      </c>
      <c r="E12" s="5" t="n">
        <f aca="false">AVERAGE(B12:D12)</f>
        <v>516.693333333333</v>
      </c>
      <c r="F12" s="6" t="n">
        <f aca="false">STDEV(B12:D12)</f>
        <v>26.7343773694719</v>
      </c>
      <c r="G12" s="6" t="n">
        <f aca="false">F12/SQRT(2)</f>
        <v>18.9040595287538</v>
      </c>
      <c r="H12" s="2" t="n">
        <f aca="false">100*F12/E12</f>
        <v>5.17412856810073</v>
      </c>
      <c r="I12" s="2" t="n">
        <v>5.6234</v>
      </c>
      <c r="O12" s="2" t="n">
        <v>5.6234</v>
      </c>
      <c r="P12" s="1" t="n">
        <v>516.693333333333</v>
      </c>
      <c r="Q12" s="1" t="n">
        <v>92.284</v>
      </c>
      <c r="R12" s="1" t="n">
        <f aca="false">Q12/P12</f>
        <v>0.178604975227085</v>
      </c>
      <c r="S12" s="2" t="n">
        <f aca="false">SQRT(P12^2+Q12^2)/(2*PI()*O12)</f>
        <v>14.855003691894</v>
      </c>
      <c r="T12" s="2" t="n">
        <f aca="false">Q12/(2*PI()*O12)</f>
        <v>2.61184599500168</v>
      </c>
    </row>
    <row r="13" customFormat="false" ht="15" hidden="false" customHeight="false" outlineLevel="0" collapsed="false">
      <c r="A13" s="2" t="n">
        <v>10</v>
      </c>
      <c r="B13" s="2" t="n">
        <v>544.13</v>
      </c>
      <c r="C13" s="2" t="n">
        <v>574.5</v>
      </c>
      <c r="D13" s="2" t="n">
        <v>524.35</v>
      </c>
      <c r="E13" s="5" t="n">
        <f aca="false">AVERAGE(B13:D13)</f>
        <v>547.66</v>
      </c>
      <c r="F13" s="6" t="n">
        <f aca="false">STDEV(B13:D13)</f>
        <v>25.2606670537419</v>
      </c>
      <c r="G13" s="6" t="n">
        <f aca="false">F13/SQRT(2)</f>
        <v>17.8619889709965</v>
      </c>
      <c r="H13" s="2" t="n">
        <f aca="false">100*F13/E13</f>
        <v>4.61247252925937</v>
      </c>
      <c r="I13" s="2" t="n">
        <v>10</v>
      </c>
      <c r="O13" s="2" t="n">
        <v>10</v>
      </c>
      <c r="P13" s="2" t="n">
        <f aca="false">AVERAGE(E13,E42)</f>
        <v>572.27475525</v>
      </c>
      <c r="Q13" s="2" t="n">
        <f aca="false">AVERAGE(E32,M42)</f>
        <v>92.4937713166667</v>
      </c>
      <c r="R13" s="1" t="n">
        <f aca="false">Q13/P13</f>
        <v>0.161624762350841</v>
      </c>
      <c r="S13" s="2" t="n">
        <f aca="false">SQRT(P13^2+Q13^2)/(2*PI()*O13)</f>
        <v>9.22623131363602</v>
      </c>
      <c r="T13" s="2" t="n">
        <f aca="false">Q13/(2*PI()*O13)</f>
        <v>1.47208409102589</v>
      </c>
    </row>
    <row r="14" customFormat="false" ht="15" hidden="false" customHeight="false" outlineLevel="0" collapsed="false">
      <c r="A14" s="2" t="n">
        <v>17.783</v>
      </c>
      <c r="B14" s="2" t="n">
        <v>577.5</v>
      </c>
      <c r="C14" s="2" t="n">
        <v>609.92</v>
      </c>
      <c r="D14" s="2" t="n">
        <v>555.79</v>
      </c>
      <c r="E14" s="5" t="n">
        <f aca="false">AVERAGE(B14:D14)</f>
        <v>581.07</v>
      </c>
      <c r="F14" s="6" t="n">
        <f aca="false">STDEV(B14:D14)</f>
        <v>27.2410150324836</v>
      </c>
      <c r="G14" s="6" t="n">
        <f aca="false">F14/SQRT(2)</f>
        <v>19.2623064558739</v>
      </c>
      <c r="H14" s="2" t="n">
        <f aca="false">100*F14/E14</f>
        <v>4.68807803405504</v>
      </c>
      <c r="I14" s="2" t="n">
        <v>17.783</v>
      </c>
      <c r="O14" s="2" t="n">
        <v>17.783</v>
      </c>
      <c r="P14" s="2" t="n">
        <f aca="false">AVERAGE(E14,E47)</f>
        <v>611.04915625</v>
      </c>
      <c r="Q14" s="2" t="n">
        <f aca="false">AVERAGE(E33,M47)</f>
        <v>110.296573516667</v>
      </c>
      <c r="R14" s="1" t="n">
        <f aca="false">Q14/P14</f>
        <v>0.180503601696392</v>
      </c>
      <c r="S14" s="2" t="n">
        <f aca="false">SQRT(P14^2+Q14^2)/(2*PI()*O14)</f>
        <v>5.55716679917071</v>
      </c>
      <c r="T14" s="2" t="n">
        <f aca="false">Q14/(2*PI()*O14)</f>
        <v>0.987136303282693</v>
      </c>
    </row>
    <row r="15" customFormat="false" ht="15" hidden="false" customHeight="false" outlineLevel="0" collapsed="false">
      <c r="A15" s="2" t="n">
        <v>31.623</v>
      </c>
      <c r="B15" s="2" t="n">
        <v>631.22</v>
      </c>
      <c r="C15" s="2" t="n">
        <v>658.35</v>
      </c>
      <c r="D15" s="2" t="n">
        <v>607.6</v>
      </c>
      <c r="E15" s="5" t="n">
        <f aca="false">AVERAGE(B15:D15)</f>
        <v>632.39</v>
      </c>
      <c r="F15" s="6" t="n">
        <f aca="false">STDEV(B15:D15)</f>
        <v>25.3952219915479</v>
      </c>
      <c r="G15" s="6" t="n">
        <f aca="false">F15/SQRT(2)</f>
        <v>17.9571336799613</v>
      </c>
      <c r="H15" s="2" t="n">
        <f aca="false">100*F15/E15</f>
        <v>4.01575325219373</v>
      </c>
      <c r="I15" s="2" t="n">
        <v>31.623</v>
      </c>
      <c r="O15" s="2" t="n">
        <v>31.623</v>
      </c>
      <c r="P15" s="2" t="n">
        <f aca="false">AVERAGE(E15,E52)</f>
        <v>661.87950025</v>
      </c>
      <c r="Q15" s="2" t="n">
        <f aca="false">AVERAGE(E34,M52)</f>
        <v>138.551549333333</v>
      </c>
      <c r="R15" s="1" t="n">
        <f aca="false">Q15/P15</f>
        <v>0.209330473720671</v>
      </c>
      <c r="S15" s="2" t="n">
        <f aca="false">SQRT(P15^2+Q15^2)/(2*PI()*O15)</f>
        <v>3.40336590861033</v>
      </c>
      <c r="T15" s="2" t="n">
        <f aca="false">Q15/(2*PI()*O15)</f>
        <v>0.697314105222167</v>
      </c>
    </row>
    <row r="16" customFormat="false" ht="15" hidden="false" customHeight="false" outlineLevel="0" collapsed="false">
      <c r="A16" s="2" t="n">
        <v>56.234</v>
      </c>
      <c r="B16" s="2" t="n">
        <v>864.42</v>
      </c>
      <c r="C16" s="2" t="n">
        <v>896.47</v>
      </c>
      <c r="D16" s="2" t="n">
        <v>813.7</v>
      </c>
      <c r="E16" s="5" t="n">
        <f aca="false">AVERAGE(B16:D16)</f>
        <v>858.196666666667</v>
      </c>
      <c r="F16" s="6" t="n">
        <f aca="false">STDEV(B16:D16)</f>
        <v>41.734465772708</v>
      </c>
      <c r="G16" s="6" t="n">
        <f aca="false">F16/SQRT(2)</f>
        <v>29.5107237570797</v>
      </c>
      <c r="H16" s="2" t="n">
        <f aca="false">100*F16/E16</f>
        <v>4.86304216664105</v>
      </c>
      <c r="I16" s="2" t="n">
        <v>56.234</v>
      </c>
      <c r="O16" s="1" t="n">
        <v>35.481</v>
      </c>
      <c r="P16" s="1" t="n">
        <v>703.2676585</v>
      </c>
      <c r="Q16" s="1" t="n">
        <v>123.1161475</v>
      </c>
      <c r="R16" s="1" t="n">
        <f aca="false">Q16/P16</f>
        <v>0.175063001990728</v>
      </c>
      <c r="S16" s="2" t="n">
        <f aca="false">SQRT(P16^2+Q16^2)/(2*PI()*O16)</f>
        <v>3.20257942450315</v>
      </c>
      <c r="T16" s="2" t="n">
        <f aca="false">Q16/(2*PI()*O16)</f>
        <v>0.552254543250075</v>
      </c>
    </row>
    <row r="17" customFormat="false" ht="15" hidden="false" customHeight="false" outlineLevel="0" collapsed="false">
      <c r="A17" s="2" t="n">
        <v>100</v>
      </c>
      <c r="B17" s="2" t="n">
        <v>1856.1</v>
      </c>
      <c r="C17" s="2" t="n">
        <v>1739.7</v>
      </c>
      <c r="D17" s="2" t="n">
        <v>1772.4</v>
      </c>
      <c r="E17" s="7" t="n">
        <f aca="false">AVERAGE(B17:D17)</f>
        <v>1789.4</v>
      </c>
      <c r="F17" s="8" t="n">
        <f aca="false">STDEV(B17:D17)</f>
        <v>60.0332407920811</v>
      </c>
      <c r="G17" s="8" t="n">
        <f aca="false">F17/SQRT(2)</f>
        <v>42.4499116606854</v>
      </c>
      <c r="H17" s="2" t="n">
        <f aca="false">100*F17/E17</f>
        <v>3.35493689460608</v>
      </c>
      <c r="I17" s="2" t="n">
        <v>100</v>
      </c>
      <c r="O17" s="1" t="n">
        <v>39.81</v>
      </c>
      <c r="P17" s="1" t="n">
        <v>704.2958</v>
      </c>
      <c r="Q17" s="1" t="n">
        <v>138.1343835</v>
      </c>
      <c r="R17" s="1" t="n">
        <f aca="false">Q17/P17</f>
        <v>0.196131204388838</v>
      </c>
      <c r="S17" s="2" t="n">
        <f aca="false">SQRT(P17^2+Q17^2)/(2*PI()*O17)</f>
        <v>2.86932337720081</v>
      </c>
      <c r="T17" s="2" t="n">
        <f aca="false">Q17/(2*PI()*O17)</f>
        <v>0.55224240002453</v>
      </c>
    </row>
    <row r="18" customFormat="false" ht="15" hidden="false" customHeight="false" outlineLevel="0" collapsed="false">
      <c r="B18" s="1"/>
      <c r="C18" s="1"/>
      <c r="D18" s="1"/>
      <c r="E18" s="5"/>
      <c r="F18" s="6"/>
      <c r="G18" s="6"/>
      <c r="H18" s="2"/>
      <c r="I18" s="1"/>
      <c r="O18" s="1" t="n">
        <v>44.668</v>
      </c>
      <c r="P18" s="1" t="n">
        <v>727.297313</v>
      </c>
      <c r="Q18" s="1" t="n">
        <v>141.5684515</v>
      </c>
      <c r="R18" s="1" t="n">
        <f aca="false">Q18/P18</f>
        <v>0.194650040594884</v>
      </c>
      <c r="S18" s="2" t="n">
        <f aca="false">SQRT(P18^2+Q18^2)/(2*PI()*O18)</f>
        <v>2.64004291242565</v>
      </c>
      <c r="T18" s="2" t="n">
        <f aca="false">Q18/(2*PI()*O18)</f>
        <v>0.504417454152643</v>
      </c>
    </row>
    <row r="19" customFormat="false" ht="15" hidden="false" customHeight="false" outlineLevel="0" collapsed="false">
      <c r="B19" s="1"/>
      <c r="C19" s="1"/>
      <c r="D19" s="1"/>
      <c r="E19" s="5"/>
      <c r="F19" s="6"/>
      <c r="G19" s="6"/>
      <c r="H19" s="2"/>
      <c r="I19" s="1"/>
      <c r="O19" s="1" t="n">
        <v>50.118</v>
      </c>
      <c r="P19" s="1" t="n">
        <v>735.505243</v>
      </c>
      <c r="Q19" s="1" t="n">
        <v>146.125013</v>
      </c>
      <c r="R19" s="1" t="n">
        <f aca="false">Q19/P19</f>
        <v>0.19867297261401</v>
      </c>
      <c r="S19" s="2" t="n">
        <f aca="false">SQRT(P19^2+Q19^2)/(2*PI()*O19)</f>
        <v>2.38132324389384</v>
      </c>
      <c r="T19" s="2" t="n">
        <f aca="false">Q19/(2*PI()*O19)</f>
        <v>0.464035239401362</v>
      </c>
    </row>
    <row r="20" customFormat="false" ht="15" hidden="false" customHeight="false" outlineLevel="0" collapsed="false">
      <c r="B20" s="1" t="s">
        <v>58</v>
      </c>
      <c r="C20" s="1"/>
      <c r="D20" s="1"/>
      <c r="E20" s="5"/>
      <c r="F20" s="6"/>
      <c r="G20" s="6"/>
      <c r="H20" s="2"/>
      <c r="I20" s="1" t="s">
        <v>54</v>
      </c>
      <c r="O20" s="1" t="n">
        <v>56.234</v>
      </c>
      <c r="P20" s="1" t="n">
        <v>749.2672235</v>
      </c>
      <c r="Q20" s="1" t="n">
        <v>213.2154115</v>
      </c>
      <c r="R20" s="1" t="n">
        <f aca="false">Q20/P20</f>
        <v>0.284565245632955</v>
      </c>
      <c r="S20" s="2" t="n">
        <f aca="false">SQRT(P20^2+Q20^2)/(2*PI()*O20)</f>
        <v>2.20478473268226</v>
      </c>
      <c r="T20" s="2" t="n">
        <f aca="false">Q20/(2*PI()*O20)</f>
        <v>0.603447855098296</v>
      </c>
    </row>
    <row r="21" customFormat="false" ht="15" hidden="false" customHeight="false" outlineLevel="0" collapsed="false">
      <c r="B21" s="1" t="s">
        <v>68</v>
      </c>
      <c r="C21" s="1"/>
      <c r="D21" s="1"/>
      <c r="E21" s="5"/>
      <c r="F21" s="6"/>
      <c r="G21" s="6"/>
      <c r="H21" s="2"/>
      <c r="I21" s="1" t="s">
        <v>66</v>
      </c>
      <c r="O21" s="1" t="n">
        <v>63.095</v>
      </c>
      <c r="P21" s="1" t="n">
        <v>773.6173885</v>
      </c>
      <c r="Q21" s="1" t="n">
        <v>179.50437</v>
      </c>
      <c r="R21" s="1" t="n">
        <f aca="false">Q21/P21</f>
        <v>0.232032491343103</v>
      </c>
      <c r="S21" s="2" t="n">
        <f aca="false">SQRT(P21^2+Q21^2)/(2*PI()*O21)</f>
        <v>2.00326571784244</v>
      </c>
      <c r="T21" s="2" t="n">
        <f aca="false">Q21/(2*PI()*O21)</f>
        <v>0.452793530265418</v>
      </c>
    </row>
    <row r="22" customFormat="false" ht="36.75" hidden="false" customHeight="true" outlineLevel="0" collapsed="false">
      <c r="B22" s="3" t="s">
        <v>86</v>
      </c>
      <c r="C22" s="3"/>
      <c r="D22" s="3"/>
      <c r="E22" s="6" t="s">
        <v>87</v>
      </c>
      <c r="F22" s="6" t="s">
        <v>88</v>
      </c>
      <c r="G22" s="6" t="s">
        <v>89</v>
      </c>
      <c r="H22" s="1" t="s">
        <v>90</v>
      </c>
      <c r="I22" s="1"/>
      <c r="O22" s="1" t="n">
        <v>70.794</v>
      </c>
      <c r="P22" s="1" t="n">
        <v>768.5886385</v>
      </c>
      <c r="Q22" s="1" t="n">
        <v>168.616675</v>
      </c>
      <c r="R22" s="1" t="n">
        <f aca="false">Q22/P22</f>
        <v>0.219384813349671</v>
      </c>
      <c r="S22" s="2" t="n">
        <f aca="false">SQRT(P22^2+Q22^2)/(2*PI()*O22)</f>
        <v>1.76898908558232</v>
      </c>
      <c r="T22" s="2" t="n">
        <f aca="false">Q22/(2*PI()*O22)</f>
        <v>0.379074177387485</v>
      </c>
    </row>
    <row r="23" customFormat="false" ht="15" hidden="false" customHeight="false" outlineLevel="0" collapsed="false">
      <c r="B23" s="4" t="n">
        <v>1</v>
      </c>
      <c r="C23" s="4" t="n">
        <v>2</v>
      </c>
      <c r="D23" s="4" t="n">
        <v>3</v>
      </c>
      <c r="E23" s="6"/>
      <c r="F23" s="6"/>
      <c r="G23" s="6"/>
      <c r="H23" s="1"/>
      <c r="I23" s="1"/>
      <c r="O23" s="1" t="n">
        <v>79.432</v>
      </c>
      <c r="P23" s="1" t="n">
        <v>783.009914</v>
      </c>
      <c r="Q23" s="1" t="n">
        <v>184.5681625</v>
      </c>
      <c r="R23" s="1" t="n">
        <f aca="false">Q23/P23</f>
        <v>0.235716252374296</v>
      </c>
      <c r="S23" s="2" t="n">
        <f aca="false">SQRT(P23^2+Q23^2)/(2*PI()*O23)</f>
        <v>1.6118840567609</v>
      </c>
      <c r="T23" s="2" t="n">
        <f aca="false">Q23/(2*PI()*O23)</f>
        <v>0.369812360248555</v>
      </c>
    </row>
    <row r="24" customFormat="false" ht="15" hidden="false" customHeight="false" outlineLevel="0" collapsed="false">
      <c r="B24" s="2" t="n">
        <v>116.66</v>
      </c>
      <c r="C24" s="2" t="n">
        <v>143.98</v>
      </c>
      <c r="D24" s="2" t="n">
        <v>73.127</v>
      </c>
      <c r="E24" s="5" t="n">
        <f aca="false">AVERAGE(B24:D24)</f>
        <v>111.255666666667</v>
      </c>
      <c r="F24" s="6" t="n">
        <f aca="false">STDEV(B24:D24)</f>
        <v>35.7343254635278</v>
      </c>
      <c r="G24" s="6" t="n">
        <f aca="false">F24/SQRT(2)</f>
        <v>25.2679838563876</v>
      </c>
      <c r="H24" s="2" t="n">
        <f aca="false">100*F24/E24</f>
        <v>32.1191059603207</v>
      </c>
      <c r="I24" s="2" t="n">
        <v>0.1</v>
      </c>
      <c r="O24" s="1" t="n">
        <v>89.125</v>
      </c>
      <c r="P24" s="1" t="n">
        <v>796.0949325</v>
      </c>
      <c r="Q24" s="1" t="n">
        <v>197.3228125</v>
      </c>
      <c r="R24" s="1" t="n">
        <f aca="false">Q24/P24</f>
        <v>0.247863419856651</v>
      </c>
      <c r="S24" s="2" t="n">
        <f aca="false">SQRT(P24^2+Q24^2)/(2*PI()*O24)</f>
        <v>1.46464512725775</v>
      </c>
      <c r="T24" s="2" t="n">
        <f aca="false">Q24/(2*PI()*O24)</f>
        <v>0.352369155614813</v>
      </c>
    </row>
    <row r="25" customFormat="false" ht="15" hidden="false" customHeight="false" outlineLevel="0" collapsed="false">
      <c r="B25" s="2" t="n">
        <v>98.814</v>
      </c>
      <c r="C25" s="2" t="n">
        <v>131.01</v>
      </c>
      <c r="D25" s="2" t="n">
        <v>71.51</v>
      </c>
      <c r="E25" s="5" t="n">
        <f aca="false">AVERAGE(B25:D25)</f>
        <v>100.444666666667</v>
      </c>
      <c r="F25" s="6" t="n">
        <f aca="false">STDEV(B25:D25)</f>
        <v>29.7834988766151</v>
      </c>
      <c r="G25" s="6" t="n">
        <f aca="false">F25/SQRT(2)</f>
        <v>21.0601140231165</v>
      </c>
      <c r="H25" s="2" t="n">
        <f aca="false">100*F25/E25</f>
        <v>29.6516478823649</v>
      </c>
      <c r="I25" s="2" t="n">
        <v>0.17783</v>
      </c>
      <c r="O25" s="1" t="n">
        <v>100</v>
      </c>
      <c r="P25" s="1" t="n">
        <v>812.7720275</v>
      </c>
      <c r="Q25" s="1" t="n">
        <v>200.2095705</v>
      </c>
      <c r="R25" s="1" t="n">
        <f aca="false">Q25/P25</f>
        <v>0.246329307266914</v>
      </c>
      <c r="S25" s="2" t="n">
        <f aca="false">SQRT(P25^2+Q25^2)/(2*PI()*O25)</f>
        <v>1.3322345326148</v>
      </c>
      <c r="T25" s="2" t="n">
        <f aca="false">Q25/(2*PI()*O25)</f>
        <v>0.318643427993803</v>
      </c>
    </row>
    <row r="26" customFormat="false" ht="15" hidden="false" customHeight="false" outlineLevel="0" collapsed="false">
      <c r="B26" s="2" t="n">
        <v>92.588</v>
      </c>
      <c r="C26" s="2" t="n">
        <v>114.24</v>
      </c>
      <c r="D26" s="2" t="n">
        <v>69.714</v>
      </c>
      <c r="E26" s="5" t="n">
        <f aca="false">AVERAGE(B26:D26)</f>
        <v>92.1806666666667</v>
      </c>
      <c r="F26" s="6" t="n">
        <f aca="false">STDEV(B26:D26)</f>
        <v>22.2657946036815</v>
      </c>
      <c r="G26" s="6" t="n">
        <f aca="false">F26/SQRT(2)</f>
        <v>15.74429435277</v>
      </c>
      <c r="H26" s="2" t="n">
        <f aca="false">100*F26/E26</f>
        <v>24.1545167862547</v>
      </c>
      <c r="I26" s="2" t="n">
        <v>0.31623</v>
      </c>
      <c r="O26" s="1" t="n">
        <v>112.2</v>
      </c>
      <c r="P26" s="1" t="n">
        <v>822.176553</v>
      </c>
      <c r="Q26" s="1" t="n">
        <v>216.6192135</v>
      </c>
      <c r="R26" s="1" t="n">
        <f aca="false">Q26/P26</f>
        <v>0.263470434311935</v>
      </c>
      <c r="S26" s="2" t="n">
        <f aca="false">SQRT(P26^2+Q26^2)/(2*PI()*O26)</f>
        <v>1.20605145453729</v>
      </c>
      <c r="T26" s="2" t="n">
        <f aca="false">Q26/(2*PI()*O26)</f>
        <v>0.307272893023205</v>
      </c>
    </row>
    <row r="27" customFormat="false" ht="15" hidden="false" customHeight="false" outlineLevel="0" collapsed="false">
      <c r="B27" s="2" t="n">
        <v>89.406</v>
      </c>
      <c r="C27" s="2" t="n">
        <v>89.727</v>
      </c>
      <c r="D27" s="2" t="n">
        <v>61.295</v>
      </c>
      <c r="E27" s="5" t="n">
        <f aca="false">AVERAGE(B27:D27)</f>
        <v>80.1426666666667</v>
      </c>
      <c r="F27" s="6" t="n">
        <f aca="false">STDEV(B27:D27)</f>
        <v>16.3233472159767</v>
      </c>
      <c r="G27" s="6" t="n">
        <f aca="false">F27/SQRT(2)</f>
        <v>11.5423495080797</v>
      </c>
      <c r="H27" s="2" t="n">
        <f aca="false">100*F27/E27</f>
        <v>20.3678613339253</v>
      </c>
      <c r="I27" s="2" t="n">
        <v>0.56234</v>
      </c>
      <c r="O27" s="9" t="n">
        <v>125.89</v>
      </c>
      <c r="P27" s="9" t="n">
        <v>845.885132</v>
      </c>
      <c r="Q27" s="9" t="n">
        <v>221.0586385</v>
      </c>
      <c r="R27" s="9" t="n">
        <f aca="false">Q27/P27</f>
        <v>0.26133411043333</v>
      </c>
      <c r="S27" s="10" t="n">
        <f aca="false">SQRT(P27^2+Q27^2)/(2*PI()*O27)</f>
        <v>1.10531481886058</v>
      </c>
      <c r="T27" s="10" t="n">
        <f aca="false">Q27/(2*PI()*O27)</f>
        <v>0.279470768372701</v>
      </c>
    </row>
    <row r="28" customFormat="false" ht="15" hidden="false" customHeight="false" outlineLevel="0" collapsed="false">
      <c r="B28" s="2" t="n">
        <v>82.879</v>
      </c>
      <c r="C28" s="2" t="n">
        <v>89.646</v>
      </c>
      <c r="D28" s="2" t="n">
        <v>67.715</v>
      </c>
      <c r="E28" s="5" t="n">
        <f aca="false">AVERAGE(B28:D28)</f>
        <v>80.08</v>
      </c>
      <c r="F28" s="6" t="n">
        <f aca="false">STDEV(B28:D28)</f>
        <v>11.2302266673474</v>
      </c>
      <c r="G28" s="6" t="n">
        <f aca="false">F28/SQRT(2)</f>
        <v>7.94096943074333</v>
      </c>
      <c r="H28" s="2" t="n">
        <f aca="false">100*F28/E28</f>
        <v>14.0237595746096</v>
      </c>
      <c r="I28" s="2" t="n">
        <v>1</v>
      </c>
      <c r="O28" s="1" t="n">
        <v>141.25</v>
      </c>
      <c r="P28" s="1" t="n">
        <v>862.767647</v>
      </c>
      <c r="Q28" s="1" t="n">
        <v>226.0324315</v>
      </c>
      <c r="R28" s="1" t="n">
        <f aca="false">Q28/P28</f>
        <v>0.261985289186441</v>
      </c>
      <c r="S28" s="2" t="n">
        <f aca="false">SQRT(P28^2+Q28^2)/(2*PI()*O28)</f>
        <v>1.00494081643373</v>
      </c>
      <c r="T28" s="2" t="n">
        <f aca="false">Q28/(2*PI()*O28)</f>
        <v>0.254684451485347</v>
      </c>
    </row>
    <row r="29" customFormat="false" ht="15" hidden="false" customHeight="false" outlineLevel="0" collapsed="false">
      <c r="B29" s="2" t="n">
        <v>82.807</v>
      </c>
      <c r="C29" s="2" t="n">
        <v>84.545</v>
      </c>
      <c r="D29" s="2" t="n">
        <v>68.921</v>
      </c>
      <c r="E29" s="5" t="n">
        <f aca="false">AVERAGE(B29:D29)</f>
        <v>78.7576666666667</v>
      </c>
      <c r="F29" s="6" t="n">
        <f aca="false">STDEV(B29:D29)</f>
        <v>8.56301169760577</v>
      </c>
      <c r="G29" s="6" t="n">
        <f aca="false">F29/SQRT(2)</f>
        <v>6.05496363875677</v>
      </c>
      <c r="H29" s="2" t="n">
        <f aca="false">100*F29/E29</f>
        <v>10.8726071505493</v>
      </c>
      <c r="I29" s="2" t="n">
        <v>1.7783</v>
      </c>
      <c r="O29" s="1" t="n">
        <v>158.48</v>
      </c>
      <c r="P29" s="1" t="n">
        <v>879.1946535</v>
      </c>
      <c r="Q29" s="1" t="n">
        <v>241.3246365</v>
      </c>
      <c r="R29" s="1" t="n">
        <f aca="false">Q29/P29</f>
        <v>0.274483739794489</v>
      </c>
      <c r="S29" s="2" t="n">
        <f aca="false">SQRT(P29^2+Q29^2)/(2*PI()*O29)</f>
        <v>0.915595975713985</v>
      </c>
      <c r="T29" s="2" t="n">
        <f aca="false">Q29/(2*PI()*O29)</f>
        <v>0.242352402756372</v>
      </c>
    </row>
    <row r="30" customFormat="false" ht="15" hidden="false" customHeight="false" outlineLevel="0" collapsed="false">
      <c r="B30" s="2" t="n">
        <v>97.201</v>
      </c>
      <c r="C30" s="2" t="n">
        <v>78.634</v>
      </c>
      <c r="D30" s="2" t="n">
        <v>81.105</v>
      </c>
      <c r="E30" s="5" t="n">
        <f aca="false">AVERAGE(B30:D30)</f>
        <v>85.6466666666667</v>
      </c>
      <c r="F30" s="6" t="n">
        <f aca="false">STDEV(B30:D30)</f>
        <v>10.0823322863975</v>
      </c>
      <c r="G30" s="6" t="n">
        <f aca="false">F30/SQRT(2)</f>
        <v>7.12928552988773</v>
      </c>
      <c r="H30" s="2" t="n">
        <f aca="false">100*F30/E30</f>
        <v>11.7720078069559</v>
      </c>
      <c r="I30" s="2" t="n">
        <v>3.1623</v>
      </c>
      <c r="O30" s="1" t="n">
        <v>177.82</v>
      </c>
      <c r="P30" s="1" t="n">
        <v>893.3013525</v>
      </c>
      <c r="Q30" s="1" t="n">
        <v>256.3207545</v>
      </c>
      <c r="R30" s="1" t="n">
        <f aca="false">Q30/P30</f>
        <v>0.28693648988962</v>
      </c>
      <c r="S30" s="2" t="n">
        <f aca="false">SQRT(P30^2+Q30^2)/(2*PI()*O30)</f>
        <v>0.831798009775071</v>
      </c>
      <c r="T30" s="2" t="n">
        <f aca="false">Q30/(2*PI()*O30)</f>
        <v>0.229415786164206</v>
      </c>
    </row>
    <row r="31" customFormat="false" ht="15" hidden="false" customHeight="false" outlineLevel="0" collapsed="false">
      <c r="B31" s="2" t="n">
        <v>97.732</v>
      </c>
      <c r="C31" s="2" t="n">
        <v>90.385</v>
      </c>
      <c r="D31" s="2" t="n">
        <v>88.735</v>
      </c>
      <c r="E31" s="5" t="n">
        <f aca="false">AVERAGE(B31:D31)</f>
        <v>92.284</v>
      </c>
      <c r="F31" s="6" t="n">
        <f aca="false">STDEV(B31:D31)</f>
        <v>4.78969237007973</v>
      </c>
      <c r="G31" s="6" t="n">
        <f aca="false">F31/SQRT(2)</f>
        <v>3.38682395468084</v>
      </c>
      <c r="H31" s="2" t="n">
        <f aca="false">100*F31/E31</f>
        <v>5.19016554340918</v>
      </c>
      <c r="I31" s="2" t="n">
        <v>5.6234</v>
      </c>
      <c r="O31" s="9" t="n">
        <v>199.52</v>
      </c>
      <c r="P31" s="9" t="n">
        <v>914.7856965</v>
      </c>
      <c r="Q31" s="9" t="n">
        <v>261.0342915</v>
      </c>
      <c r="R31" s="9" t="n">
        <f aca="false">Q31/P31</f>
        <v>0.285350210982447</v>
      </c>
      <c r="S31" s="10" t="n">
        <f aca="false">SQRT(P31^2+Q31^2)/(2*PI()*O31)</f>
        <v>0.758841741233991</v>
      </c>
      <c r="T31" s="10" t="n">
        <f aca="false">Q31/(2*PI()*O31)</f>
        <v>0.208224227188832</v>
      </c>
    </row>
    <row r="32" customFormat="false" ht="15" hidden="false" customHeight="false" outlineLevel="0" collapsed="false">
      <c r="B32" s="2" t="n">
        <v>114.99</v>
      </c>
      <c r="C32" s="2" t="n">
        <v>114.44</v>
      </c>
      <c r="D32" s="2" t="n">
        <v>103.73</v>
      </c>
      <c r="E32" s="5" t="n">
        <f aca="false">AVERAGE(B32:D32)</f>
        <v>111.053333333333</v>
      </c>
      <c r="F32" s="6" t="n">
        <f aca="false">STDEV(B32:D32)</f>
        <v>6.34815196205426</v>
      </c>
      <c r="G32" s="6" t="n">
        <f aca="false">F32/SQRT(2)</f>
        <v>4.48882130037125</v>
      </c>
      <c r="H32" s="2" t="n">
        <f aca="false">100*F32/E32</f>
        <v>5.71630924665709</v>
      </c>
      <c r="I32" s="2" t="n">
        <v>10</v>
      </c>
      <c r="O32" s="1" t="n">
        <v>223.87</v>
      </c>
      <c r="P32" s="1" t="n">
        <v>923.1649155</v>
      </c>
      <c r="Q32" s="1" t="n">
        <v>291.549372</v>
      </c>
      <c r="R32" s="1" t="n">
        <f aca="false">Q32/P32</f>
        <v>0.315815047891083</v>
      </c>
      <c r="S32" s="2" t="n">
        <f aca="false">SQRT(P32^2+Q32^2)/(2*PI()*O32)</f>
        <v>0.688253399514816</v>
      </c>
      <c r="T32" s="2" t="n">
        <f aca="false">Q32/(2*PI()*O32)</f>
        <v>0.207269950011783</v>
      </c>
    </row>
    <row r="33" customFormat="false" ht="15" hidden="false" customHeight="false" outlineLevel="0" collapsed="false">
      <c r="B33" s="2" t="n">
        <v>128.65</v>
      </c>
      <c r="C33" s="2" t="n">
        <v>132.48</v>
      </c>
      <c r="D33" s="2" t="n">
        <v>121.32</v>
      </c>
      <c r="E33" s="5" t="n">
        <f aca="false">AVERAGE(B33:D33)</f>
        <v>127.483333333333</v>
      </c>
      <c r="F33" s="6" t="n">
        <f aca="false">STDEV(B33:D33)</f>
        <v>5.67073481423116</v>
      </c>
      <c r="G33" s="6" t="n">
        <f aca="false">F33/SQRT(2)</f>
        <v>4.00981504145349</v>
      </c>
      <c r="H33" s="2" t="n">
        <f aca="false">100*F33/E33</f>
        <v>4.44821661464073</v>
      </c>
      <c r="I33" s="2" t="n">
        <v>17.783</v>
      </c>
      <c r="O33" s="1" t="n">
        <v>251.18</v>
      </c>
      <c r="P33" s="1" t="n">
        <v>952.0393445</v>
      </c>
      <c r="Q33" s="1" t="n">
        <v>266.737416</v>
      </c>
      <c r="R33" s="1" t="n">
        <f aca="false">Q33/P33</f>
        <v>0.280174782209329</v>
      </c>
      <c r="S33" s="2" t="n">
        <f aca="false">SQRT(P33^2+Q33^2)/(2*PI()*O33)</f>
        <v>0.626469058348294</v>
      </c>
      <c r="T33" s="2" t="n">
        <f aca="false">Q33/(2*PI()*O33)</f>
        <v>0.169012573707935</v>
      </c>
    </row>
    <row r="34" customFormat="false" ht="15" hidden="false" customHeight="false" outlineLevel="0" collapsed="false">
      <c r="B34" s="2" t="n">
        <v>152.97</v>
      </c>
      <c r="C34" s="2" t="n">
        <v>153.2</v>
      </c>
      <c r="D34" s="2" t="n">
        <v>145.86</v>
      </c>
      <c r="E34" s="5" t="n">
        <f aca="false">AVERAGE(B34:D34)</f>
        <v>150.676666666667</v>
      </c>
      <c r="F34" s="6" t="n">
        <f aca="false">STDEV(B34:D34)</f>
        <v>4.17294060984975</v>
      </c>
      <c r="G34" s="6" t="n">
        <f aca="false">F34/SQRT(2)</f>
        <v>2.95071460271349</v>
      </c>
      <c r="H34" s="2" t="n">
        <f aca="false">100*F34/E34</f>
        <v>2.7694670330618</v>
      </c>
      <c r="I34" s="2" t="n">
        <v>31.623</v>
      </c>
      <c r="O34" s="1" t="n">
        <v>281.83</v>
      </c>
      <c r="P34" s="1" t="n">
        <v>983.198357</v>
      </c>
      <c r="Q34" s="1" t="n">
        <v>290.0858325</v>
      </c>
      <c r="R34" s="1" t="n">
        <f aca="false">Q34/P34</f>
        <v>0.295043040333315</v>
      </c>
      <c r="S34" s="2" t="n">
        <f aca="false">SQRT(P34^2+Q34^2)/(2*PI()*O34)</f>
        <v>0.57889379479738</v>
      </c>
      <c r="T34" s="2" t="n">
        <f aca="false">Q34/(2*PI()*O34)</f>
        <v>0.163817174052807</v>
      </c>
    </row>
    <row r="35" customFormat="false" ht="15" hidden="false" customHeight="false" outlineLevel="0" collapsed="false">
      <c r="B35" s="2" t="n">
        <v>29.856</v>
      </c>
      <c r="C35" s="2" t="n">
        <v>327.99</v>
      </c>
      <c r="D35" s="2" t="n">
        <v>99.014</v>
      </c>
      <c r="E35" s="5" t="n">
        <f aca="false">AVERAGE(B35:D35)</f>
        <v>152.286666666667</v>
      </c>
      <c r="F35" s="6" t="n">
        <f aca="false">STDEV(B35:D35)</f>
        <v>156.043113431299</v>
      </c>
      <c r="G35" s="6" t="n">
        <f aca="false">F35/SQRT(2)</f>
        <v>110.339143664733</v>
      </c>
      <c r="H35" s="2" t="n">
        <f aca="false">100*F35/E35</f>
        <v>102.466694456485</v>
      </c>
      <c r="I35" s="2" t="n">
        <v>56.234</v>
      </c>
      <c r="O35" s="1" t="n">
        <v>316.22</v>
      </c>
      <c r="P35" s="1" t="n">
        <v>1003.011846</v>
      </c>
      <c r="Q35" s="1" t="n">
        <v>307.332544</v>
      </c>
      <c r="R35" s="1" t="n">
        <f aca="false">Q35/P35</f>
        <v>0.306409685215223</v>
      </c>
      <c r="S35" s="2" t="n">
        <f aca="false">SQRT(P35^2+Q35^2)/(2*PI()*O35)</f>
        <v>0.527986805198731</v>
      </c>
      <c r="T35" s="2" t="n">
        <f aca="false">Q35/(2*PI()*O35)</f>
        <v>0.154681846659311</v>
      </c>
    </row>
    <row r="36" customFormat="false" ht="15" hidden="false" customHeight="false" outlineLevel="0" collapsed="false">
      <c r="B36" s="2" t="n">
        <v>79.272</v>
      </c>
      <c r="C36" s="2" t="n">
        <v>52.831</v>
      </c>
      <c r="D36" s="2" t="n">
        <v>102.69</v>
      </c>
      <c r="E36" s="5" t="n">
        <f aca="false">AVERAGE(B36:D36)</f>
        <v>78.2643333333333</v>
      </c>
      <c r="F36" s="6" t="n">
        <f aca="false">STDEV(B36:D36)</f>
        <v>24.9447692780136</v>
      </c>
      <c r="G36" s="6" t="n">
        <f aca="false">F36/SQRT(2)</f>
        <v>17.6386155116173</v>
      </c>
      <c r="H36" s="2" t="n">
        <f aca="false">100*F36/E36</f>
        <v>31.872461203716</v>
      </c>
      <c r="I36" s="2" t="n">
        <v>100</v>
      </c>
      <c r="O36" s="1" t="n">
        <v>354.81</v>
      </c>
      <c r="P36" s="1" t="n">
        <v>1000.211077</v>
      </c>
      <c r="Q36" s="1" t="n">
        <v>309.656801</v>
      </c>
      <c r="R36" s="1" t="n">
        <f aca="false">Q36/P36</f>
        <v>0.309591453364798</v>
      </c>
      <c r="S36" s="2" t="n">
        <f aca="false">SQRT(P36^2+Q36^2)/(2*PI()*O36)</f>
        <v>0.469667896260814</v>
      </c>
      <c r="T36" s="2" t="n">
        <f aca="false">Q36/(2*PI()*O36)</f>
        <v>0.138900849866614</v>
      </c>
    </row>
    <row r="37" customFormat="false" ht="12.75" hidden="false" customHeight="false" outlineLevel="0" collapsed="false">
      <c r="O37" s="1" t="n">
        <v>398.1</v>
      </c>
      <c r="P37" s="1" t="n">
        <v>1004.9597995</v>
      </c>
      <c r="Q37" s="1" t="n">
        <v>315.6864445</v>
      </c>
      <c r="R37" s="1" t="n">
        <f aca="false">Q37/P37</f>
        <v>0.314128430467631</v>
      </c>
      <c r="S37" s="2" t="n">
        <f aca="false">SQRT(P37^2+Q37^2)/(2*PI()*O37)</f>
        <v>0.421125553598219</v>
      </c>
      <c r="T37" s="2" t="n">
        <f aca="false">Q37/(2*PI()*O37)</f>
        <v>0.1262071291366</v>
      </c>
    </row>
    <row r="38" customFormat="false" ht="15" hidden="false" customHeight="false" outlineLevel="0" collapsed="false">
      <c r="B38" s="1" t="s">
        <v>57</v>
      </c>
      <c r="C38" s="1"/>
      <c r="D38" s="1"/>
      <c r="F38" s="1"/>
      <c r="G38" s="1"/>
      <c r="H38" s="1"/>
      <c r="I38" s="1" t="s">
        <v>54</v>
      </c>
      <c r="J38" s="1" t="s">
        <v>58</v>
      </c>
      <c r="M38" s="5"/>
      <c r="N38" s="6"/>
      <c r="O38" s="1" t="n">
        <v>446.68</v>
      </c>
      <c r="P38" s="1" t="n">
        <v>1032.183125</v>
      </c>
      <c r="Q38" s="1" t="n">
        <v>333.9250725</v>
      </c>
      <c r="R38" s="1" t="n">
        <f aca="false">Q38/P38</f>
        <v>0.323513400299002</v>
      </c>
      <c r="S38" s="2" t="n">
        <f aca="false">SQRT(P38^2+Q38^2)/(2*PI()*O38)</f>
        <v>0.386540384064939</v>
      </c>
      <c r="T38" s="2" t="n">
        <f aca="false">Q38/(2*PI()*O38)</f>
        <v>0.11897964070631</v>
      </c>
    </row>
    <row r="39" customFormat="false" ht="15" hidden="false" customHeight="false" outlineLevel="0" collapsed="false">
      <c r="B39" s="1" t="s">
        <v>68</v>
      </c>
      <c r="C39" s="1"/>
      <c r="D39" s="1"/>
      <c r="F39" s="1"/>
      <c r="G39" s="1"/>
      <c r="H39" s="1"/>
      <c r="I39" s="1" t="s">
        <v>66</v>
      </c>
      <c r="J39" s="1" t="s">
        <v>68</v>
      </c>
      <c r="M39" s="5"/>
      <c r="N39" s="6"/>
      <c r="O39" s="9" t="n">
        <v>501.18</v>
      </c>
      <c r="P39" s="9" t="n">
        <v>1035.72042</v>
      </c>
      <c r="Q39" s="9" t="n">
        <v>339.209057</v>
      </c>
      <c r="R39" s="9" t="n">
        <f aca="false">Q39/P39</f>
        <v>0.327510253201342</v>
      </c>
      <c r="S39" s="10" t="n">
        <f aca="false">SQRT(P39^2+Q39^2)/(2*PI()*O39)</f>
        <v>0.346094203694151</v>
      </c>
      <c r="T39" s="10" t="n">
        <f aca="false">Q39/(2*PI()*O39)</f>
        <v>0.107719378592702</v>
      </c>
    </row>
    <row r="40" customFormat="false" ht="28.5" hidden="false" customHeight="true" outlineLevel="0" collapsed="false">
      <c r="B40" s="3" t="s">
        <v>97</v>
      </c>
      <c r="C40" s="3"/>
      <c r="D40" s="3"/>
      <c r="E40" s="1" t="s">
        <v>87</v>
      </c>
      <c r="F40" s="1" t="s">
        <v>88</v>
      </c>
      <c r="G40" s="1" t="s">
        <v>89</v>
      </c>
      <c r="H40" s="1" t="s">
        <v>90</v>
      </c>
      <c r="I40" s="1"/>
      <c r="J40" s="3" t="s">
        <v>86</v>
      </c>
      <c r="K40" s="3"/>
      <c r="L40" s="3"/>
      <c r="M40" s="6" t="s">
        <v>87</v>
      </c>
      <c r="N40" s="6" t="s">
        <v>88</v>
      </c>
      <c r="O40" s="6" t="s">
        <v>89</v>
      </c>
      <c r="P40" s="1" t="s">
        <v>90</v>
      </c>
    </row>
    <row r="41" customFormat="false" ht="12.75" hidden="false" customHeight="false" outlineLevel="0" collapsed="false">
      <c r="B41" s="4" t="n">
        <v>1</v>
      </c>
      <c r="C41" s="4" t="n">
        <v>2</v>
      </c>
      <c r="D41" s="4" t="n">
        <v>3</v>
      </c>
      <c r="F41" s="1"/>
      <c r="G41" s="1"/>
      <c r="H41" s="1"/>
      <c r="I41" s="1"/>
      <c r="J41" s="1" t="n">
        <v>1</v>
      </c>
      <c r="K41" s="1" t="n">
        <v>2</v>
      </c>
      <c r="L41" s="1" t="n">
        <v>3</v>
      </c>
    </row>
    <row r="42" customFormat="false" ht="15" hidden="false" customHeight="false" outlineLevel="0" collapsed="false">
      <c r="B42" s="1" t="n">
        <v>600.964996</v>
      </c>
      <c r="C42" s="1" t="n">
        <v>592.814025</v>
      </c>
      <c r="D42" s="2"/>
      <c r="E42" s="5" t="n">
        <f aca="false">AVERAGE(B42:D42)</f>
        <v>596.8895105</v>
      </c>
      <c r="F42" s="6" t="n">
        <f aca="false">STDEV(B42:D42)</f>
        <v>5.76360686735491</v>
      </c>
      <c r="G42" s="6" t="n">
        <f aca="false">F42/SQRT(2)</f>
        <v>4.07548550000001</v>
      </c>
      <c r="H42" s="2" t="n">
        <f aca="false">100*F42/E42</f>
        <v>0.965606995258951</v>
      </c>
      <c r="I42" s="1" t="n">
        <v>10</v>
      </c>
      <c r="J42" s="1" t="n">
        <v>59.9099706</v>
      </c>
      <c r="K42" s="1" t="n">
        <v>87.958448</v>
      </c>
      <c r="M42" s="5" t="n">
        <f aca="false">AVERAGE(J42:L42)</f>
        <v>73.9342093</v>
      </c>
      <c r="N42" s="6" t="n">
        <f aca="false">STDEV(J42:L42)</f>
        <v>19.8332685714976</v>
      </c>
      <c r="O42" s="6" t="n">
        <f aca="false">N42/SQRT(2)</f>
        <v>14.0242387</v>
      </c>
      <c r="P42" s="2" t="n">
        <f aca="false">100*N42/M42</f>
        <v>26.8255639159147</v>
      </c>
    </row>
    <row r="43" customFormat="false" ht="15" hidden="false" customHeight="false" outlineLevel="0" collapsed="false">
      <c r="B43" s="1" t="n">
        <v>615.170585</v>
      </c>
      <c r="C43" s="1" t="n">
        <v>606.572794</v>
      </c>
      <c r="E43" s="5" t="n">
        <f aca="false">AVERAGE(B43:D43)</f>
        <v>610.8716895</v>
      </c>
      <c r="F43" s="6" t="n">
        <f aca="false">STDEV(B43:D43)</f>
        <v>6.07955631932461</v>
      </c>
      <c r="G43" s="6" t="n">
        <f aca="false">F43/SQRT(2)</f>
        <v>4.29889549999996</v>
      </c>
      <c r="H43" s="2" t="n">
        <f aca="false">100*F43/E43</f>
        <v>0.99522639922972</v>
      </c>
      <c r="I43" s="1" t="n">
        <v>11.22</v>
      </c>
      <c r="J43" s="1" t="n">
        <v>56.0686494</v>
      </c>
      <c r="K43" s="1" t="n">
        <v>86.7401527</v>
      </c>
      <c r="M43" s="5" t="n">
        <f aca="false">AVERAGE(J43:L43)</f>
        <v>71.40440105</v>
      </c>
      <c r="N43" s="6" t="n">
        <f aca="false">STDEV(J43:L43)</f>
        <v>21.6880279726156</v>
      </c>
      <c r="O43" s="6" t="n">
        <f aca="false">N43/SQRT(2)</f>
        <v>15.33575165</v>
      </c>
      <c r="P43" s="2" t="n">
        <f aca="false">100*N43/M43</f>
        <v>30.3735171133623</v>
      </c>
    </row>
    <row r="44" customFormat="false" ht="15" hidden="false" customHeight="false" outlineLevel="0" collapsed="false">
      <c r="B44" s="1" t="n">
        <v>615.879184</v>
      </c>
      <c r="C44" s="1" t="n">
        <v>604.884664</v>
      </c>
      <c r="E44" s="5" t="n">
        <f aca="false">AVERAGE(B44:D44)</f>
        <v>610.381924</v>
      </c>
      <c r="F44" s="6" t="n">
        <f aca="false">STDEV(B44:D44)</f>
        <v>7.7742996478911</v>
      </c>
      <c r="G44" s="6" t="n">
        <f aca="false">F44/SQRT(2)</f>
        <v>5.49725999999998</v>
      </c>
      <c r="H44" s="2" t="n">
        <f aca="false">100*F44/E44</f>
        <v>1.27367789611854</v>
      </c>
      <c r="I44" s="1" t="n">
        <v>12.589</v>
      </c>
      <c r="J44" s="1" t="n">
        <v>64.3565323</v>
      </c>
      <c r="K44" s="1" t="n">
        <v>91.0560544</v>
      </c>
      <c r="M44" s="5" t="n">
        <f aca="false">AVERAGE(J44:L44)</f>
        <v>77.70629335</v>
      </c>
      <c r="N44" s="6" t="n">
        <f aca="false">STDEV(J44:L44)</f>
        <v>18.8794131313501</v>
      </c>
      <c r="O44" s="6" t="n">
        <f aca="false">N44/SQRT(2)</f>
        <v>13.34976105</v>
      </c>
      <c r="P44" s="2" t="n">
        <f aca="false">100*N44/M44</f>
        <v>24.2958611425648</v>
      </c>
    </row>
    <row r="45" customFormat="false" ht="15" hidden="false" customHeight="false" outlineLevel="0" collapsed="false">
      <c r="B45" s="1" t="n">
        <v>627.588456</v>
      </c>
      <c r="C45" s="1" t="n">
        <v>620.343258</v>
      </c>
      <c r="E45" s="5" t="n">
        <f aca="false">AVERAGE(B45:D45)</f>
        <v>623.965857</v>
      </c>
      <c r="F45" s="6" t="n">
        <f aca="false">STDEV(B45:D45)</f>
        <v>5.12312863683918</v>
      </c>
      <c r="G45" s="6" t="n">
        <f aca="false">F45/SQRT(2)</f>
        <v>3.62259899999998</v>
      </c>
      <c r="H45" s="2" t="n">
        <f aca="false">100*F45/E45</f>
        <v>0.821059129977233</v>
      </c>
      <c r="I45" s="1" t="n">
        <v>14.125</v>
      </c>
      <c r="J45" s="1" t="n">
        <v>71.2350276</v>
      </c>
      <c r="K45" s="1" t="n">
        <v>95.2531695</v>
      </c>
      <c r="M45" s="5" t="n">
        <f aca="false">AVERAGE(J45:L45)</f>
        <v>83.24409855</v>
      </c>
      <c r="N45" s="6" t="n">
        <f aca="false">STDEV(J45:L45)</f>
        <v>16.9833910089908</v>
      </c>
      <c r="O45" s="6" t="n">
        <f aca="false">N45/SQRT(2)</f>
        <v>12.00907095</v>
      </c>
      <c r="P45" s="2" t="n">
        <f aca="false">100*N45/M45</f>
        <v>20.401915937368</v>
      </c>
    </row>
    <row r="46" customFormat="false" ht="15" hidden="false" customHeight="false" outlineLevel="0" collapsed="false">
      <c r="B46" s="1" t="n">
        <v>634.659131</v>
      </c>
      <c r="C46" s="1" t="n">
        <v>626.508639</v>
      </c>
      <c r="E46" s="5" t="n">
        <f aca="false">AVERAGE(B46:D46)</f>
        <v>630.583885</v>
      </c>
      <c r="F46" s="6" t="n">
        <f aca="false">STDEV(B46:D46)</f>
        <v>5.7632681632067</v>
      </c>
      <c r="G46" s="6" t="n">
        <f aca="false">F46/SQRT(2)</f>
        <v>4.07524599999999</v>
      </c>
      <c r="H46" s="2" t="n">
        <f aca="false">100*F46/E46</f>
        <v>0.913957413169018</v>
      </c>
      <c r="I46" s="1" t="n">
        <v>15.848</v>
      </c>
      <c r="J46" s="1" t="n">
        <v>70.0172488</v>
      </c>
      <c r="K46" s="1" t="n">
        <v>99.5387852</v>
      </c>
      <c r="M46" s="5" t="n">
        <f aca="false">AVERAGE(J46:L46)</f>
        <v>84.778017</v>
      </c>
      <c r="N46" s="6" t="n">
        <f aca="false">STDEV(J46:L46)</f>
        <v>20.8748785794855</v>
      </c>
      <c r="O46" s="6" t="n">
        <f aca="false">N46/SQRT(2)</f>
        <v>14.7607682</v>
      </c>
      <c r="P46" s="2" t="n">
        <f aca="false">100*N46/M46</f>
        <v>24.6229852008517</v>
      </c>
    </row>
    <row r="47" customFormat="false" ht="15" hidden="false" customHeight="false" outlineLevel="0" collapsed="false">
      <c r="B47" s="1" t="n">
        <v>648.515305</v>
      </c>
      <c r="C47" s="1" t="n">
        <v>633.54132</v>
      </c>
      <c r="D47" s="2"/>
      <c r="E47" s="5" t="n">
        <f aca="false">AVERAGE(B47:D47)</f>
        <v>641.0283125</v>
      </c>
      <c r="F47" s="6" t="n">
        <f aca="false">STDEV(B47:D47)</f>
        <v>10.5882063348856</v>
      </c>
      <c r="G47" s="6" t="n">
        <f aca="false">F47/SQRT(2)</f>
        <v>7.48699249999999</v>
      </c>
      <c r="H47" s="2" t="n">
        <f aca="false">100*F47/E47</f>
        <v>1.65175330456026</v>
      </c>
      <c r="I47" s="1" t="n">
        <v>17.782</v>
      </c>
      <c r="J47" s="1" t="n">
        <v>79.7309524</v>
      </c>
      <c r="K47" s="1" t="n">
        <v>106.488675</v>
      </c>
      <c r="M47" s="5" t="n">
        <f aca="false">AVERAGE(J47:L47)</f>
        <v>93.1098137</v>
      </c>
      <c r="N47" s="6" t="n">
        <f aca="false">STDEV(J47:L47)</f>
        <v>18.9205670995685</v>
      </c>
      <c r="O47" s="6" t="n">
        <f aca="false">N47/SQRT(2)</f>
        <v>13.3788613</v>
      </c>
      <c r="P47" s="2" t="n">
        <f aca="false">100*N47/M47</f>
        <v>20.3207012748738</v>
      </c>
    </row>
    <row r="48" customFormat="false" ht="15" hidden="false" customHeight="false" outlineLevel="0" collapsed="false">
      <c r="B48" s="1" t="n">
        <v>648.46466</v>
      </c>
      <c r="C48" s="1" t="n">
        <v>649.659066</v>
      </c>
      <c r="E48" s="5" t="n">
        <f aca="false">AVERAGE(B48:D48)</f>
        <v>649.061863</v>
      </c>
      <c r="F48" s="6" t="n">
        <f aca="false">STDEV(B48:D48)</f>
        <v>0.84457258208995</v>
      </c>
      <c r="G48" s="6" t="n">
        <f aca="false">F48/SQRT(2)</f>
        <v>0.597203000000036</v>
      </c>
      <c r="H48" s="2" t="n">
        <f aca="false">100*F48/E48</f>
        <v>0.130122046947311</v>
      </c>
      <c r="I48" s="1" t="n">
        <v>19.952</v>
      </c>
      <c r="J48" s="1" t="n">
        <v>82.5243569</v>
      </c>
      <c r="K48" s="1" t="n">
        <v>112.130478</v>
      </c>
      <c r="M48" s="5" t="n">
        <f aca="false">AVERAGE(J48:L48)</f>
        <v>97.32741745</v>
      </c>
      <c r="N48" s="6" t="n">
        <f aca="false">STDEV(J48:L48)</f>
        <v>20.9346889944401</v>
      </c>
      <c r="O48" s="6" t="n">
        <f aca="false">N48/SQRT(2)</f>
        <v>14.80306055</v>
      </c>
      <c r="P48" s="2" t="n">
        <f aca="false">100*N48/M48</f>
        <v>21.5095494598887</v>
      </c>
    </row>
    <row r="49" customFormat="false" ht="15" hidden="false" customHeight="false" outlineLevel="0" collapsed="false">
      <c r="B49" s="1" t="n">
        <v>672.227683</v>
      </c>
      <c r="C49" s="1" t="n">
        <v>656.544126</v>
      </c>
      <c r="E49" s="5" t="n">
        <f aca="false">AVERAGE(B49:D49)</f>
        <v>664.3859045</v>
      </c>
      <c r="F49" s="6" t="n">
        <f aca="false">STDEV(B49:D49)</f>
        <v>11.0899495078257</v>
      </c>
      <c r="G49" s="6" t="n">
        <f aca="false">F49/SQRT(2)</f>
        <v>7.84177849999998</v>
      </c>
      <c r="H49" s="2" t="n">
        <f aca="false">100*F49/E49</f>
        <v>1.66920300878023</v>
      </c>
      <c r="I49" s="1" t="n">
        <v>22.387</v>
      </c>
      <c r="J49" s="1" t="n">
        <v>93.544483</v>
      </c>
      <c r="K49" s="1" t="n">
        <v>116.366767</v>
      </c>
      <c r="M49" s="5" t="n">
        <f aca="false">AVERAGE(J49:L49)</f>
        <v>104.955625</v>
      </c>
      <c r="N49" s="6" t="n">
        <f aca="false">STDEV(J49:L49)</f>
        <v>16.1377917785652</v>
      </c>
      <c r="O49" s="6" t="n">
        <f aca="false">N49/SQRT(2)</f>
        <v>11.411142</v>
      </c>
      <c r="P49" s="2" t="n">
        <f aca="false">100*N49/M49</f>
        <v>15.3758236193298</v>
      </c>
    </row>
    <row r="50" customFormat="false" ht="15" hidden="false" customHeight="false" outlineLevel="0" collapsed="false">
      <c r="B50" s="1" t="n">
        <v>674.580965</v>
      </c>
      <c r="C50" s="1" t="n">
        <v>662.385133</v>
      </c>
      <c r="E50" s="5" t="n">
        <f aca="false">AVERAGE(B50:D50)</f>
        <v>668.483049</v>
      </c>
      <c r="F50" s="6" t="n">
        <f aca="false">STDEV(B50:D50)</f>
        <v>8.62375550941189</v>
      </c>
      <c r="G50" s="6" t="n">
        <f aca="false">F50/SQRT(2)</f>
        <v>6.097916</v>
      </c>
      <c r="H50" s="2" t="n">
        <f aca="false">100*F50/E50</f>
        <v>1.29004849447004</v>
      </c>
      <c r="I50" s="1" t="n">
        <v>25.118</v>
      </c>
      <c r="J50" s="1" t="n">
        <v>105.941814</v>
      </c>
      <c r="K50" s="1" t="n">
        <v>124.734751</v>
      </c>
      <c r="M50" s="5" t="n">
        <f aca="false">AVERAGE(J50:L50)</f>
        <v>115.3382825</v>
      </c>
      <c r="N50" s="6" t="n">
        <f aca="false">STDEV(J50:L50)</f>
        <v>13.2886131911116</v>
      </c>
      <c r="O50" s="6" t="n">
        <f aca="false">N50/SQRT(2)</f>
        <v>9.39646850000001</v>
      </c>
      <c r="P50" s="2" t="n">
        <f aca="false">100*N50/M50</f>
        <v>11.5214245461923</v>
      </c>
    </row>
    <row r="51" customFormat="false" ht="15" hidden="false" customHeight="false" outlineLevel="0" collapsed="false">
      <c r="B51" s="1" t="n">
        <v>682.764946</v>
      </c>
      <c r="C51" s="1" t="n">
        <v>671.687935</v>
      </c>
      <c r="E51" s="5" t="n">
        <f aca="false">AVERAGE(B51:D51)</f>
        <v>677.2264405</v>
      </c>
      <c r="F51" s="6" t="n">
        <f aca="false">STDEV(B51:D51)</f>
        <v>7.83262959337796</v>
      </c>
      <c r="G51" s="6" t="n">
        <f aca="false">F51/SQRT(2)</f>
        <v>5.53850549999999</v>
      </c>
      <c r="H51" s="2" t="n">
        <f aca="false">100*F51/E51</f>
        <v>1.1565746883118</v>
      </c>
      <c r="I51" s="1" t="n">
        <v>28.183</v>
      </c>
      <c r="J51" s="1" t="n">
        <v>99.2135324</v>
      </c>
      <c r="K51" s="1" t="n">
        <v>149.369744</v>
      </c>
      <c r="M51" s="5" t="n">
        <f aca="false">AVERAGE(J51:L51)</f>
        <v>124.2916382</v>
      </c>
      <c r="N51" s="6" t="n">
        <f aca="false">STDEV(J51:L51)</f>
        <v>35.4657973409874</v>
      </c>
      <c r="O51" s="6" t="n">
        <f aca="false">N51/SQRT(2)</f>
        <v>25.0781058</v>
      </c>
      <c r="P51" s="2" t="n">
        <f aca="false">100*N51/M51</f>
        <v>28.5343389584412</v>
      </c>
    </row>
    <row r="52" customFormat="false" ht="15" hidden="false" customHeight="false" outlineLevel="0" collapsed="false">
      <c r="B52" s="1" t="n">
        <v>703.147217</v>
      </c>
      <c r="C52" s="1" t="n">
        <v>679.590784</v>
      </c>
      <c r="D52" s="2"/>
      <c r="E52" s="5" t="n">
        <f aca="false">AVERAGE(B52:D52)</f>
        <v>691.3690005</v>
      </c>
      <c r="F52" s="6" t="n">
        <f aca="false">STDEV(B52:D52)</f>
        <v>16.6569135148665</v>
      </c>
      <c r="G52" s="6" t="n">
        <f aca="false">F52/SQRT(2)</f>
        <v>11.7782165</v>
      </c>
      <c r="H52" s="2" t="n">
        <f aca="false">100*F52/E52</f>
        <v>2.40926531314251</v>
      </c>
      <c r="I52" s="1" t="n">
        <v>31.622</v>
      </c>
      <c r="J52" s="1" t="n">
        <v>118.42173</v>
      </c>
      <c r="K52" s="1" t="n">
        <v>134.431134</v>
      </c>
      <c r="M52" s="5" t="n">
        <f aca="false">AVERAGE(J52:L52)</f>
        <v>126.426432</v>
      </c>
      <c r="N52" s="6" t="n">
        <f aca="false">STDEV(J52:L52)</f>
        <v>11.320358131155</v>
      </c>
      <c r="O52" s="6" t="n">
        <f aca="false">N52/SQRT(2)</f>
        <v>8.004702</v>
      </c>
      <c r="P52" s="2" t="n">
        <f aca="false">100*N52/M52</f>
        <v>8.9541071056684</v>
      </c>
    </row>
    <row r="53" customFormat="false" ht="15" hidden="false" customHeight="false" outlineLevel="0" collapsed="false">
      <c r="B53" s="1" t="n">
        <v>703.908461</v>
      </c>
      <c r="C53" s="1" t="n">
        <v>702.626856</v>
      </c>
      <c r="E53" s="5" t="n">
        <f aca="false">AVERAGE(B53:D53)</f>
        <v>703.2676585</v>
      </c>
      <c r="F53" s="6" t="n">
        <f aca="false">STDEV(B53:D53)</f>
        <v>0.906231586302595</v>
      </c>
      <c r="G53" s="6" t="n">
        <f aca="false">F53/SQRT(2)</f>
        <v>0.640802500000007</v>
      </c>
      <c r="H53" s="2" t="n">
        <f aca="false">100*F53/E53</f>
        <v>0.128860125351917</v>
      </c>
      <c r="I53" s="1" t="n">
        <v>35.481</v>
      </c>
      <c r="J53" s="1" t="n">
        <v>118.429438</v>
      </c>
      <c r="K53" s="1" t="n">
        <v>127.802857</v>
      </c>
      <c r="M53" s="5" t="n">
        <f aca="false">AVERAGE(J53:L53)</f>
        <v>123.1161475</v>
      </c>
      <c r="N53" s="6" t="n">
        <f aca="false">STDEV(J53:L53)</f>
        <v>6.62800813780283</v>
      </c>
      <c r="O53" s="6" t="n">
        <f aca="false">N53/SQRT(2)</f>
        <v>4.6867095</v>
      </c>
      <c r="P53" s="2" t="n">
        <f aca="false">100*N53/M53</f>
        <v>5.38354088589624</v>
      </c>
    </row>
    <row r="54" customFormat="false" ht="15" hidden="false" customHeight="false" outlineLevel="0" collapsed="false">
      <c r="B54" s="1" t="n">
        <v>710.730465</v>
      </c>
      <c r="C54" s="1" t="n">
        <v>697.861135</v>
      </c>
      <c r="E54" s="5" t="n">
        <f aca="false">AVERAGE(B54:D54)</f>
        <v>704.2958</v>
      </c>
      <c r="F54" s="6" t="n">
        <f aca="false">STDEV(B54:D54)</f>
        <v>9.09999051232747</v>
      </c>
      <c r="G54" s="6" t="n">
        <f aca="false">F54/SQRT(2)</f>
        <v>6.434665</v>
      </c>
      <c r="H54" s="2" t="n">
        <f aca="false">100*F54/E54</f>
        <v>1.29206939929607</v>
      </c>
      <c r="I54" s="1" t="n">
        <v>39.81</v>
      </c>
      <c r="J54" s="1" t="n">
        <v>126.657127</v>
      </c>
      <c r="K54" s="1" t="n">
        <v>149.61164</v>
      </c>
      <c r="M54" s="5" t="n">
        <f aca="false">AVERAGE(J54:L54)</f>
        <v>138.1343835</v>
      </c>
      <c r="N54" s="6" t="n">
        <f aca="false">STDEV(J54:L54)</f>
        <v>16.2312918011348</v>
      </c>
      <c r="O54" s="6" t="n">
        <f aca="false">N54/SQRT(2)</f>
        <v>11.4772565</v>
      </c>
      <c r="P54" s="2" t="n">
        <f aca="false">100*N54/M54</f>
        <v>11.7503632259196</v>
      </c>
    </row>
    <row r="55" customFormat="false" ht="15" hidden="false" customHeight="false" outlineLevel="0" collapsed="false">
      <c r="B55" s="1" t="n">
        <v>731.213499</v>
      </c>
      <c r="C55" s="1" t="n">
        <v>723.381127</v>
      </c>
      <c r="E55" s="5" t="n">
        <f aca="false">AVERAGE(B55:D55)</f>
        <v>727.297313</v>
      </c>
      <c r="F55" s="6" t="n">
        <f aca="false">STDEV(B55:D55)</f>
        <v>5.53832335397562</v>
      </c>
      <c r="G55" s="6" t="n">
        <f aca="false">F55/SQRT(2)</f>
        <v>3.91618599999998</v>
      </c>
      <c r="H55" s="2" t="n">
        <f aca="false">100*F55/E55</f>
        <v>0.76149371859093</v>
      </c>
      <c r="I55" s="1" t="n">
        <v>44.668</v>
      </c>
      <c r="J55" s="1" t="n">
        <v>118.552486</v>
      </c>
      <c r="K55" s="1" t="n">
        <v>164.584417</v>
      </c>
      <c r="M55" s="5" t="n">
        <f aca="false">AVERAGE(J55:L55)</f>
        <v>141.5684515</v>
      </c>
      <c r="N55" s="6" t="n">
        <f aca="false">STDEV(J55:L55)</f>
        <v>32.5494905612113</v>
      </c>
      <c r="O55" s="6" t="n">
        <f aca="false">N55/SQRT(2)</f>
        <v>23.0159655</v>
      </c>
      <c r="P55" s="2" t="n">
        <f aca="false">100*N55/M55</f>
        <v>22.9920509946464</v>
      </c>
    </row>
    <row r="56" customFormat="false" ht="15" hidden="false" customHeight="false" outlineLevel="0" collapsed="false">
      <c r="B56" s="1" t="n">
        <v>763.407508</v>
      </c>
      <c r="C56" s="1" t="n">
        <v>707.602978</v>
      </c>
      <c r="E56" s="5" t="n">
        <f aca="false">AVERAGE(B56:D56)</f>
        <v>735.505243</v>
      </c>
      <c r="F56" s="6" t="n">
        <f aca="false">STDEV(B56:D56)</f>
        <v>39.4597615839281</v>
      </c>
      <c r="G56" s="6" t="n">
        <f aca="false">F56/SQRT(2)</f>
        <v>27.902265</v>
      </c>
      <c r="H56" s="2" t="n">
        <f aca="false">100*F56/E56</f>
        <v>5.36498712408609</v>
      </c>
      <c r="I56" s="1" t="n">
        <v>50.118</v>
      </c>
      <c r="J56" s="1" t="n">
        <v>152.516617</v>
      </c>
      <c r="K56" s="1" t="n">
        <v>139.733409</v>
      </c>
      <c r="M56" s="5" t="n">
        <f aca="false">AVERAGE(J56:L56)</f>
        <v>146.125013</v>
      </c>
      <c r="N56" s="6" t="n">
        <f aca="false">STDEV(J56:L56)</f>
        <v>9.03909306211813</v>
      </c>
      <c r="O56" s="6" t="n">
        <f aca="false">N56/SQRT(2)</f>
        <v>6.391604</v>
      </c>
      <c r="P56" s="2" t="n">
        <f aca="false">100*N56/M56</f>
        <v>6.18586296523931</v>
      </c>
    </row>
    <row r="57" customFormat="false" ht="15" hidden="false" customHeight="false" outlineLevel="0" collapsed="false">
      <c r="B57" s="1" t="n">
        <v>843.75007</v>
      </c>
      <c r="C57" s="1" t="n">
        <v>654.784377</v>
      </c>
      <c r="E57" s="5" t="n">
        <f aca="false">AVERAGE(B57:D57)</f>
        <v>749.2672235</v>
      </c>
      <c r="F57" s="6" t="n">
        <f aca="false">STDEV(B57:D57)</f>
        <v>133.618922931915</v>
      </c>
      <c r="G57" s="6" t="n">
        <f aca="false">F57/SQRT(2)</f>
        <v>94.4828465000001</v>
      </c>
      <c r="H57" s="2" t="n">
        <f aca="false">100*F57/E57</f>
        <v>17.8332801357239</v>
      </c>
      <c r="I57" s="1" t="n">
        <v>56.234</v>
      </c>
      <c r="J57" s="1" t="n">
        <v>185.362703</v>
      </c>
      <c r="K57" s="1" t="n">
        <v>241.06812</v>
      </c>
      <c r="M57" s="5" t="n">
        <f aca="false">AVERAGE(J57:L57)</f>
        <v>213.2154115</v>
      </c>
      <c r="N57" s="6" t="n">
        <f aca="false">STDEV(J57:L57)</f>
        <v>39.3896781095244</v>
      </c>
      <c r="O57" s="6" t="n">
        <f aca="false">N57/SQRT(2)</f>
        <v>27.8527085</v>
      </c>
      <c r="P57" s="2" t="n">
        <f aca="false">100*N57/M57</f>
        <v>18.4741233442801</v>
      </c>
    </row>
    <row r="58" customFormat="false" ht="15" hidden="false" customHeight="false" outlineLevel="0" collapsed="false">
      <c r="B58" s="1" t="n">
        <v>789.916648</v>
      </c>
      <c r="C58" s="1" t="n">
        <v>757.318129</v>
      </c>
      <c r="E58" s="5" t="n">
        <f aca="false">AVERAGE(B58:D58)</f>
        <v>773.6173885</v>
      </c>
      <c r="F58" s="6" t="n">
        <f aca="false">STDEV(B58:D58)</f>
        <v>23.0506338415385</v>
      </c>
      <c r="G58" s="6" t="n">
        <f aca="false">F58/SQRT(2)</f>
        <v>16.2992595</v>
      </c>
      <c r="H58" s="2" t="n">
        <f aca="false">100*F58/E58</f>
        <v>2.97959096889386</v>
      </c>
      <c r="I58" s="1" t="n">
        <v>63.095</v>
      </c>
      <c r="J58" s="1" t="n">
        <v>183.018443</v>
      </c>
      <c r="K58" s="1" t="n">
        <v>175.990297</v>
      </c>
      <c r="M58" s="5" t="n">
        <f aca="false">AVERAGE(J58:L58)</f>
        <v>179.50437</v>
      </c>
      <c r="N58" s="6" t="n">
        <f aca="false">STDEV(J58:L58)</f>
        <v>4.9696496957691</v>
      </c>
      <c r="O58" s="6" t="n">
        <f aca="false">N58/SQRT(2)</f>
        <v>3.514073</v>
      </c>
      <c r="P58" s="2" t="n">
        <f aca="false">100*N58/M58</f>
        <v>2.76853967163535</v>
      </c>
    </row>
    <row r="59" customFormat="false" ht="15" hidden="false" customHeight="false" outlineLevel="0" collapsed="false">
      <c r="B59" s="1" t="n">
        <v>779.462467</v>
      </c>
      <c r="C59" s="1" t="n">
        <v>757.71481</v>
      </c>
      <c r="E59" s="5" t="n">
        <f aca="false">AVERAGE(B59:D59)</f>
        <v>768.5886385</v>
      </c>
      <c r="F59" s="6" t="n">
        <f aca="false">STDEV(B59:D59)</f>
        <v>15.377915739619</v>
      </c>
      <c r="G59" s="6" t="n">
        <f aca="false">F59/SQRT(2)</f>
        <v>10.8738284999999</v>
      </c>
      <c r="H59" s="2" t="n">
        <f aca="false">100*F59/E59</f>
        <v>2.00079925324306</v>
      </c>
      <c r="I59" s="1" t="n">
        <v>70.794</v>
      </c>
      <c r="J59" s="1" t="n">
        <v>157.954227</v>
      </c>
      <c r="K59" s="1" t="n">
        <v>179.279123</v>
      </c>
      <c r="M59" s="5" t="n">
        <f aca="false">AVERAGE(J59:L59)</f>
        <v>168.616675</v>
      </c>
      <c r="N59" s="6" t="n">
        <f aca="false">STDEV(J59:L59)</f>
        <v>15.0789785696979</v>
      </c>
      <c r="O59" s="6" t="n">
        <f aca="false">N59/SQRT(2)</f>
        <v>10.662448</v>
      </c>
      <c r="P59" s="2" t="n">
        <f aca="false">100*N59/M59</f>
        <v>8.9427564442828</v>
      </c>
    </row>
    <row r="60" customFormat="false" ht="15" hidden="false" customHeight="false" outlineLevel="0" collapsed="false">
      <c r="B60" s="1" t="n">
        <v>788.238851</v>
      </c>
      <c r="C60" s="1" t="n">
        <v>777.780977</v>
      </c>
      <c r="E60" s="5" t="n">
        <f aca="false">AVERAGE(B60:D60)</f>
        <v>783.009914</v>
      </c>
      <c r="F60" s="6" t="n">
        <f aca="false">STDEV(B60:D60)</f>
        <v>7.39483362219445</v>
      </c>
      <c r="G60" s="6" t="n">
        <f aca="false">F60/SQRT(2)</f>
        <v>5.22893699999997</v>
      </c>
      <c r="H60" s="2" t="n">
        <f aca="false">100*F60/E60</f>
        <v>0.944411237964791</v>
      </c>
      <c r="I60" s="1" t="n">
        <v>79.432</v>
      </c>
      <c r="J60" s="1" t="n">
        <v>181.256234</v>
      </c>
      <c r="K60" s="1" t="n">
        <v>187.880091</v>
      </c>
      <c r="M60" s="5" t="n">
        <f aca="false">AVERAGE(J60:L60)</f>
        <v>184.5681625</v>
      </c>
      <c r="N60" s="6" t="n">
        <f aca="false">STDEV(J60:L60)</f>
        <v>4.68377420230997</v>
      </c>
      <c r="O60" s="6" t="n">
        <f aca="false">N60/SQRT(2)</f>
        <v>3.31192849999999</v>
      </c>
      <c r="P60" s="2" t="n">
        <f aca="false">100*N60/M60</f>
        <v>2.53769346720888</v>
      </c>
    </row>
    <row r="61" customFormat="false" ht="15" hidden="false" customHeight="false" outlineLevel="0" collapsed="false">
      <c r="B61" s="1" t="n">
        <v>802.623098</v>
      </c>
      <c r="C61" s="1" t="n">
        <v>789.566767</v>
      </c>
      <c r="E61" s="5" t="n">
        <f aca="false">AVERAGE(B61:D61)</f>
        <v>796.0949325</v>
      </c>
      <c r="F61" s="6" t="n">
        <f aca="false">STDEV(B61:D61)</f>
        <v>9.23222018751614</v>
      </c>
      <c r="G61" s="6" t="n">
        <f aca="false">F61/SQRT(2)</f>
        <v>6.5281655</v>
      </c>
      <c r="H61" s="2" t="n">
        <f aca="false">100*F61/E61</f>
        <v>1.15968835004689</v>
      </c>
      <c r="I61" s="1" t="n">
        <v>89.125</v>
      </c>
      <c r="J61" s="1" t="n">
        <v>192.124757</v>
      </c>
      <c r="K61" s="1" t="n">
        <v>202.520868</v>
      </c>
      <c r="M61" s="5" t="n">
        <f aca="false">AVERAGE(J61:L61)</f>
        <v>197.3228125</v>
      </c>
      <c r="N61" s="6" t="n">
        <f aca="false">STDEV(J61:L61)</f>
        <v>7.35116058606807</v>
      </c>
      <c r="O61" s="6" t="n">
        <f aca="false">N61/SQRT(2)</f>
        <v>5.19805550000001</v>
      </c>
      <c r="P61" s="2" t="n">
        <f aca="false">100*N61/M61</f>
        <v>3.72544891942896</v>
      </c>
    </row>
    <row r="62" customFormat="false" ht="15" hidden="false" customHeight="false" outlineLevel="0" collapsed="false">
      <c r="B62" s="1" t="n">
        <v>818.055516</v>
      </c>
      <c r="C62" s="1" t="n">
        <v>807.488539</v>
      </c>
      <c r="E62" s="5" t="n">
        <f aca="false">AVERAGE(B62:D62)</f>
        <v>812.7720275</v>
      </c>
      <c r="F62" s="6" t="n">
        <f aca="false">STDEV(B62:D62)</f>
        <v>7.47198109334233</v>
      </c>
      <c r="G62" s="6" t="n">
        <f aca="false">F62/SQRT(2)</f>
        <v>5.28348850000003</v>
      </c>
      <c r="H62" s="2" t="n">
        <f aca="false">100*F62/E62</f>
        <v>0.919320650874925</v>
      </c>
      <c r="I62" s="1" t="n">
        <v>100</v>
      </c>
      <c r="J62" s="1" t="n">
        <v>191.665959</v>
      </c>
      <c r="K62" s="1" t="n">
        <v>208.753182</v>
      </c>
      <c r="M62" s="5" t="n">
        <f aca="false">AVERAGE(J62:L62)</f>
        <v>200.2095705</v>
      </c>
      <c r="N62" s="6" t="n">
        <f aca="false">STDEV(J62:L62)</f>
        <v>12.0824912549468</v>
      </c>
      <c r="O62" s="6" t="n">
        <f aca="false">N62/SQRT(2)</f>
        <v>8.54361150000001</v>
      </c>
      <c r="P62" s="2" t="n">
        <f aca="false">100*N62/M62</f>
        <v>6.03492191945278</v>
      </c>
    </row>
    <row r="63" customFormat="false" ht="15" hidden="false" customHeight="false" outlineLevel="0" collapsed="false">
      <c r="B63" s="1" t="n">
        <v>826.046584</v>
      </c>
      <c r="C63" s="1" t="n">
        <v>818.306522</v>
      </c>
      <c r="E63" s="5" t="n">
        <f aca="false">AVERAGE(B63:D63)</f>
        <v>822.176553</v>
      </c>
      <c r="F63" s="6" t="n">
        <f aca="false">STDEV(B63:D63)</f>
        <v>5.47305032700437</v>
      </c>
      <c r="G63" s="6" t="n">
        <f aca="false">F63/SQRT(2)</f>
        <v>3.87003100000004</v>
      </c>
      <c r="H63" s="2" t="n">
        <f aca="false">100*F63/E63</f>
        <v>0.665678230184748</v>
      </c>
      <c r="I63" s="1" t="n">
        <v>112.2</v>
      </c>
      <c r="J63" s="1" t="n">
        <v>212.698949</v>
      </c>
      <c r="K63" s="1" t="n">
        <v>220.539478</v>
      </c>
      <c r="M63" s="5" t="n">
        <f aca="false">AVERAGE(J63:L63)</f>
        <v>216.6192135</v>
      </c>
      <c r="N63" s="6" t="n">
        <f aca="false">STDEV(J63:L63)</f>
        <v>5.54409122398978</v>
      </c>
      <c r="O63" s="6" t="n">
        <f aca="false">N63/SQRT(2)</f>
        <v>3.9202645</v>
      </c>
      <c r="P63" s="2" t="n">
        <f aca="false">100*N63/M63</f>
        <v>2.55937187399574</v>
      </c>
    </row>
    <row r="64" customFormat="false" ht="15" hidden="false" customHeight="false" outlineLevel="0" collapsed="false">
      <c r="B64" s="1" t="n">
        <v>843.879945</v>
      </c>
      <c r="C64" s="1" t="n">
        <v>847.890319</v>
      </c>
      <c r="E64" s="5" t="n">
        <f aca="false">AVERAGE(B64:D64)</f>
        <v>845.885132</v>
      </c>
      <c r="F64" s="6" t="n">
        <f aca="false">STDEV(B64:D64)</f>
        <v>2.83576265049419</v>
      </c>
      <c r="G64" s="6" t="n">
        <f aca="false">F64/SQRT(2)</f>
        <v>2.00518699999998</v>
      </c>
      <c r="H64" s="2" t="n">
        <f aca="false">100*F64/E64</f>
        <v>0.335242049211735</v>
      </c>
      <c r="I64" s="1" t="n">
        <v>125.89</v>
      </c>
      <c r="J64" s="1" t="n">
        <v>219.783455</v>
      </c>
      <c r="K64" s="1" t="n">
        <v>222.333822</v>
      </c>
      <c r="M64" s="5" t="n">
        <f aca="false">AVERAGE(J64:L64)</f>
        <v>221.0586385</v>
      </c>
      <c r="N64" s="6" t="n">
        <f aca="false">STDEV(J64:L64)</f>
        <v>1.80338180021439</v>
      </c>
      <c r="O64" s="6" t="n">
        <f aca="false">N64/SQRT(2)</f>
        <v>1.2751835</v>
      </c>
      <c r="P64" s="2" t="n">
        <f aca="false">100*N64/M64</f>
        <v>0.815793407781433</v>
      </c>
    </row>
    <row r="65" customFormat="false" ht="15" hidden="false" customHeight="false" outlineLevel="0" collapsed="false">
      <c r="B65" s="1" t="n">
        <v>861.915981</v>
      </c>
      <c r="C65" s="1" t="n">
        <v>863.619313</v>
      </c>
      <c r="E65" s="5" t="n">
        <f aca="false">AVERAGE(B65:D65)</f>
        <v>862.767647</v>
      </c>
      <c r="F65" s="6" t="n">
        <f aca="false">STDEV(B65:D65)</f>
        <v>1.20443760781208</v>
      </c>
      <c r="G65" s="6" t="n">
        <f aca="false">F65/SQRT(2)</f>
        <v>0.851666000000023</v>
      </c>
      <c r="H65" s="2" t="n">
        <f aca="false">100*F65/E65</f>
        <v>0.139601619509045</v>
      </c>
      <c r="I65" s="1" t="n">
        <v>141.25</v>
      </c>
      <c r="J65" s="1" t="n">
        <v>222.872079</v>
      </c>
      <c r="K65" s="1" t="n">
        <v>229.192784</v>
      </c>
      <c r="M65" s="5" t="n">
        <f aca="false">AVERAGE(J65:L65)</f>
        <v>226.0324315</v>
      </c>
      <c r="N65" s="6" t="n">
        <f aca="false">STDEV(J65:L65)</f>
        <v>4.4694133673797</v>
      </c>
      <c r="O65" s="6" t="n">
        <f aca="false">N65/SQRT(2)</f>
        <v>3.16035249999999</v>
      </c>
      <c r="P65" s="2" t="n">
        <f aca="false">100*N65/M65</f>
        <v>1.97733278260987</v>
      </c>
    </row>
    <row r="66" customFormat="false" ht="15" hidden="false" customHeight="false" outlineLevel="0" collapsed="false">
      <c r="B66" s="1" t="n">
        <v>891.458895</v>
      </c>
      <c r="C66" s="1" t="n">
        <v>866.930412</v>
      </c>
      <c r="E66" s="5" t="n">
        <f aca="false">AVERAGE(B66:D66)</f>
        <v>879.1946535</v>
      </c>
      <c r="F66" s="6" t="n">
        <f aca="false">STDEV(B66:D66)</f>
        <v>17.3442566615189</v>
      </c>
      <c r="G66" s="6" t="n">
        <f aca="false">F66/SQRT(2)</f>
        <v>12.2642415</v>
      </c>
      <c r="H66" s="2" t="n">
        <f aca="false">100*F66/E66</f>
        <v>1.97274364584371</v>
      </c>
      <c r="I66" s="1" t="n">
        <v>158.48</v>
      </c>
      <c r="J66" s="1" t="n">
        <v>231.726474</v>
      </c>
      <c r="K66" s="1" t="n">
        <v>250.922799</v>
      </c>
      <c r="M66" s="5" t="n">
        <f aca="false">AVERAGE(J66:L66)</f>
        <v>241.3246365</v>
      </c>
      <c r="N66" s="6" t="n">
        <f aca="false">STDEV(J66:L66)</f>
        <v>13.5738515813609</v>
      </c>
      <c r="O66" s="6" t="n">
        <f aca="false">N66/SQRT(2)</f>
        <v>9.5981625</v>
      </c>
      <c r="P66" s="2" t="n">
        <f aca="false">100*N66/M66</f>
        <v>5.62472683196639</v>
      </c>
    </row>
    <row r="67" customFormat="false" ht="15" hidden="false" customHeight="false" outlineLevel="0" collapsed="false">
      <c r="B67" s="1" t="n">
        <v>895.177795</v>
      </c>
      <c r="C67" s="1" t="n">
        <v>891.42491</v>
      </c>
      <c r="E67" s="5" t="n">
        <f aca="false">AVERAGE(B67:D67)</f>
        <v>893.3013525</v>
      </c>
      <c r="F67" s="6" t="n">
        <f aca="false">STDEV(B67:D67)</f>
        <v>2.65369043251327</v>
      </c>
      <c r="G67" s="6" t="n">
        <f aca="false">F67/SQRT(2)</f>
        <v>1.8764425</v>
      </c>
      <c r="H67" s="2" t="n">
        <f aca="false">100*F67/E67</f>
        <v>0.29706553394178</v>
      </c>
      <c r="I67" s="1" t="n">
        <v>177.82</v>
      </c>
      <c r="J67" s="1" t="n">
        <v>265.45808</v>
      </c>
      <c r="K67" s="1" t="n">
        <v>247.183429</v>
      </c>
      <c r="M67" s="5" t="n">
        <f aca="false">AVERAGE(J67:L67)</f>
        <v>256.3207545</v>
      </c>
      <c r="N67" s="6" t="n">
        <f aca="false">STDEV(J67:L67)</f>
        <v>12.9221296459175</v>
      </c>
      <c r="O67" s="6" t="n">
        <f aca="false">N67/SQRT(2)</f>
        <v>9.1373255</v>
      </c>
      <c r="P67" s="2" t="n">
        <f aca="false">100*N67/M67</f>
        <v>5.04139029674927</v>
      </c>
    </row>
    <row r="68" customFormat="false" ht="15" hidden="false" customHeight="false" outlineLevel="0" collapsed="false">
      <c r="B68" s="1" t="n">
        <v>902.18958</v>
      </c>
      <c r="C68" s="1" t="n">
        <v>927.381813</v>
      </c>
      <c r="E68" s="5" t="n">
        <f aca="false">AVERAGE(B68:D68)</f>
        <v>914.7856965</v>
      </c>
      <c r="F68" s="6" t="n">
        <f aca="false">STDEV(B68:D68)</f>
        <v>17.8135987875315</v>
      </c>
      <c r="G68" s="6" t="n">
        <f aca="false">F68/SQRT(2)</f>
        <v>12.5961165</v>
      </c>
      <c r="H68" s="2" t="n">
        <f aca="false">100*F68/E68</f>
        <v>1.94729747695957</v>
      </c>
      <c r="I68" s="1" t="n">
        <v>199.52</v>
      </c>
      <c r="J68" s="1" t="n">
        <v>259.136629</v>
      </c>
      <c r="K68" s="1" t="n">
        <v>262.931954</v>
      </c>
      <c r="M68" s="5" t="n">
        <f aca="false">AVERAGE(J68:L68)</f>
        <v>261.0342915</v>
      </c>
      <c r="N68" s="6" t="n">
        <f aca="false">STDEV(J68:L68)</f>
        <v>2.68370004430683</v>
      </c>
      <c r="O68" s="6" t="n">
        <f aca="false">N68/SQRT(2)</f>
        <v>1.8976625</v>
      </c>
      <c r="P68" s="2" t="n">
        <f aca="false">100*N68/M68</f>
        <v>1.0281024875641</v>
      </c>
    </row>
    <row r="69" customFormat="false" ht="15" hidden="false" customHeight="false" outlineLevel="0" collapsed="false">
      <c r="B69" s="1" t="n">
        <v>963.194599</v>
      </c>
      <c r="C69" s="1" t="n">
        <v>883.135232</v>
      </c>
      <c r="E69" s="5" t="n">
        <f aca="false">AVERAGE(B69:D69)</f>
        <v>923.1649155</v>
      </c>
      <c r="F69" s="6" t="n">
        <f aca="false">STDEV(B69:D69)</f>
        <v>56.6105213032026</v>
      </c>
      <c r="G69" s="6" t="n">
        <f aca="false">F69/SQRT(2)</f>
        <v>40.0296835</v>
      </c>
      <c r="H69" s="2" t="n">
        <f aca="false">100*F69/E69</f>
        <v>6.13222191969259</v>
      </c>
      <c r="I69" s="1" t="n">
        <v>223.87</v>
      </c>
      <c r="J69" s="1" t="n">
        <v>280.549178</v>
      </c>
      <c r="K69" s="1" t="n">
        <v>302.549566</v>
      </c>
      <c r="M69" s="5" t="n">
        <f aca="false">AVERAGE(J69:L69)</f>
        <v>291.549372</v>
      </c>
      <c r="N69" s="6" t="n">
        <f aca="false">STDEV(J69:L69)</f>
        <v>15.5566235435352</v>
      </c>
      <c r="O69" s="6" t="n">
        <f aca="false">N69/SQRT(2)</f>
        <v>11.000194</v>
      </c>
      <c r="P69" s="2" t="n">
        <f aca="false">100*N69/M69</f>
        <v>5.33584532760893</v>
      </c>
    </row>
    <row r="70" customFormat="false" ht="15" hidden="false" customHeight="false" outlineLevel="0" collapsed="false">
      <c r="B70" s="1" t="n">
        <v>944.401725</v>
      </c>
      <c r="C70" s="1" t="n">
        <v>959.676964</v>
      </c>
      <c r="E70" s="5" t="n">
        <f aca="false">AVERAGE(B70:D70)</f>
        <v>952.0393445</v>
      </c>
      <c r="F70" s="6" t="n">
        <f aca="false">STDEV(B70:D70)</f>
        <v>10.8012250811452</v>
      </c>
      <c r="G70" s="6" t="n">
        <f aca="false">F70/SQRT(2)</f>
        <v>7.63761949999997</v>
      </c>
      <c r="H70" s="2" t="n">
        <f aca="false">100*F70/E70</f>
        <v>1.13453557812969</v>
      </c>
      <c r="I70" s="1" t="n">
        <v>251.18</v>
      </c>
      <c r="J70" s="1" t="n">
        <v>274.296976</v>
      </c>
      <c r="K70" s="1" t="n">
        <v>259.177856</v>
      </c>
      <c r="M70" s="5" t="n">
        <f aca="false">AVERAGE(J70:L70)</f>
        <v>266.737416</v>
      </c>
      <c r="N70" s="6" t="n">
        <f aca="false">STDEV(J70:L70)</f>
        <v>10.6908322775731</v>
      </c>
      <c r="O70" s="6" t="n">
        <f aca="false">N70/SQRT(2)</f>
        <v>7.55955999999998</v>
      </c>
      <c r="P70" s="2" t="n">
        <f aca="false">100*N70/M70</f>
        <v>4.0079987419437</v>
      </c>
    </row>
    <row r="71" customFormat="false" ht="15" hidden="false" customHeight="false" outlineLevel="0" collapsed="false">
      <c r="B71" s="1" t="n">
        <v>992.176527</v>
      </c>
      <c r="C71" s="1" t="n">
        <v>974.220187</v>
      </c>
      <c r="E71" s="5" t="n">
        <f aca="false">AVERAGE(B71:D71)</f>
        <v>983.198357</v>
      </c>
      <c r="F71" s="6" t="n">
        <f aca="false">STDEV(B71:D71)</f>
        <v>12.6970497792912</v>
      </c>
      <c r="G71" s="6" t="n">
        <f aca="false">F71/SQRT(2)</f>
        <v>8.97816999999998</v>
      </c>
      <c r="H71" s="2" t="n">
        <f aca="false">100*F71/E71</f>
        <v>1.29140266446674</v>
      </c>
      <c r="I71" s="1" t="n">
        <v>281.83</v>
      </c>
      <c r="J71" s="1" t="n">
        <v>289.011819</v>
      </c>
      <c r="K71" s="1" t="n">
        <v>291.159846</v>
      </c>
      <c r="M71" s="5" t="n">
        <f aca="false">AVERAGE(J71:L71)</f>
        <v>290.0858325</v>
      </c>
      <c r="N71" s="6" t="n">
        <f aca="false">STDEV(J71:L71)</f>
        <v>1.51888445787181</v>
      </c>
      <c r="O71" s="6" t="n">
        <f aca="false">N71/SQRT(2)</f>
        <v>1.07401350000001</v>
      </c>
      <c r="P71" s="2" t="n">
        <f aca="false">100*N71/M71</f>
        <v>0.523598289782665</v>
      </c>
    </row>
    <row r="72" customFormat="false" ht="15" hidden="false" customHeight="false" outlineLevel="0" collapsed="false">
      <c r="B72" s="1" t="n">
        <v>1010.81988</v>
      </c>
      <c r="C72" s="1" t="n">
        <v>995.203812</v>
      </c>
      <c r="E72" s="5" t="n">
        <f aca="false">AVERAGE(B72:D72)</f>
        <v>1003.011846</v>
      </c>
      <c r="F72" s="6" t="n">
        <f aca="false">STDEV(B72:D72)</f>
        <v>11.0422275782703</v>
      </c>
      <c r="G72" s="6" t="n">
        <f aca="false">F72/SQRT(2)</f>
        <v>7.80803400000002</v>
      </c>
      <c r="H72" s="2" t="n">
        <f aca="false">100*F72/E72</f>
        <v>1.10090699549627</v>
      </c>
      <c r="I72" s="1" t="n">
        <v>316.22</v>
      </c>
      <c r="J72" s="1" t="n">
        <v>304.681745</v>
      </c>
      <c r="K72" s="1" t="n">
        <v>309.983343</v>
      </c>
      <c r="M72" s="5" t="n">
        <f aca="false">AVERAGE(J72:L72)</f>
        <v>307.332544</v>
      </c>
      <c r="N72" s="6" t="n">
        <f aca="false">STDEV(J72:L72)</f>
        <v>3.74879589692505</v>
      </c>
      <c r="O72" s="6" t="n">
        <f aca="false">N72/SQRT(2)</f>
        <v>2.65079900000001</v>
      </c>
      <c r="P72" s="2" t="n">
        <f aca="false">100*N72/M72</f>
        <v>1.21978487801313</v>
      </c>
    </row>
    <row r="73" customFormat="false" ht="15" hidden="false" customHeight="false" outlineLevel="0" collapsed="false">
      <c r="B73" s="1" t="n">
        <v>1000.9351</v>
      </c>
      <c r="C73" s="1" t="n">
        <v>999.487054</v>
      </c>
      <c r="E73" s="5" t="n">
        <f aca="false">AVERAGE(B73:D73)</f>
        <v>1000.211077</v>
      </c>
      <c r="F73" s="6" t="n">
        <f aca="false">STDEV(B73:D73)</f>
        <v>1.02392314607012</v>
      </c>
      <c r="G73" s="6" t="n">
        <f aca="false">F73/SQRT(2)</f>
        <v>0.724023000000045</v>
      </c>
      <c r="H73" s="2" t="n">
        <f aca="false">100*F73/E73</f>
        <v>0.102370706505395</v>
      </c>
      <c r="I73" s="1" t="n">
        <v>354.81</v>
      </c>
      <c r="J73" s="1" t="n">
        <v>318.816967</v>
      </c>
      <c r="K73" s="1" t="n">
        <v>300.496635</v>
      </c>
      <c r="M73" s="5" t="n">
        <f aca="false">AVERAGE(J73:L73)</f>
        <v>309.656801</v>
      </c>
      <c r="N73" s="6" t="n">
        <f aca="false">STDEV(J73:L73)</f>
        <v>12.9544309907889</v>
      </c>
      <c r="O73" s="6" t="n">
        <f aca="false">N73/SQRT(2)</f>
        <v>9.16016599999998</v>
      </c>
      <c r="P73" s="2" t="n">
        <f aca="false">100*N73/M73</f>
        <v>4.18348021065711</v>
      </c>
    </row>
    <row r="74" customFormat="false" ht="15" hidden="false" customHeight="false" outlineLevel="0" collapsed="false">
      <c r="B74" s="1" t="n">
        <v>996.921219</v>
      </c>
      <c r="C74" s="1" t="n">
        <v>1012.99838</v>
      </c>
      <c r="E74" s="5" t="n">
        <f aca="false">AVERAGE(B74:D74)</f>
        <v>1004.9597995</v>
      </c>
      <c r="F74" s="6" t="n">
        <f aca="false">STDEV(B74:D74)</f>
        <v>11.3682695653279</v>
      </c>
      <c r="G74" s="6" t="n">
        <f aca="false">F74/SQRT(2)</f>
        <v>8.03858050000002</v>
      </c>
      <c r="H74" s="2" t="n">
        <f aca="false">100*F74/E74</f>
        <v>1.13121635024446</v>
      </c>
      <c r="I74" s="1" t="n">
        <v>398.1</v>
      </c>
      <c r="J74" s="1" t="n">
        <v>315.544001</v>
      </c>
      <c r="K74" s="1" t="n">
        <v>315.828888</v>
      </c>
      <c r="M74" s="5" t="n">
        <f aca="false">AVERAGE(J74:L74)</f>
        <v>315.6864445</v>
      </c>
      <c r="N74" s="6" t="n">
        <f aca="false">STDEV(J74:L74)</f>
        <v>0.20144552957191</v>
      </c>
      <c r="O74" s="6" t="n">
        <f aca="false">N74/SQRT(2)</f>
        <v>0.142443500000013</v>
      </c>
      <c r="P74" s="2" t="n">
        <f aca="false">100*N74/M74</f>
        <v>0.0638119035776053</v>
      </c>
    </row>
    <row r="75" customFormat="false" ht="15" hidden="false" customHeight="false" outlineLevel="0" collapsed="false">
      <c r="B75" s="1" t="n">
        <v>1035.80518</v>
      </c>
      <c r="C75" s="1" t="n">
        <v>1028.56107</v>
      </c>
      <c r="E75" s="5" t="n">
        <f aca="false">AVERAGE(B75:D75)</f>
        <v>1032.183125</v>
      </c>
      <c r="F75" s="6" t="n">
        <f aca="false">STDEV(B75:D75)</f>
        <v>5.12235930466135</v>
      </c>
      <c r="G75" s="6" t="n">
        <f aca="false">F75/SQRT(2)</f>
        <v>3.62205500000005</v>
      </c>
      <c r="H75" s="2" t="n">
        <f aca="false">100*F75/E75</f>
        <v>0.496264585284839</v>
      </c>
      <c r="I75" s="1" t="n">
        <v>446.68</v>
      </c>
      <c r="J75" s="1" t="n">
        <v>335.005321</v>
      </c>
      <c r="K75" s="1" t="n">
        <v>332.844824</v>
      </c>
      <c r="M75" s="5" t="n">
        <f aca="false">AVERAGE(J75:L75)</f>
        <v>333.9250725</v>
      </c>
      <c r="N75" s="6" t="n">
        <f aca="false">STDEV(J75:L75)</f>
        <v>1.52770207943317</v>
      </c>
      <c r="O75" s="6" t="n">
        <f aca="false">N75/SQRT(2)</f>
        <v>1.08024849999998</v>
      </c>
      <c r="P75" s="2" t="n">
        <f aca="false">100*N75/M75</f>
        <v>0.457498464549459</v>
      </c>
    </row>
    <row r="76" customFormat="false" ht="15" hidden="false" customHeight="false" outlineLevel="0" collapsed="false">
      <c r="B76" s="1" t="n">
        <v>1046.17298</v>
      </c>
      <c r="C76" s="1" t="n">
        <v>1025.26786</v>
      </c>
      <c r="E76" s="5" t="n">
        <f aca="false">AVERAGE(B76:D76)</f>
        <v>1035.72042</v>
      </c>
      <c r="F76" s="6" t="n">
        <f aca="false">STDEV(B76:D76)</f>
        <v>14.7821521135186</v>
      </c>
      <c r="G76" s="6" t="n">
        <f aca="false">F76/SQRT(2)</f>
        <v>10.4525600000001</v>
      </c>
      <c r="H76" s="2" t="n">
        <f aca="false">100*F76/E76</f>
        <v>1.42723381986797</v>
      </c>
      <c r="I76" s="1" t="n">
        <v>501.18</v>
      </c>
      <c r="J76" s="1" t="n">
        <v>361.938671</v>
      </c>
      <c r="K76" s="1" t="n">
        <v>316.479443</v>
      </c>
      <c r="M76" s="5" t="n">
        <f aca="false">AVERAGE(J76:L76)</f>
        <v>339.209057</v>
      </c>
      <c r="N76" s="6" t="n">
        <f aca="false">STDEV(J76:L76)</f>
        <v>32.1445283863054</v>
      </c>
      <c r="O76" s="6" t="n">
        <f aca="false">N76/SQRT(2)</f>
        <v>22.729614</v>
      </c>
      <c r="P76" s="2" t="n">
        <f aca="false">100*N76/M76</f>
        <v>9.47631784086041</v>
      </c>
    </row>
    <row r="77" customFormat="false" ht="15" hidden="false" customHeight="false" outlineLevel="0" collapsed="false">
      <c r="B77" s="1" t="n">
        <v>1092.88736</v>
      </c>
      <c r="C77" s="1" t="n">
        <v>1073.76137</v>
      </c>
      <c r="E77" s="5" t="n">
        <f aca="false">AVERAGE(B77:D77)</f>
        <v>1083.324365</v>
      </c>
      <c r="F77" s="6" t="n">
        <f aca="false">STDEV(B77:D77)</f>
        <v>13.5241172259061</v>
      </c>
      <c r="G77" s="6" t="n">
        <f aca="false">F77/SQRT(2)</f>
        <v>9.562995</v>
      </c>
      <c r="H77" s="2" t="n">
        <f aca="false">100*F77/E77</f>
        <v>1.2483903863739</v>
      </c>
      <c r="I77" s="1" t="n">
        <v>562.34</v>
      </c>
      <c r="J77" s="1" t="n">
        <v>340.745363</v>
      </c>
      <c r="K77" s="1" t="n">
        <v>314.141373</v>
      </c>
      <c r="M77" s="5" t="n">
        <f aca="false">AVERAGE(J77:L77)</f>
        <v>327.443368</v>
      </c>
      <c r="N77" s="6" t="n">
        <f aca="false">STDEV(J77:L77)</f>
        <v>18.8118617356191</v>
      </c>
      <c r="O77" s="6" t="n">
        <f aca="false">N77/SQRT(2)</f>
        <v>13.301995</v>
      </c>
      <c r="P77" s="2" t="n">
        <f aca="false">100*N77/M77</f>
        <v>5.74507336963963</v>
      </c>
    </row>
    <row r="78" customFormat="false" ht="15" hidden="false" customHeight="false" outlineLevel="0" collapsed="false">
      <c r="B78" s="1" t="n">
        <v>805.056557</v>
      </c>
      <c r="C78" s="1" t="n">
        <v>799.823267</v>
      </c>
      <c r="E78" s="5" t="n">
        <f aca="false">AVERAGE(B78:D78)</f>
        <v>802.439912</v>
      </c>
      <c r="F78" s="6" t="n">
        <f aca="false">STDEV(B78:D78)</f>
        <v>3.70049484691576</v>
      </c>
      <c r="G78" s="6" t="n">
        <f aca="false">F78/SQRT(2)</f>
        <v>2.61664500000001</v>
      </c>
      <c r="H78" s="2" t="n">
        <f aca="false">100*F78/E78</f>
        <v>0.461155382674405</v>
      </c>
      <c r="I78" s="1" t="n">
        <v>630.95</v>
      </c>
      <c r="J78" s="1" t="n">
        <v>464.662065</v>
      </c>
      <c r="K78" s="1" t="n">
        <v>451.030851</v>
      </c>
      <c r="M78" s="5" t="n">
        <f aca="false">AVERAGE(J78:L78)</f>
        <v>457.846458</v>
      </c>
      <c r="N78" s="6" t="n">
        <f aca="false">STDEV(J78:L78)</f>
        <v>9.638723855205</v>
      </c>
      <c r="O78" s="6" t="n">
        <f aca="false">N78/SQRT(2)</f>
        <v>6.815607</v>
      </c>
      <c r="P78" s="2" t="n">
        <f aca="false">100*N78/M78</f>
        <v>2.1052306262911</v>
      </c>
    </row>
    <row r="79" customFormat="false" ht="15" hidden="false" customHeight="false" outlineLevel="0" collapsed="false">
      <c r="B79" s="1" t="n">
        <v>1448.73144</v>
      </c>
      <c r="C79" s="1" t="n">
        <v>1433.57373</v>
      </c>
      <c r="E79" s="5" t="n">
        <f aca="false">AVERAGE(B79:D79)</f>
        <v>1441.152585</v>
      </c>
      <c r="F79" s="6" t="n">
        <f aca="false">STDEV(B79:D79)</f>
        <v>10.7181195282591</v>
      </c>
      <c r="G79" s="6" t="n">
        <f aca="false">F79/SQRT(2)</f>
        <v>7.57885499999998</v>
      </c>
      <c r="H79" s="2" t="n">
        <f aca="false">100*F79/E79</f>
        <v>0.743718579130128</v>
      </c>
      <c r="I79" s="1" t="n">
        <v>707.94</v>
      </c>
      <c r="J79" s="1" t="n">
        <v>425.437884</v>
      </c>
      <c r="K79" s="1" t="n">
        <v>385.745751</v>
      </c>
      <c r="M79" s="5" t="n">
        <f aca="false">AVERAGE(J79:L79)</f>
        <v>405.5918175</v>
      </c>
      <c r="N79" s="6" t="n">
        <f aca="false">STDEV(J79:L79)</f>
        <v>28.0665764040584</v>
      </c>
      <c r="O79" s="6" t="n">
        <f aca="false">N79/SQRT(2)</f>
        <v>19.8460665</v>
      </c>
      <c r="P79" s="2" t="n">
        <f aca="false">100*N79/M79</f>
        <v>6.91990695893621</v>
      </c>
    </row>
    <row r="80" customFormat="false" ht="15" hidden="false" customHeight="false" outlineLevel="0" collapsed="false">
      <c r="B80" s="1" t="n">
        <v>1082.15176</v>
      </c>
      <c r="C80" s="1" t="n">
        <v>1021.95776</v>
      </c>
      <c r="E80" s="5" t="n">
        <f aca="false">AVERAGE(B80:D80)</f>
        <v>1052.05476</v>
      </c>
      <c r="F80" s="6" t="n">
        <f aca="false">STDEV(B80:D80)</f>
        <v>42.563585586743</v>
      </c>
      <c r="G80" s="6" t="n">
        <f aca="false">F80/SQRT(2)</f>
        <v>30.097</v>
      </c>
      <c r="H80" s="2" t="n">
        <f aca="false">100*F80/E80</f>
        <v>4.04575761690799</v>
      </c>
      <c r="I80" s="1" t="n">
        <v>794.32</v>
      </c>
      <c r="J80" s="1" t="n">
        <v>544.866147</v>
      </c>
      <c r="K80" s="1" t="n">
        <v>352.973699</v>
      </c>
      <c r="M80" s="5" t="n">
        <f aca="false">AVERAGE(J80:L80)</f>
        <v>448.919923</v>
      </c>
      <c r="N80" s="6" t="n">
        <f aca="false">STDEV(J80:L80)</f>
        <v>135.688451239287</v>
      </c>
      <c r="O80" s="6" t="n">
        <f aca="false">N80/SQRT(2)</f>
        <v>95.946224</v>
      </c>
      <c r="P80" s="2" t="n">
        <f aca="false">100*N80/M80</f>
        <v>30.2255356217031</v>
      </c>
    </row>
    <row r="81" customFormat="false" ht="15" hidden="false" customHeight="false" outlineLevel="0" collapsed="false">
      <c r="B81" s="1" t="n">
        <v>893.462325</v>
      </c>
      <c r="C81" s="1" t="n">
        <v>959.965925</v>
      </c>
      <c r="E81" s="5" t="n">
        <f aca="false">AVERAGE(B81:D81)</f>
        <v>926.714125</v>
      </c>
      <c r="F81" s="6" t="n">
        <f aca="false">STDEV(B81:D81)</f>
        <v>47.0251465333177</v>
      </c>
      <c r="G81" s="6" t="n">
        <f aca="false">F81/SQRT(2)</f>
        <v>33.2518</v>
      </c>
      <c r="H81" s="2" t="n">
        <f aca="false">100*F81/E81</f>
        <v>5.07439622044368</v>
      </c>
      <c r="I81" s="1" t="n">
        <v>891.25</v>
      </c>
      <c r="J81" s="1" t="n">
        <v>428.775618</v>
      </c>
      <c r="K81" s="1" t="n">
        <v>391.471673</v>
      </c>
      <c r="M81" s="5" t="n">
        <f aca="false">AVERAGE(J81:L81)</f>
        <v>410.1236455</v>
      </c>
      <c r="N81" s="6" t="n">
        <f aca="false">STDEV(J81:L81)</f>
        <v>26.37787247451</v>
      </c>
      <c r="O81" s="6" t="n">
        <f aca="false">N81/SQRT(2)</f>
        <v>18.6519725</v>
      </c>
      <c r="P81" s="2" t="n">
        <f aca="false">100*N81/M81</f>
        <v>6.43168780048065</v>
      </c>
    </row>
    <row r="82" customFormat="false" ht="15" hidden="false" customHeight="false" outlineLevel="0" collapsed="false">
      <c r="B82" s="1" t="n">
        <v>916.148625</v>
      </c>
      <c r="C82" s="1" t="n">
        <v>958.219987</v>
      </c>
      <c r="E82" s="5" t="n">
        <f aca="false">AVERAGE(B82:D82)</f>
        <v>937.184306</v>
      </c>
      <c r="F82" s="6" t="n">
        <f aca="false">STDEV(B82:D82)</f>
        <v>29.748945363954</v>
      </c>
      <c r="G82" s="6" t="n">
        <f aca="false">F82/SQRT(2)</f>
        <v>21.035681</v>
      </c>
      <c r="H82" s="2" t="n">
        <f aca="false">100*F82/E82</f>
        <v>3.17428974999865</v>
      </c>
      <c r="I82" s="1" t="n">
        <v>1000</v>
      </c>
      <c r="J82" s="1" t="n">
        <v>408.162867</v>
      </c>
      <c r="K82" s="1" t="n">
        <v>389.118239</v>
      </c>
      <c r="M82" s="5" t="n">
        <f aca="false">AVERAGE(J82:L82)</f>
        <v>398.640553</v>
      </c>
      <c r="N82" s="6" t="n">
        <f aca="false">STDEV(J82:L82)</f>
        <v>13.4665856039752</v>
      </c>
      <c r="O82" s="6" t="n">
        <f aca="false">N82/SQRT(2)</f>
        <v>9.52231399999999</v>
      </c>
      <c r="P82" s="2" t="n">
        <f aca="false">100*N82/M82</f>
        <v>3.37812736376953</v>
      </c>
    </row>
  </sheetData>
  <mergeCells count="4">
    <mergeCell ref="B3:D3"/>
    <mergeCell ref="B22:D22"/>
    <mergeCell ref="B40:D40"/>
    <mergeCell ref="J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54" activeCellId="0" sqref="E54:E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8</v>
      </c>
      <c r="B2" s="1" t="s">
        <v>99</v>
      </c>
    </row>
    <row r="3" customFormat="false" ht="12.75" hidden="false" customHeight="false" outlineLevel="0" collapsed="false">
      <c r="A3" s="1" t="s">
        <v>100</v>
      </c>
      <c r="B3" s="11" t="n">
        <v>39523</v>
      </c>
    </row>
    <row r="4" customFormat="false" ht="12.75" hidden="false" customHeight="false" outlineLevel="0" collapsed="false">
      <c r="A4" s="1" t="s">
        <v>5</v>
      </c>
      <c r="B4" s="1" t="n">
        <v>8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  <c r="B7" s="1" t="s">
        <v>103</v>
      </c>
    </row>
    <row r="8" customFormat="false" ht="12.75" hidden="false" customHeight="false" outlineLevel="0" collapsed="false">
      <c r="A8" s="1" t="s">
        <v>104</v>
      </c>
      <c r="B8" s="1" t="s">
        <v>105</v>
      </c>
    </row>
    <row r="10" customFormat="false" ht="12.75" hidden="false" customHeight="false" outlineLevel="0" collapsed="false">
      <c r="A10" s="1" t="s">
        <v>106</v>
      </c>
      <c r="B10" s="1" t="s">
        <v>107</v>
      </c>
    </row>
    <row r="11" customFormat="false" ht="12.75" hidden="false" customHeight="false" outlineLevel="0" collapsed="false">
      <c r="A11" s="1" t="s">
        <v>108</v>
      </c>
      <c r="B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  <c r="B14" s="1" t="n">
        <v>4</v>
      </c>
    </row>
    <row r="16" customFormat="false" ht="12.75" hidden="false" customHeight="false" outlineLevel="0" collapsed="false">
      <c r="A16" s="1" t="s">
        <v>113</v>
      </c>
      <c r="B16" s="1" t="s">
        <v>114</v>
      </c>
    </row>
    <row r="17" customFormat="false" ht="12.75" hidden="false" customHeight="false" outlineLevel="0" collapsed="false">
      <c r="A17" s="1" t="s">
        <v>115</v>
      </c>
      <c r="B17" s="1" t="n">
        <v>0</v>
      </c>
    </row>
    <row r="19" customFormat="false" ht="12.75" hidden="false" customHeight="false" outlineLevel="0" collapsed="false">
      <c r="A19" s="1" t="s">
        <v>21</v>
      </c>
      <c r="B19" s="1" t="s">
        <v>116</v>
      </c>
    </row>
    <row r="20" customFormat="false" ht="12.75" hidden="false" customHeight="false" outlineLevel="0" collapsed="false">
      <c r="A20" s="1" t="s">
        <v>23</v>
      </c>
      <c r="B20" s="2" t="n">
        <v>244462</v>
      </c>
    </row>
    <row r="21" customFormat="false" ht="12.75" hidden="false" customHeight="false" outlineLevel="0" collapsed="false">
      <c r="A21" s="1" t="s">
        <v>24</v>
      </c>
      <c r="B21" s="2" t="n">
        <v>9.375</v>
      </c>
    </row>
    <row r="22" customFormat="false" ht="12.75" hidden="false" customHeight="false" outlineLevel="0" collapsed="false">
      <c r="A22" s="1" t="s">
        <v>25</v>
      </c>
      <c r="B22" s="1" t="n">
        <v>0.3</v>
      </c>
    </row>
    <row r="23" customFormat="false" ht="12.75" hidden="false" customHeight="false" outlineLevel="0" collapsed="false">
      <c r="A23" s="1" t="s">
        <v>26</v>
      </c>
      <c r="B23" s="2" t="n">
        <v>1.9E-006</v>
      </c>
    </row>
    <row r="24" customFormat="false" ht="12.75" hidden="false" customHeight="false" outlineLevel="0" collapsed="false">
      <c r="A24" s="1" t="s">
        <v>27</v>
      </c>
      <c r="B24" s="1" t="n">
        <v>0</v>
      </c>
    </row>
    <row r="25" customFormat="false" ht="12.75" hidden="false" customHeight="false" outlineLevel="0" collapsed="false">
      <c r="A25" s="1" t="s">
        <v>28</v>
      </c>
      <c r="B25" s="1" t="n">
        <v>0.2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8</v>
      </c>
      <c r="B28" s="1" t="n">
        <v>0</v>
      </c>
    </row>
    <row r="29" customFormat="false" ht="12.75" hidden="false" customHeight="false" outlineLevel="0" collapsed="false">
      <c r="A29" s="1" t="s">
        <v>119</v>
      </c>
      <c r="B29" s="1" t="n">
        <v>11</v>
      </c>
    </row>
    <row r="30" customFormat="false" ht="12.75" hidden="false" customHeight="false" outlineLevel="0" collapsed="false">
      <c r="A30" s="1" t="s">
        <v>120</v>
      </c>
      <c r="B30" s="1" t="s">
        <v>33</v>
      </c>
    </row>
    <row r="32" customFormat="false" ht="12.75" hidden="false" customHeight="false" outlineLevel="0" collapsed="false">
      <c r="A32" s="1" t="s">
        <v>121</v>
      </c>
      <c r="B32" s="1" t="n">
        <v>4</v>
      </c>
    </row>
    <row r="33" customFormat="false" ht="12.75" hidden="false" customHeight="false" outlineLevel="0" collapsed="false">
      <c r="A33" s="1" t="s">
        <v>122</v>
      </c>
      <c r="B33" s="1" t="n">
        <v>0</v>
      </c>
    </row>
    <row r="34" customFormat="false" ht="12.75" hidden="false" customHeight="false" outlineLevel="0" collapsed="false">
      <c r="A34" s="1" t="s">
        <v>36</v>
      </c>
      <c r="B34" s="1" t="s">
        <v>123</v>
      </c>
    </row>
    <row r="36" customFormat="false" ht="12.75" hidden="false" customHeight="false" outlineLevel="0" collapsed="false">
      <c r="A36" s="1" t="s">
        <v>124</v>
      </c>
      <c r="B36" s="1" t="n">
        <v>1</v>
      </c>
    </row>
    <row r="37" customFormat="false" ht="12.75" hidden="false" customHeight="false" outlineLevel="0" collapsed="false">
      <c r="A37" s="1" t="s">
        <v>125</v>
      </c>
      <c r="B37" s="1" t="n">
        <v>1</v>
      </c>
    </row>
    <row r="38" customFormat="false" ht="12.75" hidden="false" customHeight="false" outlineLevel="0" collapsed="false">
      <c r="A38" s="1" t="s">
        <v>126</v>
      </c>
      <c r="B38" s="1" t="n">
        <v>1</v>
      </c>
    </row>
    <row r="39" customFormat="false" ht="12.75" hidden="false" customHeight="false" outlineLevel="0" collapsed="false">
      <c r="A39" s="1" t="s">
        <v>127</v>
      </c>
      <c r="B39" s="1" t="n">
        <v>4001</v>
      </c>
    </row>
    <row r="40" customFormat="false" ht="12.75" hidden="false" customHeight="false" outlineLevel="0" collapsed="false">
      <c r="A40" s="1" t="s">
        <v>128</v>
      </c>
      <c r="B40" s="1" t="n">
        <v>1</v>
      </c>
    </row>
    <row r="41" customFormat="false" ht="12.75" hidden="false" customHeight="false" outlineLevel="0" collapsed="false">
      <c r="A41" s="1" t="s">
        <v>129</v>
      </c>
      <c r="B41" s="1" t="n">
        <v>1</v>
      </c>
    </row>
    <row r="42" customFormat="false" ht="12.75" hidden="false" customHeight="false" outlineLevel="0" collapsed="false">
      <c r="A42" s="1" t="s">
        <v>130</v>
      </c>
      <c r="B42" s="1" t="n">
        <v>1</v>
      </c>
    </row>
    <row r="43" customFormat="false" ht="12.75" hidden="false" customHeight="false" outlineLevel="0" collapsed="false">
      <c r="A43" s="1" t="s">
        <v>131</v>
      </c>
      <c r="B43" s="1" t="n">
        <v>4000</v>
      </c>
    </row>
    <row r="45" customFormat="false" ht="12.75" hidden="false" customHeight="false" outlineLevel="0" collapsed="false">
      <c r="A45" s="1" t="s">
        <v>132</v>
      </c>
    </row>
    <row r="46" customFormat="false" ht="12.75" hidden="false" customHeight="false" outlineLevel="0" collapsed="false">
      <c r="A46" s="1" t="s">
        <v>133</v>
      </c>
      <c r="B46" s="1" t="n">
        <v>200</v>
      </c>
    </row>
    <row r="47" customFormat="false" ht="12.75" hidden="false" customHeight="false" outlineLevel="0" collapsed="false">
      <c r="A47" s="1" t="s">
        <v>134</v>
      </c>
    </row>
    <row r="48" customFormat="false" ht="12.75" hidden="false" customHeight="false" outlineLevel="0" collapsed="false">
      <c r="A48" s="1" t="s">
        <v>135</v>
      </c>
      <c r="B48" s="1" t="n">
        <v>4000</v>
      </c>
    </row>
    <row r="49" customFormat="false" ht="12.75" hidden="false" customHeight="false" outlineLevel="0" collapsed="false">
      <c r="A49" s="1" t="s">
        <v>136</v>
      </c>
      <c r="B49" s="1" t="n">
        <v>3.0458</v>
      </c>
    </row>
    <row r="51" customFormat="false" ht="12.75" hidden="false" customHeight="false" outlineLevel="0" collapsed="false">
      <c r="A51" s="1" t="s">
        <v>137</v>
      </c>
      <c r="C51" s="1" t="s">
        <v>138</v>
      </c>
      <c r="D51" s="1" t="s">
        <v>139</v>
      </c>
      <c r="E51" s="1" t="s">
        <v>140</v>
      </c>
      <c r="F51" s="1" t="s">
        <v>141</v>
      </c>
      <c r="G51" s="1" t="s">
        <v>142</v>
      </c>
      <c r="H51" s="1" t="s">
        <v>143</v>
      </c>
      <c r="I51" s="1" t="s">
        <v>144</v>
      </c>
      <c r="J51" s="1" t="s">
        <v>145</v>
      </c>
      <c r="K51" s="1" t="s">
        <v>146</v>
      </c>
      <c r="L51" s="1" t="s">
        <v>147</v>
      </c>
      <c r="M51" s="1" t="s">
        <v>148</v>
      </c>
    </row>
    <row r="52" customFormat="false" ht="12.75" hidden="false" customHeight="false" outlineLevel="0" collapsed="false">
      <c r="A52" s="1" t="s">
        <v>149</v>
      </c>
      <c r="C52" s="1" t="s">
        <v>64</v>
      </c>
      <c r="D52" s="1" t="s">
        <v>65</v>
      </c>
      <c r="E52" s="1" t="s">
        <v>66</v>
      </c>
      <c r="F52" s="1" t="s">
        <v>67</v>
      </c>
      <c r="G52" s="1" t="s">
        <v>68</v>
      </c>
      <c r="H52" s="1" t="s">
        <v>68</v>
      </c>
      <c r="I52" s="1" t="s">
        <v>68</v>
      </c>
      <c r="J52" s="1" t="s">
        <v>69</v>
      </c>
      <c r="K52" s="1" t="s">
        <v>68</v>
      </c>
      <c r="L52" s="1" t="s">
        <v>70</v>
      </c>
      <c r="M52" s="1" t="s">
        <v>71</v>
      </c>
    </row>
    <row r="54" customFormat="false" ht="12.75" hidden="false" customHeight="false" outlineLevel="0" collapsed="false">
      <c r="A54" s="1" t="s">
        <v>150</v>
      </c>
      <c r="C54" s="1" t="n">
        <v>142.61</v>
      </c>
      <c r="D54" s="1" t="n">
        <v>2.37683334</v>
      </c>
      <c r="E54" s="1" t="n">
        <v>10</v>
      </c>
      <c r="F54" s="1" t="n">
        <v>5.69298507</v>
      </c>
      <c r="G54" s="1" t="n">
        <v>603.943814</v>
      </c>
      <c r="H54" s="1" t="n">
        <v>600.964996</v>
      </c>
      <c r="I54" s="1" t="n">
        <v>59.9099706</v>
      </c>
      <c r="J54" s="1" t="n">
        <v>9.61206434</v>
      </c>
      <c r="K54" s="1" t="n">
        <v>10</v>
      </c>
      <c r="L54" s="1" t="n">
        <v>0.1</v>
      </c>
      <c r="M54" s="1" t="n">
        <v>100</v>
      </c>
    </row>
    <row r="55" customFormat="false" ht="12.75" hidden="false" customHeight="false" outlineLevel="0" collapsed="false">
      <c r="A55" s="1" t="s">
        <v>151</v>
      </c>
      <c r="C55" s="1" t="n">
        <v>145.831</v>
      </c>
      <c r="D55" s="1" t="n">
        <v>2.43051667</v>
      </c>
      <c r="E55" s="1" t="n">
        <v>11.22</v>
      </c>
      <c r="F55" s="1" t="n">
        <v>5.20773526</v>
      </c>
      <c r="G55" s="1" t="n">
        <v>617.72044</v>
      </c>
      <c r="H55" s="1" t="n">
        <v>615.170585</v>
      </c>
      <c r="I55" s="1" t="n">
        <v>56.0686494</v>
      </c>
      <c r="J55" s="1" t="n">
        <v>8.76232277</v>
      </c>
      <c r="K55" s="1" t="n">
        <v>10</v>
      </c>
      <c r="L55" s="1" t="n">
        <v>0.1</v>
      </c>
      <c r="M55" s="1" t="n">
        <v>100</v>
      </c>
    </row>
    <row r="56" customFormat="false" ht="12.75" hidden="false" customHeight="false" outlineLevel="0" collapsed="false">
      <c r="A56" s="1" t="s">
        <v>152</v>
      </c>
      <c r="C56" s="1" t="n">
        <v>148.957</v>
      </c>
      <c r="D56" s="1" t="n">
        <v>2.48261666</v>
      </c>
      <c r="E56" s="1" t="n">
        <v>12.589</v>
      </c>
      <c r="F56" s="1" t="n">
        <v>5.96549441</v>
      </c>
      <c r="G56" s="1" t="n">
        <v>619.232535</v>
      </c>
      <c r="H56" s="1" t="n">
        <v>615.879184</v>
      </c>
      <c r="I56" s="1" t="n">
        <v>64.3565323</v>
      </c>
      <c r="J56" s="1" t="n">
        <v>7.82857407</v>
      </c>
      <c r="K56" s="1" t="n">
        <v>10</v>
      </c>
      <c r="L56" s="1" t="n">
        <v>0.1</v>
      </c>
      <c r="M56" s="1" t="n">
        <v>100</v>
      </c>
    </row>
    <row r="57" customFormat="false" ht="12.75" hidden="false" customHeight="false" outlineLevel="0" collapsed="false">
      <c r="A57" s="1" t="s">
        <v>153</v>
      </c>
      <c r="C57" s="1" t="n">
        <v>152.162</v>
      </c>
      <c r="D57" s="1" t="n">
        <v>2.53603334</v>
      </c>
      <c r="E57" s="1" t="n">
        <v>14.125</v>
      </c>
      <c r="F57" s="1" t="n">
        <v>6.47569703</v>
      </c>
      <c r="G57" s="1" t="n">
        <v>631.618317</v>
      </c>
      <c r="H57" s="1" t="n">
        <v>627.588456</v>
      </c>
      <c r="I57" s="1" t="n">
        <v>71.2350276</v>
      </c>
      <c r="J57" s="1" t="n">
        <v>7.11682672</v>
      </c>
      <c r="K57" s="1" t="n">
        <v>10</v>
      </c>
      <c r="L57" s="1" t="n">
        <v>0.1</v>
      </c>
      <c r="M57" s="1" t="n">
        <v>100</v>
      </c>
    </row>
    <row r="58" customFormat="false" ht="12.75" hidden="false" customHeight="false" outlineLevel="0" collapsed="false">
      <c r="A58" s="1" t="s">
        <v>154</v>
      </c>
      <c r="C58" s="1" t="n">
        <v>155.288</v>
      </c>
      <c r="D58" s="1" t="n">
        <v>2.58813333</v>
      </c>
      <c r="E58" s="1" t="n">
        <v>15.848</v>
      </c>
      <c r="F58" s="1" t="n">
        <v>6.29556079</v>
      </c>
      <c r="G58" s="1" t="n">
        <v>638.509693</v>
      </c>
      <c r="H58" s="1" t="n">
        <v>634.659131</v>
      </c>
      <c r="I58" s="1" t="n">
        <v>70.0172488</v>
      </c>
      <c r="J58" s="1" t="n">
        <v>6.41229012</v>
      </c>
      <c r="K58" s="1" t="n">
        <v>10</v>
      </c>
      <c r="L58" s="1" t="n">
        <v>0.1</v>
      </c>
      <c r="M58" s="1" t="n">
        <v>100</v>
      </c>
    </row>
    <row r="59" customFormat="false" ht="12.75" hidden="false" customHeight="false" outlineLevel="0" collapsed="false">
      <c r="A59" s="1" t="s">
        <v>155</v>
      </c>
      <c r="C59" s="1" t="n">
        <v>158.43</v>
      </c>
      <c r="D59" s="1" t="n">
        <v>2.6405</v>
      </c>
      <c r="E59" s="1" t="n">
        <v>17.782</v>
      </c>
      <c r="F59" s="1" t="n">
        <v>7.00898948</v>
      </c>
      <c r="G59" s="1" t="n">
        <v>653.398137</v>
      </c>
      <c r="H59" s="1" t="n">
        <v>648.515305</v>
      </c>
      <c r="I59" s="1" t="n">
        <v>79.7309524</v>
      </c>
      <c r="J59" s="1" t="n">
        <v>5.84813538</v>
      </c>
      <c r="K59" s="1" t="n">
        <v>10</v>
      </c>
      <c r="L59" s="1" t="n">
        <v>0.1</v>
      </c>
      <c r="M59" s="1" t="n">
        <v>100</v>
      </c>
    </row>
    <row r="60" customFormat="false" ht="12.75" hidden="false" customHeight="false" outlineLevel="0" collapsed="false">
      <c r="A60" s="1" t="s">
        <v>156</v>
      </c>
      <c r="C60" s="1" t="n">
        <v>161.65</v>
      </c>
      <c r="D60" s="1" t="n">
        <v>2.69416667</v>
      </c>
      <c r="E60" s="1" t="n">
        <v>19.952</v>
      </c>
      <c r="F60" s="1" t="n">
        <v>7.25254172</v>
      </c>
      <c r="G60" s="1" t="n">
        <v>653.694642</v>
      </c>
      <c r="H60" s="1" t="n">
        <v>648.46466</v>
      </c>
      <c r="I60" s="1" t="n">
        <v>82.5243569</v>
      </c>
      <c r="J60" s="1" t="n">
        <v>5.21445136</v>
      </c>
      <c r="K60" s="1" t="n">
        <v>10</v>
      </c>
      <c r="L60" s="1" t="n">
        <v>0.1</v>
      </c>
      <c r="M60" s="1" t="n">
        <v>100</v>
      </c>
    </row>
    <row r="61" customFormat="false" ht="12.75" hidden="false" customHeight="false" outlineLevel="0" collapsed="false">
      <c r="A61" s="1" t="s">
        <v>157</v>
      </c>
      <c r="C61" s="1" t="n">
        <v>164.792</v>
      </c>
      <c r="D61" s="1" t="n">
        <v>2.74653333</v>
      </c>
      <c r="E61" s="1" t="n">
        <v>22.387</v>
      </c>
      <c r="F61" s="1" t="n">
        <v>7.92217414</v>
      </c>
      <c r="G61" s="1" t="n">
        <v>678.705112</v>
      </c>
      <c r="H61" s="1" t="n">
        <v>672.227683</v>
      </c>
      <c r="I61" s="1" t="n">
        <v>93.544483</v>
      </c>
      <c r="J61" s="1" t="n">
        <v>4.82508927</v>
      </c>
      <c r="K61" s="1" t="n">
        <v>10</v>
      </c>
      <c r="L61" s="1" t="n">
        <v>0.1</v>
      </c>
      <c r="M61" s="1" t="n">
        <v>100</v>
      </c>
    </row>
    <row r="62" customFormat="false" ht="12.75" hidden="false" customHeight="false" outlineLevel="0" collapsed="false">
      <c r="A62" s="1" t="s">
        <v>158</v>
      </c>
      <c r="C62" s="1" t="n">
        <v>167.934</v>
      </c>
      <c r="D62" s="1" t="n">
        <v>2.79890001</v>
      </c>
      <c r="E62" s="1" t="n">
        <v>25.118</v>
      </c>
      <c r="F62" s="1" t="n">
        <v>8.92530453</v>
      </c>
      <c r="G62" s="1" t="n">
        <v>682.849285</v>
      </c>
      <c r="H62" s="1" t="n">
        <v>674.580965</v>
      </c>
      <c r="I62" s="1" t="n">
        <v>105.941814</v>
      </c>
      <c r="J62" s="1" t="n">
        <v>4.32673139</v>
      </c>
      <c r="K62" s="1" t="n">
        <v>10</v>
      </c>
      <c r="L62" s="1" t="n">
        <v>0.1</v>
      </c>
      <c r="M62" s="1" t="n">
        <v>100</v>
      </c>
    </row>
    <row r="63" customFormat="false" ht="12.75" hidden="false" customHeight="false" outlineLevel="0" collapsed="false">
      <c r="A63" s="1" t="s">
        <v>159</v>
      </c>
      <c r="C63" s="1" t="n">
        <v>171.076</v>
      </c>
      <c r="D63" s="1" t="n">
        <v>2.85126667</v>
      </c>
      <c r="E63" s="1" t="n">
        <v>28.183</v>
      </c>
      <c r="F63" s="1" t="n">
        <v>8.26786114</v>
      </c>
      <c r="G63" s="1" t="n">
        <v>689.935719</v>
      </c>
      <c r="H63" s="1" t="n">
        <v>682.764946</v>
      </c>
      <c r="I63" s="1" t="n">
        <v>99.2135324</v>
      </c>
      <c r="J63" s="1" t="n">
        <v>3.89620268</v>
      </c>
      <c r="K63" s="1" t="n">
        <v>10</v>
      </c>
      <c r="L63" s="1" t="n">
        <v>0.1</v>
      </c>
      <c r="M63" s="1" t="n">
        <v>100</v>
      </c>
    </row>
    <row r="64" customFormat="false" ht="12.75" hidden="false" customHeight="false" outlineLevel="0" collapsed="false">
      <c r="A64" s="1" t="s">
        <v>160</v>
      </c>
      <c r="C64" s="1" t="n">
        <v>174.218</v>
      </c>
      <c r="D64" s="1" t="n">
        <v>2.90363333</v>
      </c>
      <c r="E64" s="1" t="n">
        <v>31.622</v>
      </c>
      <c r="F64" s="1" t="n">
        <v>9.55985363</v>
      </c>
      <c r="G64" s="1" t="n">
        <v>713.049588</v>
      </c>
      <c r="H64" s="1" t="n">
        <v>703.147217</v>
      </c>
      <c r="I64" s="1" t="n">
        <v>118.42173</v>
      </c>
      <c r="J64" s="1" t="n">
        <v>3.58881053</v>
      </c>
      <c r="K64" s="1" t="n">
        <v>10</v>
      </c>
      <c r="L64" s="1" t="n">
        <v>0.1</v>
      </c>
      <c r="M64" s="1" t="n">
        <v>100</v>
      </c>
    </row>
    <row r="65" customFormat="false" ht="12.75" hidden="false" customHeight="false" outlineLevel="0" collapsed="false">
      <c r="A65" s="1" t="s">
        <v>161</v>
      </c>
      <c r="C65" s="1" t="n">
        <v>177.36</v>
      </c>
      <c r="D65" s="1" t="n">
        <v>2.95600001</v>
      </c>
      <c r="E65" s="1" t="n">
        <v>35.481</v>
      </c>
      <c r="F65" s="1" t="n">
        <v>9.5503158</v>
      </c>
      <c r="G65" s="1" t="n">
        <v>713.80155</v>
      </c>
      <c r="H65" s="1" t="n">
        <v>703.908461</v>
      </c>
      <c r="I65" s="1" t="n">
        <v>118.429438</v>
      </c>
      <c r="J65" s="1" t="n">
        <v>3.20185578</v>
      </c>
      <c r="K65" s="1" t="n">
        <v>10</v>
      </c>
      <c r="L65" s="1" t="n">
        <v>0.1</v>
      </c>
      <c r="M65" s="1" t="n">
        <v>100</v>
      </c>
    </row>
    <row r="66" customFormat="false" ht="12.75" hidden="false" customHeight="false" outlineLevel="0" collapsed="false">
      <c r="A66" s="1" t="s">
        <v>162</v>
      </c>
      <c r="C66" s="1" t="n">
        <v>180.58</v>
      </c>
      <c r="D66" s="1" t="n">
        <v>3.00966667</v>
      </c>
      <c r="E66" s="1" t="n">
        <v>39.81</v>
      </c>
      <c r="F66" s="1" t="n">
        <v>10.1044341</v>
      </c>
      <c r="G66" s="1" t="n">
        <v>721.927851</v>
      </c>
      <c r="H66" s="1" t="n">
        <v>710.730465</v>
      </c>
      <c r="I66" s="1" t="n">
        <v>126.657127</v>
      </c>
      <c r="J66" s="1" t="n">
        <v>2.88616895</v>
      </c>
      <c r="K66" s="1" t="n">
        <v>10</v>
      </c>
      <c r="L66" s="1" t="n">
        <v>0.1</v>
      </c>
      <c r="M66" s="1" t="n">
        <v>100</v>
      </c>
    </row>
    <row r="67" customFormat="false" ht="12.75" hidden="false" customHeight="false" outlineLevel="0" collapsed="false">
      <c r="A67" s="1" t="s">
        <v>163</v>
      </c>
      <c r="C67" s="1" t="n">
        <v>183.722</v>
      </c>
      <c r="D67" s="1" t="n">
        <v>3.06203333</v>
      </c>
      <c r="E67" s="1" t="n">
        <v>44.668</v>
      </c>
      <c r="F67" s="1" t="n">
        <v>9.20929521</v>
      </c>
      <c r="G67" s="1" t="n">
        <v>740.761684</v>
      </c>
      <c r="H67" s="1" t="n">
        <v>731.213499</v>
      </c>
      <c r="I67" s="1" t="n">
        <v>118.552486</v>
      </c>
      <c r="J67" s="1" t="n">
        <v>2.63938129</v>
      </c>
      <c r="K67" s="1" t="n">
        <v>10</v>
      </c>
      <c r="L67" s="1" t="n">
        <v>0.1</v>
      </c>
      <c r="M67" s="1" t="n">
        <v>100</v>
      </c>
    </row>
    <row r="68" customFormat="false" ht="12.75" hidden="false" customHeight="false" outlineLevel="0" collapsed="false">
      <c r="A68" s="1" t="s">
        <v>164</v>
      </c>
      <c r="C68" s="1" t="n">
        <v>186.864</v>
      </c>
      <c r="D68" s="1" t="n">
        <v>3.1144</v>
      </c>
      <c r="E68" s="1" t="n">
        <v>50.118</v>
      </c>
      <c r="F68" s="1" t="n">
        <v>11.2980329</v>
      </c>
      <c r="G68" s="1" t="n">
        <v>778.493636</v>
      </c>
      <c r="H68" s="1" t="n">
        <v>763.407508</v>
      </c>
      <c r="I68" s="1" t="n">
        <v>152.516617</v>
      </c>
      <c r="J68" s="1" t="n">
        <v>2.47218784</v>
      </c>
      <c r="K68" s="1" t="n">
        <v>10</v>
      </c>
      <c r="L68" s="1" t="n">
        <v>0.1</v>
      </c>
      <c r="M68" s="1" t="n">
        <v>100</v>
      </c>
    </row>
    <row r="69" customFormat="false" ht="12.75" hidden="false" customHeight="false" outlineLevel="0" collapsed="false">
      <c r="A69" s="1" t="s">
        <v>165</v>
      </c>
      <c r="C69" s="1" t="n">
        <v>190.163</v>
      </c>
      <c r="D69" s="1" t="n">
        <v>3.16938333</v>
      </c>
      <c r="E69" s="1" t="n">
        <v>56.234</v>
      </c>
      <c r="F69" s="1" t="n">
        <v>12.3904271</v>
      </c>
      <c r="G69" s="1" t="n">
        <v>863.871236</v>
      </c>
      <c r="H69" s="1" t="n">
        <v>843.75007</v>
      </c>
      <c r="I69" s="1" t="n">
        <v>185.362703</v>
      </c>
      <c r="J69" s="1" t="n">
        <v>2.44495105</v>
      </c>
      <c r="K69" s="1" t="n">
        <v>10</v>
      </c>
      <c r="L69" s="1" t="n">
        <v>0.1</v>
      </c>
      <c r="M69" s="1" t="n">
        <v>100</v>
      </c>
    </row>
    <row r="70" customFormat="false" ht="12.75" hidden="false" customHeight="false" outlineLevel="0" collapsed="false">
      <c r="A70" s="1" t="s">
        <v>166</v>
      </c>
      <c r="C70" s="1" t="n">
        <v>193.462</v>
      </c>
      <c r="D70" s="1" t="n">
        <v>3.22436667</v>
      </c>
      <c r="E70" s="1" t="n">
        <v>63.095</v>
      </c>
      <c r="F70" s="1" t="n">
        <v>13.0448782</v>
      </c>
      <c r="G70" s="1" t="n">
        <v>810.841576</v>
      </c>
      <c r="H70" s="1" t="n">
        <v>789.916648</v>
      </c>
      <c r="I70" s="1" t="n">
        <v>183.018443</v>
      </c>
      <c r="J70" s="1" t="n">
        <v>2.04531967</v>
      </c>
      <c r="K70" s="1" t="n">
        <v>10</v>
      </c>
      <c r="L70" s="1" t="n">
        <v>0.1</v>
      </c>
      <c r="M70" s="1" t="n">
        <v>100</v>
      </c>
    </row>
    <row r="71" customFormat="false" ht="12.75" hidden="false" customHeight="false" outlineLevel="0" collapsed="false">
      <c r="A71" s="1" t="s">
        <v>167</v>
      </c>
      <c r="C71" s="1" t="n">
        <v>196.761</v>
      </c>
      <c r="D71" s="1" t="n">
        <v>3.27935</v>
      </c>
      <c r="E71" s="1" t="n">
        <v>70.794</v>
      </c>
      <c r="F71" s="1" t="n">
        <v>11.4555806</v>
      </c>
      <c r="G71" s="1" t="n">
        <v>795.305775</v>
      </c>
      <c r="H71" s="1" t="n">
        <v>779.462467</v>
      </c>
      <c r="I71" s="1" t="n">
        <v>157.954227</v>
      </c>
      <c r="J71" s="1" t="n">
        <v>1.78796007</v>
      </c>
      <c r="K71" s="1" t="n">
        <v>10</v>
      </c>
      <c r="L71" s="1" t="n">
        <v>0.1</v>
      </c>
      <c r="M71" s="1" t="n">
        <v>100</v>
      </c>
    </row>
    <row r="72" customFormat="false" ht="12.75" hidden="false" customHeight="false" outlineLevel="0" collapsed="false">
      <c r="A72" s="1" t="s">
        <v>168</v>
      </c>
      <c r="C72" s="1" t="n">
        <v>200.06</v>
      </c>
      <c r="D72" s="1" t="n">
        <v>3.33433333</v>
      </c>
      <c r="E72" s="1" t="n">
        <v>79.432</v>
      </c>
      <c r="F72" s="1" t="n">
        <v>12.9500927</v>
      </c>
      <c r="G72" s="1" t="n">
        <v>808.810428</v>
      </c>
      <c r="H72" s="1" t="n">
        <v>788.238851</v>
      </c>
      <c r="I72" s="1" t="n">
        <v>181.256234</v>
      </c>
      <c r="J72" s="1" t="n">
        <v>1.62058336</v>
      </c>
      <c r="K72" s="1" t="n">
        <v>10</v>
      </c>
      <c r="L72" s="1" t="n">
        <v>0.1</v>
      </c>
      <c r="M72" s="1" t="n">
        <v>100</v>
      </c>
    </row>
    <row r="73" customFormat="false" ht="12.75" hidden="false" customHeight="false" outlineLevel="0" collapsed="false">
      <c r="A73" s="1" t="s">
        <v>169</v>
      </c>
      <c r="C73" s="1" t="n">
        <v>203.359</v>
      </c>
      <c r="D73" s="1" t="n">
        <v>3.38931667</v>
      </c>
      <c r="E73" s="1" t="n">
        <v>89.125</v>
      </c>
      <c r="F73" s="1" t="n">
        <v>13.4616565</v>
      </c>
      <c r="G73" s="1" t="n">
        <v>825.297377</v>
      </c>
      <c r="H73" s="1" t="n">
        <v>802.623098</v>
      </c>
      <c r="I73" s="1" t="n">
        <v>192.124757</v>
      </c>
      <c r="J73" s="1" t="n">
        <v>1.47377455</v>
      </c>
      <c r="K73" s="1" t="n">
        <v>10</v>
      </c>
      <c r="L73" s="1" t="n">
        <v>0.1</v>
      </c>
      <c r="M73" s="1" t="n">
        <v>100</v>
      </c>
    </row>
    <row r="74" customFormat="false" ht="12.75" hidden="false" customHeight="false" outlineLevel="0" collapsed="false">
      <c r="A74" s="1" t="s">
        <v>170</v>
      </c>
      <c r="C74" s="1" t="n">
        <v>206.736</v>
      </c>
      <c r="D74" s="1" t="n">
        <v>3.4456</v>
      </c>
      <c r="E74" s="1" t="n">
        <v>100</v>
      </c>
      <c r="F74" s="1" t="n">
        <v>13.1862419</v>
      </c>
      <c r="G74" s="1" t="n">
        <v>840.208705</v>
      </c>
      <c r="H74" s="1" t="n">
        <v>818.055516</v>
      </c>
      <c r="I74" s="1" t="n">
        <v>191.665959</v>
      </c>
      <c r="J74" s="1" t="n">
        <v>1.33723369</v>
      </c>
      <c r="K74" s="1" t="n">
        <v>10</v>
      </c>
      <c r="L74" s="1" t="n">
        <v>0.1</v>
      </c>
      <c r="M74" s="1" t="n">
        <v>100</v>
      </c>
    </row>
    <row r="75" customFormat="false" ht="12.75" hidden="false" customHeight="false" outlineLevel="0" collapsed="false">
      <c r="A75" s="1" t="s">
        <v>171</v>
      </c>
      <c r="C75" s="1" t="n">
        <v>210.035</v>
      </c>
      <c r="D75" s="1" t="n">
        <v>3.50058333</v>
      </c>
      <c r="E75" s="1" t="n">
        <v>112.2</v>
      </c>
      <c r="F75" s="1" t="n">
        <v>14.4394417</v>
      </c>
      <c r="G75" s="1" t="n">
        <v>852.991091</v>
      </c>
      <c r="H75" s="1" t="n">
        <v>826.046584</v>
      </c>
      <c r="I75" s="1" t="n">
        <v>212.698949</v>
      </c>
      <c r="J75" s="1" t="n">
        <v>1.20996211</v>
      </c>
      <c r="K75" s="1" t="n">
        <v>10</v>
      </c>
      <c r="L75" s="1" t="n">
        <v>0.1</v>
      </c>
      <c r="M75" s="1" t="n">
        <v>100</v>
      </c>
    </row>
    <row r="76" customFormat="false" ht="12.75" hidden="false" customHeight="false" outlineLevel="0" collapsed="false">
      <c r="A76" s="1" t="s">
        <v>172</v>
      </c>
      <c r="C76" s="1" t="n">
        <v>213.334</v>
      </c>
      <c r="D76" s="1" t="n">
        <v>3.55556667</v>
      </c>
      <c r="E76" s="1" t="n">
        <v>125.89</v>
      </c>
      <c r="F76" s="1" t="n">
        <v>14.5980413</v>
      </c>
      <c r="G76" s="1" t="n">
        <v>872.031036</v>
      </c>
      <c r="H76" s="1" t="n">
        <v>843.879945</v>
      </c>
      <c r="I76" s="1" t="n">
        <v>219.783455</v>
      </c>
      <c r="J76" s="1" t="n">
        <v>1.10245492</v>
      </c>
      <c r="K76" s="1" t="n">
        <v>10</v>
      </c>
      <c r="L76" s="1" t="n">
        <v>0.1</v>
      </c>
      <c r="M76" s="1" t="n">
        <v>100</v>
      </c>
    </row>
    <row r="77" customFormat="false" ht="12.75" hidden="false" customHeight="false" outlineLevel="0" collapsed="false">
      <c r="A77" s="1" t="s">
        <v>173</v>
      </c>
      <c r="C77" s="1" t="n">
        <v>216.712</v>
      </c>
      <c r="D77" s="1" t="n">
        <v>3.61186667</v>
      </c>
      <c r="E77" s="1" t="n">
        <v>141.25</v>
      </c>
      <c r="F77" s="1" t="n">
        <v>14.4978473</v>
      </c>
      <c r="G77" s="1" t="n">
        <v>890.264636</v>
      </c>
      <c r="H77" s="1" t="n">
        <v>861.915981</v>
      </c>
      <c r="I77" s="1" t="n">
        <v>222.872079</v>
      </c>
      <c r="J77" s="1" t="n">
        <v>1.00311517</v>
      </c>
      <c r="K77" s="1" t="n">
        <v>10</v>
      </c>
      <c r="L77" s="1" t="n">
        <v>0.1</v>
      </c>
      <c r="M77" s="1" t="n">
        <v>100</v>
      </c>
    </row>
    <row r="78" customFormat="false" ht="12.75" hidden="false" customHeight="false" outlineLevel="0" collapsed="false">
      <c r="A78" s="1" t="s">
        <v>174</v>
      </c>
      <c r="C78" s="1" t="n">
        <v>220.011</v>
      </c>
      <c r="D78" s="1" t="n">
        <v>3.66685</v>
      </c>
      <c r="E78" s="1" t="n">
        <v>158.48</v>
      </c>
      <c r="F78" s="1" t="n">
        <v>14.5710351</v>
      </c>
      <c r="G78" s="1" t="n">
        <v>921.084209</v>
      </c>
      <c r="H78" s="1" t="n">
        <v>891.458895</v>
      </c>
      <c r="I78" s="1" t="n">
        <v>231.726474</v>
      </c>
      <c r="J78" s="1" t="n">
        <v>0.92500697</v>
      </c>
      <c r="K78" s="1" t="n">
        <v>10</v>
      </c>
      <c r="L78" s="1" t="n">
        <v>0.1</v>
      </c>
      <c r="M78" s="1" t="n">
        <v>100</v>
      </c>
    </row>
    <row r="79" customFormat="false" ht="12.75" hidden="false" customHeight="false" outlineLevel="0" collapsed="false">
      <c r="A79" s="1" t="s">
        <v>175</v>
      </c>
      <c r="C79" s="1" t="n">
        <v>223.388</v>
      </c>
      <c r="D79" s="1" t="n">
        <v>3.72313334</v>
      </c>
      <c r="E79" s="1" t="n">
        <v>177.82</v>
      </c>
      <c r="F79" s="1" t="n">
        <v>16.5173178</v>
      </c>
      <c r="G79" s="1" t="n">
        <v>933.708347</v>
      </c>
      <c r="H79" s="1" t="n">
        <v>895.177795</v>
      </c>
      <c r="I79" s="1" t="n">
        <v>265.45808</v>
      </c>
      <c r="J79" s="1" t="n">
        <v>0.8357007</v>
      </c>
      <c r="K79" s="1" t="n">
        <v>10</v>
      </c>
      <c r="L79" s="1" t="n">
        <v>0.1</v>
      </c>
      <c r="M79" s="1" t="n">
        <v>100</v>
      </c>
    </row>
    <row r="80" customFormat="false" ht="12.75" hidden="false" customHeight="false" outlineLevel="0" collapsed="false">
      <c r="A80" s="1" t="s">
        <v>176</v>
      </c>
      <c r="C80" s="1" t="n">
        <v>226.766</v>
      </c>
      <c r="D80" s="1" t="n">
        <v>3.77943333</v>
      </c>
      <c r="E80" s="1" t="n">
        <v>199.52</v>
      </c>
      <c r="F80" s="1" t="n">
        <v>16.0256955</v>
      </c>
      <c r="G80" s="1" t="n">
        <v>938.668115</v>
      </c>
      <c r="H80" s="1" t="n">
        <v>902.18958</v>
      </c>
      <c r="I80" s="1" t="n">
        <v>259.136629</v>
      </c>
      <c r="J80" s="1" t="n">
        <v>0.74876539</v>
      </c>
      <c r="K80" s="1" t="n">
        <v>10</v>
      </c>
      <c r="L80" s="1" t="n">
        <v>0.1</v>
      </c>
      <c r="M80" s="1" t="n">
        <v>100</v>
      </c>
    </row>
    <row r="81" customFormat="false" ht="12.75" hidden="false" customHeight="false" outlineLevel="0" collapsed="false">
      <c r="A81" s="1" t="s">
        <v>177</v>
      </c>
      <c r="C81" s="1" t="n">
        <v>230.143</v>
      </c>
      <c r="D81" s="1" t="n">
        <v>3.83571667</v>
      </c>
      <c r="E81" s="1" t="n">
        <v>223.87</v>
      </c>
      <c r="F81" s="1" t="n">
        <v>16.2392289</v>
      </c>
      <c r="G81" s="1" t="n">
        <v>1003.22065</v>
      </c>
      <c r="H81" s="1" t="n">
        <v>963.194599</v>
      </c>
      <c r="I81" s="1" t="n">
        <v>280.549178</v>
      </c>
      <c r="J81" s="1" t="n">
        <v>0.71321537</v>
      </c>
      <c r="K81" s="1" t="n">
        <v>10</v>
      </c>
      <c r="L81" s="1" t="n">
        <v>0.1</v>
      </c>
      <c r="M81" s="1" t="n">
        <v>100</v>
      </c>
    </row>
    <row r="82" customFormat="false" ht="12.75" hidden="false" customHeight="false" outlineLevel="0" collapsed="false">
      <c r="A82" s="1" t="s">
        <v>178</v>
      </c>
      <c r="C82" s="1" t="n">
        <v>233.521</v>
      </c>
      <c r="D82" s="1" t="n">
        <v>3.89201667</v>
      </c>
      <c r="E82" s="1" t="n">
        <v>251.18</v>
      </c>
      <c r="F82" s="1" t="n">
        <v>16.195687</v>
      </c>
      <c r="G82" s="1" t="n">
        <v>983.429433</v>
      </c>
      <c r="H82" s="1" t="n">
        <v>944.401725</v>
      </c>
      <c r="I82" s="1" t="n">
        <v>274.296976</v>
      </c>
      <c r="J82" s="1" t="n">
        <v>0.62312945</v>
      </c>
      <c r="K82" s="1" t="n">
        <v>10</v>
      </c>
      <c r="L82" s="1" t="n">
        <v>0.1</v>
      </c>
      <c r="M82" s="1" t="n">
        <v>100</v>
      </c>
    </row>
    <row r="83" customFormat="false" ht="12.75" hidden="false" customHeight="false" outlineLevel="0" collapsed="false">
      <c r="A83" s="1" t="s">
        <v>179</v>
      </c>
      <c r="C83" s="1" t="n">
        <v>236.82</v>
      </c>
      <c r="D83" s="1" t="n">
        <v>3.947</v>
      </c>
      <c r="E83" s="1" t="n">
        <v>281.83</v>
      </c>
      <c r="F83" s="1" t="n">
        <v>16.2403515</v>
      </c>
      <c r="G83" s="1" t="n">
        <v>1033.41284</v>
      </c>
      <c r="H83" s="1" t="n">
        <v>992.176527</v>
      </c>
      <c r="I83" s="1" t="n">
        <v>289.011819</v>
      </c>
      <c r="J83" s="1" t="n">
        <v>0.58358855</v>
      </c>
      <c r="K83" s="1" t="n">
        <v>10</v>
      </c>
      <c r="L83" s="1" t="n">
        <v>0.1</v>
      </c>
      <c r="M83" s="1" t="n">
        <v>100</v>
      </c>
    </row>
    <row r="84" customFormat="false" ht="12.75" hidden="false" customHeight="false" outlineLevel="0" collapsed="false">
      <c r="A84" s="1" t="s">
        <v>180</v>
      </c>
      <c r="C84" s="1" t="n">
        <v>247.863</v>
      </c>
      <c r="D84" s="1" t="n">
        <v>4.13105</v>
      </c>
      <c r="E84" s="1" t="n">
        <v>316.22</v>
      </c>
      <c r="F84" s="1" t="n">
        <v>16.7738789</v>
      </c>
      <c r="G84" s="1" t="n">
        <v>1055.7404</v>
      </c>
      <c r="H84" s="1" t="n">
        <v>1010.81988</v>
      </c>
      <c r="I84" s="1" t="n">
        <v>304.681745</v>
      </c>
      <c r="J84" s="1" t="n">
        <v>0.53135888</v>
      </c>
      <c r="K84" s="1" t="n">
        <v>10</v>
      </c>
      <c r="L84" s="1" t="n">
        <v>0.1</v>
      </c>
      <c r="M84" s="1" t="n">
        <v>100</v>
      </c>
    </row>
    <row r="85" customFormat="false" ht="12.75" hidden="false" customHeight="false" outlineLevel="0" collapsed="false">
      <c r="A85" s="1" t="s">
        <v>181</v>
      </c>
      <c r="C85" s="1" t="n">
        <v>251.162</v>
      </c>
      <c r="D85" s="1" t="n">
        <v>4.18603334</v>
      </c>
      <c r="E85" s="1" t="n">
        <v>354.81</v>
      </c>
      <c r="F85" s="1" t="n">
        <v>17.6676718</v>
      </c>
      <c r="G85" s="1" t="n">
        <v>1050.48338</v>
      </c>
      <c r="H85" s="1" t="n">
        <v>1000.9351</v>
      </c>
      <c r="I85" s="1" t="n">
        <v>318.816967</v>
      </c>
      <c r="J85" s="1" t="n">
        <v>0.47120888</v>
      </c>
      <c r="K85" s="1" t="n">
        <v>10</v>
      </c>
      <c r="L85" s="1" t="n">
        <v>0.1</v>
      </c>
      <c r="M85" s="1" t="n">
        <v>100</v>
      </c>
    </row>
    <row r="86" customFormat="false" ht="12.75" hidden="false" customHeight="false" outlineLevel="0" collapsed="false">
      <c r="A86" s="1" t="s">
        <v>182</v>
      </c>
      <c r="C86" s="1" t="n">
        <v>254.461</v>
      </c>
      <c r="D86" s="1" t="n">
        <v>4.24101667</v>
      </c>
      <c r="E86" s="1" t="n">
        <v>398.1</v>
      </c>
      <c r="F86" s="1" t="n">
        <v>17.5635424</v>
      </c>
      <c r="G86" s="1" t="n">
        <v>1045.66722</v>
      </c>
      <c r="H86" s="1" t="n">
        <v>996.921219</v>
      </c>
      <c r="I86" s="1" t="n">
        <v>315.544001</v>
      </c>
      <c r="J86" s="1" t="n">
        <v>0.41804347</v>
      </c>
      <c r="K86" s="1" t="n">
        <v>10</v>
      </c>
      <c r="L86" s="1" t="n">
        <v>0.1</v>
      </c>
      <c r="M86" s="1" t="n">
        <v>100</v>
      </c>
    </row>
    <row r="87" customFormat="false" ht="12.75" hidden="false" customHeight="false" outlineLevel="0" collapsed="false">
      <c r="A87" s="1" t="s">
        <v>183</v>
      </c>
      <c r="C87" s="1" t="n">
        <v>257.76</v>
      </c>
      <c r="D87" s="1" t="n">
        <v>4.296</v>
      </c>
      <c r="E87" s="1" t="n">
        <v>446.68</v>
      </c>
      <c r="F87" s="1" t="n">
        <v>17.9225056</v>
      </c>
      <c r="G87" s="1" t="n">
        <v>1088.6326</v>
      </c>
      <c r="H87" s="1" t="n">
        <v>1035.80518</v>
      </c>
      <c r="I87" s="1" t="n">
        <v>335.005321</v>
      </c>
      <c r="J87" s="1" t="n">
        <v>0.38788676</v>
      </c>
      <c r="K87" s="1" t="n">
        <v>10</v>
      </c>
      <c r="L87" s="1" t="n">
        <v>0.1</v>
      </c>
      <c r="M87" s="1" t="n">
        <v>100</v>
      </c>
    </row>
    <row r="88" customFormat="false" ht="12.75" hidden="false" customHeight="false" outlineLevel="0" collapsed="false">
      <c r="A88" s="1" t="s">
        <v>184</v>
      </c>
      <c r="C88" s="1" t="n">
        <v>271.412</v>
      </c>
      <c r="D88" s="1" t="n">
        <v>4.52353334</v>
      </c>
      <c r="E88" s="1" t="n">
        <v>501.18</v>
      </c>
      <c r="F88" s="1" t="n">
        <v>19.0838016</v>
      </c>
      <c r="G88" s="1" t="n">
        <v>1107.01287</v>
      </c>
      <c r="H88" s="1" t="n">
        <v>1046.17298</v>
      </c>
      <c r="I88" s="1" t="n">
        <v>361.938671</v>
      </c>
      <c r="J88" s="1" t="n">
        <v>0.3515435</v>
      </c>
      <c r="K88" s="1" t="n">
        <v>10</v>
      </c>
      <c r="L88" s="1" t="n">
        <v>0.1</v>
      </c>
      <c r="M88" s="1" t="n">
        <v>100</v>
      </c>
    </row>
    <row r="89" customFormat="false" ht="12.75" hidden="false" customHeight="false" outlineLevel="0" collapsed="false">
      <c r="A89" s="1" t="s">
        <v>185</v>
      </c>
      <c r="C89" s="1" t="n">
        <v>287.799</v>
      </c>
      <c r="D89" s="1" t="n">
        <v>4.79665001</v>
      </c>
      <c r="E89" s="1" t="n">
        <v>562.34</v>
      </c>
      <c r="F89" s="1" t="n">
        <v>17.3166703</v>
      </c>
      <c r="G89" s="1" t="n">
        <v>1144.77517</v>
      </c>
      <c r="H89" s="1" t="n">
        <v>1092.88736</v>
      </c>
      <c r="I89" s="1" t="n">
        <v>340.745363</v>
      </c>
      <c r="J89" s="1" t="n">
        <v>0.32399727</v>
      </c>
      <c r="K89" s="1" t="n">
        <v>10</v>
      </c>
      <c r="L89" s="1" t="n">
        <v>0.1</v>
      </c>
      <c r="M89" s="1" t="n">
        <v>100</v>
      </c>
    </row>
    <row r="90" customFormat="false" ht="12.75" hidden="false" customHeight="false" outlineLevel="0" collapsed="false">
      <c r="A90" s="1" t="s">
        <v>186</v>
      </c>
      <c r="C90" s="1" t="n">
        <v>293.694</v>
      </c>
      <c r="D90" s="1" t="n">
        <v>4.8949</v>
      </c>
      <c r="E90" s="1" t="n">
        <v>630.95</v>
      </c>
      <c r="F90" s="1" t="n">
        <v>29.9926571</v>
      </c>
      <c r="G90" s="1" t="n">
        <v>929.530469</v>
      </c>
      <c r="H90" s="1" t="n">
        <v>805.056557</v>
      </c>
      <c r="I90" s="1" t="n">
        <v>464.662065</v>
      </c>
      <c r="J90" s="1" t="n">
        <v>0.23447083</v>
      </c>
      <c r="K90" s="1" t="n">
        <v>10</v>
      </c>
      <c r="L90" s="1" t="n">
        <v>0.1</v>
      </c>
      <c r="M90" s="1" t="n">
        <v>100</v>
      </c>
    </row>
    <row r="91" customFormat="false" ht="12.75" hidden="false" customHeight="false" outlineLevel="0" collapsed="false">
      <c r="A91" s="1" t="s">
        <v>187</v>
      </c>
      <c r="C91" s="1" t="n">
        <v>296.987</v>
      </c>
      <c r="D91" s="1" t="n">
        <v>4.94978333</v>
      </c>
      <c r="E91" s="1" t="n">
        <v>707.94</v>
      </c>
      <c r="F91" s="1" t="n">
        <v>16.3655279</v>
      </c>
      <c r="G91" s="1" t="n">
        <v>1509.90734</v>
      </c>
      <c r="H91" s="1" t="n">
        <v>1448.73144</v>
      </c>
      <c r="I91" s="1" t="n">
        <v>425.437884</v>
      </c>
      <c r="J91" s="1" t="n">
        <v>0.33944857</v>
      </c>
      <c r="K91" s="1" t="n">
        <v>10</v>
      </c>
      <c r="L91" s="1" t="n">
        <v>0.1</v>
      </c>
      <c r="M91" s="1" t="n">
        <v>100</v>
      </c>
    </row>
    <row r="92" customFormat="false" ht="12.75" hidden="false" customHeight="false" outlineLevel="0" collapsed="false">
      <c r="A92" s="1" t="s">
        <v>188</v>
      </c>
      <c r="C92" s="1" t="n">
        <v>302.883</v>
      </c>
      <c r="D92" s="1" t="n">
        <v>5.04805</v>
      </c>
      <c r="E92" s="1" t="n">
        <v>794.32</v>
      </c>
      <c r="F92" s="1" t="n">
        <v>26.7253703</v>
      </c>
      <c r="G92" s="1" t="n">
        <v>1211.58225</v>
      </c>
      <c r="H92" s="1" t="n">
        <v>1082.15176</v>
      </c>
      <c r="I92" s="1" t="n">
        <v>544.866147</v>
      </c>
      <c r="J92" s="1" t="n">
        <v>0.24276023</v>
      </c>
      <c r="K92" s="1" t="n">
        <v>10</v>
      </c>
      <c r="L92" s="1" t="n">
        <v>0.1</v>
      </c>
      <c r="M92" s="1" t="n">
        <v>100</v>
      </c>
    </row>
    <row r="93" customFormat="false" ht="12.75" hidden="false" customHeight="false" outlineLevel="0" collapsed="false">
      <c r="A93" s="1" t="s">
        <v>189</v>
      </c>
      <c r="C93" s="1" t="n">
        <v>306.176</v>
      </c>
      <c r="D93" s="1" t="n">
        <v>5.10293334</v>
      </c>
      <c r="E93" s="1" t="n">
        <v>891.25</v>
      </c>
      <c r="F93" s="1" t="n">
        <v>25.6365079</v>
      </c>
      <c r="G93" s="1" t="n">
        <v>991.021421</v>
      </c>
      <c r="H93" s="1" t="n">
        <v>893.462325</v>
      </c>
      <c r="I93" s="1" t="n">
        <v>428.775618</v>
      </c>
      <c r="J93" s="1" t="n">
        <v>0.17697162</v>
      </c>
      <c r="K93" s="1" t="n">
        <v>10</v>
      </c>
      <c r="L93" s="1" t="n">
        <v>0.1</v>
      </c>
      <c r="M93" s="1" t="n">
        <v>100</v>
      </c>
    </row>
    <row r="94" customFormat="false" ht="12.75" hidden="false" customHeight="false" outlineLevel="0" collapsed="false">
      <c r="A94" s="1" t="s">
        <v>190</v>
      </c>
      <c r="C94" s="1" t="n">
        <v>309.469</v>
      </c>
      <c r="D94" s="1" t="n">
        <v>5.15781667</v>
      </c>
      <c r="E94" s="1" t="n">
        <v>1000</v>
      </c>
      <c r="F94" s="1" t="n">
        <v>24.0139456</v>
      </c>
      <c r="G94" s="1" t="n">
        <v>1002.95824</v>
      </c>
      <c r="H94" s="1" t="n">
        <v>916.148625</v>
      </c>
      <c r="I94" s="1" t="n">
        <v>408.162867</v>
      </c>
      <c r="J94" s="1" t="n">
        <v>0.15962576</v>
      </c>
      <c r="K94" s="1" t="n">
        <v>10</v>
      </c>
      <c r="L94" s="1" t="n">
        <v>0.1</v>
      </c>
      <c r="M94" s="1" t="n">
        <v>100</v>
      </c>
    </row>
    <row r="95" customFormat="false" ht="12.75" hidden="false" customHeight="false" outlineLevel="0" collapsed="false">
      <c r="A95" s="1" t="s">
        <v>191</v>
      </c>
      <c r="C95" s="1" t="n">
        <v>312.84</v>
      </c>
      <c r="D95" s="1" t="n">
        <v>5.214</v>
      </c>
      <c r="E95" s="1" t="n">
        <v>1122</v>
      </c>
      <c r="F95" s="1" t="n">
        <v>15.8279594</v>
      </c>
      <c r="G95" s="1" t="n">
        <v>895.752148</v>
      </c>
      <c r="H95" s="1" t="n">
        <v>861.789715</v>
      </c>
      <c r="I95" s="1" t="n">
        <v>244.316184</v>
      </c>
      <c r="J95" s="1" t="n">
        <v>0.12706184</v>
      </c>
      <c r="K95" s="1" t="n">
        <v>10</v>
      </c>
      <c r="L95" s="1" t="n">
        <v>0.1</v>
      </c>
      <c r="M95" s="1" t="n">
        <v>100</v>
      </c>
    </row>
    <row r="96" customFormat="false" ht="12.75" hidden="false" customHeight="false" outlineLevel="0" collapsed="false">
      <c r="A96" s="1" t="s">
        <v>192</v>
      </c>
      <c r="C96" s="1" t="n">
        <v>316.211</v>
      </c>
      <c r="D96" s="1" t="n">
        <v>5.27018333</v>
      </c>
      <c r="E96" s="1" t="n">
        <v>1258.9</v>
      </c>
      <c r="F96" s="1" t="n">
        <v>33.2192827</v>
      </c>
      <c r="G96" s="1" t="n">
        <v>654.249673</v>
      </c>
      <c r="H96" s="1" t="n">
        <v>547.332181</v>
      </c>
      <c r="I96" s="1" t="n">
        <v>358.427283</v>
      </c>
      <c r="J96" s="1" t="n">
        <v>0.08271274</v>
      </c>
      <c r="K96" s="1" t="n">
        <v>10</v>
      </c>
      <c r="L96" s="1" t="n">
        <v>0.1</v>
      </c>
      <c r="M96" s="1" t="n">
        <v>100</v>
      </c>
    </row>
    <row r="97" customFormat="false" ht="12.75" hidden="false" customHeight="false" outlineLevel="0" collapsed="false">
      <c r="A97" s="1" t="s">
        <v>193</v>
      </c>
      <c r="C97" s="1" t="n">
        <v>319.489</v>
      </c>
      <c r="D97" s="1" t="n">
        <v>5.32481667</v>
      </c>
      <c r="E97" s="1" t="n">
        <v>1412.5</v>
      </c>
      <c r="F97" s="1" t="n">
        <v>29.7407498</v>
      </c>
      <c r="G97" s="1" t="n">
        <v>82.103565</v>
      </c>
      <c r="H97" s="1" t="n">
        <v>71.2887944</v>
      </c>
      <c r="I97" s="1" t="n">
        <v>40.7296352</v>
      </c>
      <c r="J97" s="1" t="n">
        <v>0.00925111</v>
      </c>
      <c r="K97" s="1" t="n">
        <v>10</v>
      </c>
      <c r="L97" s="1" t="n">
        <v>0.1</v>
      </c>
      <c r="M97" s="1" t="n">
        <v>100</v>
      </c>
    </row>
    <row r="98" customFormat="false" ht="12.75" hidden="false" customHeight="false" outlineLevel="0" collapsed="false">
      <c r="A98" s="1" t="s">
        <v>194</v>
      </c>
      <c r="C98" s="1" t="n">
        <v>322.781</v>
      </c>
      <c r="D98" s="1" t="n">
        <v>5.37968333</v>
      </c>
      <c r="E98" s="1" t="n">
        <v>1584.8</v>
      </c>
      <c r="F98" s="1" t="n">
        <v>110.387045</v>
      </c>
      <c r="G98" s="1" t="n">
        <v>151.265607</v>
      </c>
      <c r="H98" s="1" t="n">
        <v>-52.6949036</v>
      </c>
      <c r="I98" s="1" t="n">
        <v>141.790447</v>
      </c>
      <c r="J98" s="1" t="n">
        <v>0.01519098</v>
      </c>
      <c r="K98" s="1" t="n">
        <v>10</v>
      </c>
      <c r="L98" s="1" t="n">
        <v>0.1</v>
      </c>
      <c r="M98" s="1" t="n">
        <v>100</v>
      </c>
    </row>
    <row r="99" customFormat="false" ht="12.75" hidden="false" customHeight="false" outlineLevel="0" collapsed="false">
      <c r="A99" s="1" t="s">
        <v>195</v>
      </c>
      <c r="C99" s="1" t="n">
        <v>326.074</v>
      </c>
      <c r="D99" s="1" t="n">
        <v>5.43456667</v>
      </c>
      <c r="E99" s="1" t="n">
        <v>1778.2</v>
      </c>
      <c r="F99" s="1" t="n">
        <v>119.520093</v>
      </c>
      <c r="G99" s="1" t="n">
        <v>461.06656</v>
      </c>
      <c r="H99" s="1" t="n">
        <v>-227.180755</v>
      </c>
      <c r="I99" s="1" t="n">
        <v>401.21226</v>
      </c>
      <c r="J99" s="1" t="n">
        <v>0.04126702</v>
      </c>
      <c r="K99" s="1" t="n">
        <v>10</v>
      </c>
      <c r="L99" s="1" t="n">
        <v>0.1</v>
      </c>
      <c r="M99" s="1" t="n">
        <v>100</v>
      </c>
    </row>
    <row r="100" customFormat="false" ht="12.75" hidden="false" customHeight="false" outlineLevel="0" collapsed="false">
      <c r="A100" s="1" t="s">
        <v>196</v>
      </c>
      <c r="C100" s="1" t="n">
        <v>329.367</v>
      </c>
      <c r="D100" s="1" t="n">
        <v>5.48945</v>
      </c>
      <c r="E100" s="1" t="n">
        <v>1995.2</v>
      </c>
      <c r="F100" s="1" t="n">
        <v>165.306992</v>
      </c>
      <c r="G100" s="1" t="n">
        <v>932.729742</v>
      </c>
      <c r="H100" s="1" t="n">
        <v>-902.228278</v>
      </c>
      <c r="I100" s="1" t="n">
        <v>236.577487</v>
      </c>
      <c r="J100" s="1" t="n">
        <v>0.07440284</v>
      </c>
      <c r="K100" s="1" t="n">
        <v>10</v>
      </c>
      <c r="L100" s="1" t="n">
        <v>0.1</v>
      </c>
      <c r="M100" s="1" t="n">
        <v>100</v>
      </c>
    </row>
    <row r="101" customFormat="false" ht="12.75" hidden="false" customHeight="false" outlineLevel="0" collapsed="false">
      <c r="A101" s="1" t="s">
        <v>197</v>
      </c>
      <c r="C101" s="1" t="n">
        <v>332.66</v>
      </c>
      <c r="D101" s="1" t="n">
        <v>5.54433334</v>
      </c>
      <c r="E101" s="1" t="n">
        <v>2238.7</v>
      </c>
      <c r="F101" s="1" t="n">
        <v>164.005585</v>
      </c>
      <c r="G101" s="1" t="n">
        <v>1574.15021</v>
      </c>
      <c r="H101" s="1" t="n">
        <v>-1513.21258</v>
      </c>
      <c r="I101" s="1" t="n">
        <v>433.747105</v>
      </c>
      <c r="J101" s="1" t="n">
        <v>0.11191039</v>
      </c>
      <c r="K101" s="1" t="n">
        <v>10</v>
      </c>
      <c r="L101" s="1" t="n">
        <v>0.1</v>
      </c>
      <c r="M101" s="1" t="n">
        <v>100</v>
      </c>
    </row>
    <row r="102" customFormat="false" ht="12.75" hidden="false" customHeight="false" outlineLevel="0" collapsed="false">
      <c r="A102" s="1" t="s">
        <v>198</v>
      </c>
      <c r="C102" s="1" t="n">
        <v>336.031</v>
      </c>
      <c r="D102" s="1" t="n">
        <v>5.60051667</v>
      </c>
      <c r="E102" s="1" t="n">
        <v>2511.8</v>
      </c>
      <c r="F102" s="1" t="n">
        <v>177.6382</v>
      </c>
      <c r="G102" s="1" t="n">
        <v>3960.89197</v>
      </c>
      <c r="H102" s="1" t="n">
        <v>-3957.5273</v>
      </c>
      <c r="I102" s="1" t="n">
        <v>163.226413</v>
      </c>
      <c r="J102" s="1" t="n">
        <v>0.25097362</v>
      </c>
      <c r="K102" s="1" t="n">
        <v>10</v>
      </c>
      <c r="L102" s="1" t="n">
        <v>0.1</v>
      </c>
      <c r="M102" s="1" t="n">
        <v>100</v>
      </c>
    </row>
    <row r="103" customFormat="false" ht="12.75" hidden="false" customHeight="false" outlineLevel="0" collapsed="false">
      <c r="A103" s="1" t="s">
        <v>199</v>
      </c>
      <c r="C103" s="1" t="n">
        <v>339.324</v>
      </c>
      <c r="D103" s="1" t="n">
        <v>5.6554</v>
      </c>
      <c r="E103" s="1" t="n">
        <v>2818.3</v>
      </c>
      <c r="F103" s="1" t="n">
        <v>171.295362</v>
      </c>
      <c r="G103" s="1" t="n">
        <v>44023.8218</v>
      </c>
      <c r="H103" s="1" t="n">
        <v>-43516.7395</v>
      </c>
      <c r="I103" s="1" t="n">
        <v>6662.60239</v>
      </c>
      <c r="J103" s="1" t="n">
        <v>2.48611179</v>
      </c>
      <c r="K103" s="1" t="n">
        <v>10</v>
      </c>
      <c r="L103" s="1" t="n">
        <v>0.1</v>
      </c>
      <c r="M103" s="1" t="n">
        <v>100</v>
      </c>
    </row>
    <row r="104" customFormat="false" ht="12.75" hidden="false" customHeight="false" outlineLevel="0" collapsed="false">
      <c r="A104" s="1" t="s">
        <v>200</v>
      </c>
      <c r="C104" s="1" t="n">
        <v>342.617</v>
      </c>
      <c r="D104" s="1" t="n">
        <v>5.71028333</v>
      </c>
      <c r="E104" s="1" t="n">
        <v>3162.2</v>
      </c>
      <c r="F104" s="1" t="n">
        <v>12.5401357</v>
      </c>
      <c r="G104" s="1" t="n">
        <v>6012.90977</v>
      </c>
      <c r="H104" s="1" t="n">
        <v>5869.46671</v>
      </c>
      <c r="I104" s="1" t="n">
        <v>1305.54375</v>
      </c>
      <c r="J104" s="1" t="n">
        <v>0.30263244</v>
      </c>
      <c r="K104" s="1" t="n">
        <v>10</v>
      </c>
      <c r="L104" s="1" t="n">
        <v>0.1</v>
      </c>
      <c r="M104" s="1" t="n">
        <v>100</v>
      </c>
    </row>
    <row r="105" customFormat="false" ht="12.75" hidden="false" customHeight="false" outlineLevel="0" collapsed="false">
      <c r="A105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4" activeCellId="0" sqref="H54:I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8</v>
      </c>
      <c r="B2" s="1" t="s">
        <v>99</v>
      </c>
    </row>
    <row r="3" customFormat="false" ht="12.75" hidden="false" customHeight="false" outlineLevel="0" collapsed="false">
      <c r="A3" s="1" t="s">
        <v>100</v>
      </c>
      <c r="B3" s="11" t="n">
        <v>39523</v>
      </c>
    </row>
    <row r="4" customFormat="false" ht="12.75" hidden="false" customHeight="false" outlineLevel="0" collapsed="false">
      <c r="A4" s="1" t="s">
        <v>5</v>
      </c>
      <c r="B4" s="1" t="n">
        <v>8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  <c r="B7" s="1" t="s">
        <v>103</v>
      </c>
    </row>
    <row r="8" customFormat="false" ht="12.75" hidden="false" customHeight="false" outlineLevel="0" collapsed="false">
      <c r="A8" s="1" t="s">
        <v>104</v>
      </c>
      <c r="B8" s="1" t="s">
        <v>105</v>
      </c>
    </row>
    <row r="10" customFormat="false" ht="12.75" hidden="false" customHeight="false" outlineLevel="0" collapsed="false">
      <c r="A10" s="1" t="s">
        <v>106</v>
      </c>
      <c r="B10" s="1" t="s">
        <v>107</v>
      </c>
    </row>
    <row r="11" customFormat="false" ht="12.75" hidden="false" customHeight="false" outlineLevel="0" collapsed="false">
      <c r="A11" s="1" t="s">
        <v>108</v>
      </c>
      <c r="B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  <c r="B14" s="1" t="n">
        <v>4</v>
      </c>
    </row>
    <row r="16" customFormat="false" ht="12.75" hidden="false" customHeight="false" outlineLevel="0" collapsed="false">
      <c r="A16" s="1" t="s">
        <v>113</v>
      </c>
      <c r="B16" s="1" t="s">
        <v>114</v>
      </c>
    </row>
    <row r="17" customFormat="false" ht="12.75" hidden="false" customHeight="false" outlineLevel="0" collapsed="false">
      <c r="A17" s="1" t="s">
        <v>115</v>
      </c>
      <c r="B17" s="1" t="n">
        <v>0</v>
      </c>
    </row>
    <row r="19" customFormat="false" ht="12.75" hidden="false" customHeight="false" outlineLevel="0" collapsed="false">
      <c r="A19" s="1" t="s">
        <v>21</v>
      </c>
      <c r="B19" s="1" t="s">
        <v>116</v>
      </c>
    </row>
    <row r="20" customFormat="false" ht="12.75" hidden="false" customHeight="false" outlineLevel="0" collapsed="false">
      <c r="A20" s="1" t="s">
        <v>23</v>
      </c>
      <c r="B20" s="2" t="n">
        <v>244462</v>
      </c>
    </row>
    <row r="21" customFormat="false" ht="12.75" hidden="false" customHeight="false" outlineLevel="0" collapsed="false">
      <c r="A21" s="1" t="s">
        <v>24</v>
      </c>
      <c r="B21" s="2" t="n">
        <v>9.375</v>
      </c>
    </row>
    <row r="22" customFormat="false" ht="12.75" hidden="false" customHeight="false" outlineLevel="0" collapsed="false">
      <c r="A22" s="1" t="s">
        <v>25</v>
      </c>
      <c r="B22" s="1" t="n">
        <v>0.3</v>
      </c>
    </row>
    <row r="23" customFormat="false" ht="12.75" hidden="false" customHeight="false" outlineLevel="0" collapsed="false">
      <c r="A23" s="1" t="s">
        <v>26</v>
      </c>
      <c r="B23" s="2" t="n">
        <v>1.9E-006</v>
      </c>
    </row>
    <row r="24" customFormat="false" ht="12.75" hidden="false" customHeight="false" outlineLevel="0" collapsed="false">
      <c r="A24" s="1" t="s">
        <v>27</v>
      </c>
      <c r="B24" s="1" t="n">
        <v>0</v>
      </c>
    </row>
    <row r="25" customFormat="false" ht="12.75" hidden="false" customHeight="false" outlineLevel="0" collapsed="false">
      <c r="A25" s="1" t="s">
        <v>28</v>
      </c>
      <c r="B25" s="1" t="n">
        <v>0.2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8</v>
      </c>
      <c r="B28" s="1" t="n">
        <v>0</v>
      </c>
    </row>
    <row r="29" customFormat="false" ht="12.75" hidden="false" customHeight="false" outlineLevel="0" collapsed="false">
      <c r="A29" s="1" t="s">
        <v>119</v>
      </c>
      <c r="B29" s="1" t="n">
        <v>11</v>
      </c>
    </row>
    <row r="30" customFormat="false" ht="12.75" hidden="false" customHeight="false" outlineLevel="0" collapsed="false">
      <c r="A30" s="1" t="s">
        <v>120</v>
      </c>
      <c r="B30" s="1" t="s">
        <v>33</v>
      </c>
    </row>
    <row r="32" customFormat="false" ht="12.75" hidden="false" customHeight="false" outlineLevel="0" collapsed="false">
      <c r="A32" s="1" t="s">
        <v>121</v>
      </c>
      <c r="B32" s="1" t="n">
        <v>4</v>
      </c>
    </row>
    <row r="33" customFormat="false" ht="12.75" hidden="false" customHeight="false" outlineLevel="0" collapsed="false">
      <c r="A33" s="1" t="s">
        <v>122</v>
      </c>
      <c r="B33" s="1" t="n">
        <v>0</v>
      </c>
    </row>
    <row r="34" customFormat="false" ht="12.75" hidden="false" customHeight="false" outlineLevel="0" collapsed="false">
      <c r="A34" s="1" t="s">
        <v>36</v>
      </c>
      <c r="B34" s="1" t="s">
        <v>123</v>
      </c>
    </row>
    <row r="36" customFormat="false" ht="12.75" hidden="false" customHeight="false" outlineLevel="0" collapsed="false">
      <c r="A36" s="1" t="s">
        <v>124</v>
      </c>
      <c r="B36" s="1" t="n">
        <v>1</v>
      </c>
    </row>
    <row r="37" customFormat="false" ht="12.75" hidden="false" customHeight="false" outlineLevel="0" collapsed="false">
      <c r="A37" s="1" t="s">
        <v>125</v>
      </c>
      <c r="B37" s="1" t="n">
        <v>1</v>
      </c>
    </row>
    <row r="38" customFormat="false" ht="12.75" hidden="false" customHeight="false" outlineLevel="0" collapsed="false">
      <c r="A38" s="1" t="s">
        <v>126</v>
      </c>
      <c r="B38" s="1" t="n">
        <v>1</v>
      </c>
    </row>
    <row r="39" customFormat="false" ht="12.75" hidden="false" customHeight="false" outlineLevel="0" collapsed="false">
      <c r="A39" s="1" t="s">
        <v>127</v>
      </c>
      <c r="B39" s="1" t="n">
        <v>4001</v>
      </c>
    </row>
    <row r="40" customFormat="false" ht="12.75" hidden="false" customHeight="false" outlineLevel="0" collapsed="false">
      <c r="A40" s="1" t="s">
        <v>128</v>
      </c>
      <c r="B40" s="1" t="n">
        <v>1</v>
      </c>
    </row>
    <row r="41" customFormat="false" ht="12.75" hidden="false" customHeight="false" outlineLevel="0" collapsed="false">
      <c r="A41" s="1" t="s">
        <v>129</v>
      </c>
      <c r="B41" s="1" t="n">
        <v>1</v>
      </c>
    </row>
    <row r="42" customFormat="false" ht="12.75" hidden="false" customHeight="false" outlineLevel="0" collapsed="false">
      <c r="A42" s="1" t="s">
        <v>130</v>
      </c>
      <c r="B42" s="1" t="n">
        <v>1</v>
      </c>
    </row>
    <row r="43" customFormat="false" ht="12.75" hidden="false" customHeight="false" outlineLevel="0" collapsed="false">
      <c r="A43" s="1" t="s">
        <v>131</v>
      </c>
      <c r="B43" s="1" t="n">
        <v>4000</v>
      </c>
    </row>
    <row r="45" customFormat="false" ht="12.75" hidden="false" customHeight="false" outlineLevel="0" collapsed="false">
      <c r="A45" s="1" t="s">
        <v>132</v>
      </c>
    </row>
    <row r="46" customFormat="false" ht="12.75" hidden="false" customHeight="false" outlineLevel="0" collapsed="false">
      <c r="A46" s="1" t="s">
        <v>133</v>
      </c>
      <c r="B46" s="1" t="n">
        <v>200</v>
      </c>
    </row>
    <row r="47" customFormat="false" ht="12.75" hidden="false" customHeight="false" outlineLevel="0" collapsed="false">
      <c r="A47" s="1" t="s">
        <v>134</v>
      </c>
    </row>
    <row r="48" customFormat="false" ht="12.75" hidden="false" customHeight="false" outlineLevel="0" collapsed="false">
      <c r="A48" s="1" t="s">
        <v>135</v>
      </c>
      <c r="B48" s="1" t="n">
        <v>4000</v>
      </c>
    </row>
    <row r="49" customFormat="false" ht="12.75" hidden="false" customHeight="false" outlineLevel="0" collapsed="false">
      <c r="A49" s="1" t="s">
        <v>136</v>
      </c>
      <c r="B49" s="1" t="n">
        <v>3.0458</v>
      </c>
    </row>
    <row r="51" customFormat="false" ht="12.75" hidden="false" customHeight="false" outlineLevel="0" collapsed="false">
      <c r="A51" s="1" t="s">
        <v>137</v>
      </c>
      <c r="C51" s="1" t="s">
        <v>138</v>
      </c>
      <c r="D51" s="1" t="s">
        <v>139</v>
      </c>
      <c r="E51" s="1" t="s">
        <v>140</v>
      </c>
      <c r="F51" s="1" t="s">
        <v>141</v>
      </c>
      <c r="G51" s="1" t="s">
        <v>142</v>
      </c>
      <c r="H51" s="1" t="s">
        <v>143</v>
      </c>
      <c r="I51" s="1" t="s">
        <v>144</v>
      </c>
      <c r="J51" s="1" t="s">
        <v>145</v>
      </c>
      <c r="K51" s="1" t="s">
        <v>146</v>
      </c>
      <c r="L51" s="1" t="s">
        <v>147</v>
      </c>
      <c r="M51" s="1" t="s">
        <v>148</v>
      </c>
    </row>
    <row r="52" customFormat="false" ht="12.75" hidden="false" customHeight="false" outlineLevel="0" collapsed="false">
      <c r="A52" s="1" t="s">
        <v>149</v>
      </c>
      <c r="C52" s="1" t="s">
        <v>64</v>
      </c>
      <c r="D52" s="1" t="s">
        <v>65</v>
      </c>
      <c r="E52" s="1" t="s">
        <v>66</v>
      </c>
      <c r="F52" s="1" t="s">
        <v>67</v>
      </c>
      <c r="G52" s="1" t="s">
        <v>68</v>
      </c>
      <c r="H52" s="1" t="s">
        <v>68</v>
      </c>
      <c r="I52" s="1" t="s">
        <v>68</v>
      </c>
      <c r="J52" s="1" t="s">
        <v>69</v>
      </c>
      <c r="K52" s="1" t="s">
        <v>68</v>
      </c>
      <c r="L52" s="1" t="s">
        <v>70</v>
      </c>
      <c r="M52" s="1" t="s">
        <v>71</v>
      </c>
    </row>
    <row r="54" customFormat="false" ht="12.75" hidden="false" customHeight="false" outlineLevel="0" collapsed="false">
      <c r="A54" s="1" t="s">
        <v>150</v>
      </c>
      <c r="C54" s="1" t="n">
        <v>360.311</v>
      </c>
      <c r="D54" s="1" t="n">
        <v>6.00518334</v>
      </c>
      <c r="E54" s="1" t="n">
        <v>10</v>
      </c>
      <c r="F54" s="1" t="n">
        <v>8.43965563</v>
      </c>
      <c r="G54" s="1" t="n">
        <v>599.303894</v>
      </c>
      <c r="H54" s="1" t="n">
        <v>592.814025</v>
      </c>
      <c r="I54" s="1" t="n">
        <v>87.958448</v>
      </c>
      <c r="J54" s="1" t="n">
        <v>9.53821771</v>
      </c>
      <c r="K54" s="1" t="n">
        <v>10</v>
      </c>
      <c r="L54" s="1" t="n">
        <v>0.1</v>
      </c>
      <c r="M54" s="1" t="n">
        <v>100</v>
      </c>
    </row>
    <row r="55" customFormat="false" ht="12.75" hidden="false" customHeight="false" outlineLevel="0" collapsed="false">
      <c r="A55" s="1" t="s">
        <v>151</v>
      </c>
      <c r="C55" s="1" t="n">
        <v>363.522</v>
      </c>
      <c r="D55" s="1" t="n">
        <v>6.0587</v>
      </c>
      <c r="E55" s="1" t="n">
        <v>11.22</v>
      </c>
      <c r="F55" s="1" t="n">
        <v>8.13814611</v>
      </c>
      <c r="G55" s="1" t="n">
        <v>612.743347</v>
      </c>
      <c r="H55" s="1" t="n">
        <v>606.572794</v>
      </c>
      <c r="I55" s="1" t="n">
        <v>86.7401527</v>
      </c>
      <c r="J55" s="1" t="n">
        <v>8.69172304</v>
      </c>
      <c r="K55" s="1" t="n">
        <v>10</v>
      </c>
      <c r="L55" s="1" t="n">
        <v>0.1</v>
      </c>
      <c r="M55" s="1" t="n">
        <v>100</v>
      </c>
    </row>
    <row r="56" customFormat="false" ht="12.75" hidden="false" customHeight="false" outlineLevel="0" collapsed="false">
      <c r="A56" s="1" t="s">
        <v>152</v>
      </c>
      <c r="C56" s="1" t="n">
        <v>366.639</v>
      </c>
      <c r="D56" s="1" t="n">
        <v>6.11064999</v>
      </c>
      <c r="E56" s="1" t="n">
        <v>12.589</v>
      </c>
      <c r="F56" s="1" t="n">
        <v>8.56071804</v>
      </c>
      <c r="G56" s="1" t="n">
        <v>611.699813</v>
      </c>
      <c r="H56" s="1" t="n">
        <v>604.884664</v>
      </c>
      <c r="I56" s="1" t="n">
        <v>91.0560544</v>
      </c>
      <c r="J56" s="1" t="n">
        <v>7.73334252</v>
      </c>
      <c r="K56" s="1" t="n">
        <v>10</v>
      </c>
      <c r="L56" s="1" t="n">
        <v>0.1</v>
      </c>
      <c r="M56" s="1" t="n">
        <v>100</v>
      </c>
    </row>
    <row r="57" customFormat="false" ht="12.75" hidden="false" customHeight="false" outlineLevel="0" collapsed="false">
      <c r="A57" s="1" t="s">
        <v>153</v>
      </c>
      <c r="C57" s="1" t="n">
        <v>369.756</v>
      </c>
      <c r="D57" s="1" t="n">
        <v>6.1626</v>
      </c>
      <c r="E57" s="1" t="n">
        <v>14.125</v>
      </c>
      <c r="F57" s="1" t="n">
        <v>8.72953697</v>
      </c>
      <c r="G57" s="1" t="n">
        <v>627.613674</v>
      </c>
      <c r="H57" s="1" t="n">
        <v>620.343258</v>
      </c>
      <c r="I57" s="1" t="n">
        <v>95.2531695</v>
      </c>
      <c r="J57" s="1" t="n">
        <v>7.07170397</v>
      </c>
      <c r="K57" s="1" t="n">
        <v>10</v>
      </c>
      <c r="L57" s="1" t="n">
        <v>0.1</v>
      </c>
      <c r="M57" s="1" t="n">
        <v>100</v>
      </c>
    </row>
    <row r="58" customFormat="false" ht="12.75" hidden="false" customHeight="false" outlineLevel="0" collapsed="false">
      <c r="A58" s="1" t="s">
        <v>154</v>
      </c>
      <c r="C58" s="1" t="n">
        <v>372.889</v>
      </c>
      <c r="D58" s="1" t="n">
        <v>6.21481666</v>
      </c>
      <c r="E58" s="1" t="n">
        <v>15.848</v>
      </c>
      <c r="F58" s="1" t="n">
        <v>9.02761558</v>
      </c>
      <c r="G58" s="1" t="n">
        <v>634.366648</v>
      </c>
      <c r="H58" s="1" t="n">
        <v>626.508639</v>
      </c>
      <c r="I58" s="1" t="n">
        <v>99.5387852</v>
      </c>
      <c r="J58" s="1" t="n">
        <v>6.37068323</v>
      </c>
      <c r="K58" s="1" t="n">
        <v>10</v>
      </c>
      <c r="L58" s="1" t="n">
        <v>0.1</v>
      </c>
      <c r="M58" s="1" t="n">
        <v>100</v>
      </c>
    </row>
    <row r="59" customFormat="false" ht="12.75" hidden="false" customHeight="false" outlineLevel="0" collapsed="false">
      <c r="A59" s="1" t="s">
        <v>155</v>
      </c>
      <c r="C59" s="1" t="n">
        <v>376.022</v>
      </c>
      <c r="D59" s="1" t="n">
        <v>6.26703333</v>
      </c>
      <c r="E59" s="1" t="n">
        <v>17.782</v>
      </c>
      <c r="F59" s="1" t="n">
        <v>9.54136179</v>
      </c>
      <c r="G59" s="1" t="n">
        <v>642.42855</v>
      </c>
      <c r="H59" s="1" t="n">
        <v>633.54132</v>
      </c>
      <c r="I59" s="1" t="n">
        <v>106.488675</v>
      </c>
      <c r="J59" s="1" t="n">
        <v>5.74995385</v>
      </c>
      <c r="K59" s="1" t="n">
        <v>10</v>
      </c>
      <c r="L59" s="1" t="n">
        <v>0.1</v>
      </c>
      <c r="M59" s="1" t="n">
        <v>100</v>
      </c>
    </row>
    <row r="60" customFormat="false" ht="12.75" hidden="false" customHeight="false" outlineLevel="0" collapsed="false">
      <c r="A60" s="1" t="s">
        <v>156</v>
      </c>
      <c r="C60" s="1" t="n">
        <v>379.155</v>
      </c>
      <c r="D60" s="1" t="n">
        <v>6.31925</v>
      </c>
      <c r="E60" s="1" t="n">
        <v>19.952</v>
      </c>
      <c r="F60" s="1" t="n">
        <v>9.79270966</v>
      </c>
      <c r="G60" s="1" t="n">
        <v>659.264853</v>
      </c>
      <c r="H60" s="1" t="n">
        <v>649.659066</v>
      </c>
      <c r="I60" s="1" t="n">
        <v>112.130478</v>
      </c>
      <c r="J60" s="1" t="n">
        <v>5.25888433</v>
      </c>
      <c r="K60" s="1" t="n">
        <v>10</v>
      </c>
      <c r="L60" s="1" t="n">
        <v>0.1</v>
      </c>
      <c r="M60" s="1" t="n">
        <v>100</v>
      </c>
    </row>
    <row r="61" customFormat="false" ht="12.75" hidden="false" customHeight="false" outlineLevel="0" collapsed="false">
      <c r="A61" s="1" t="s">
        <v>157</v>
      </c>
      <c r="C61" s="1" t="n">
        <v>382.287</v>
      </c>
      <c r="D61" s="1" t="n">
        <v>6.37145</v>
      </c>
      <c r="E61" s="1" t="n">
        <v>22.387</v>
      </c>
      <c r="F61" s="1" t="n">
        <v>10.0508018</v>
      </c>
      <c r="G61" s="1" t="n">
        <v>666.776885</v>
      </c>
      <c r="H61" s="1" t="n">
        <v>656.544126</v>
      </c>
      <c r="I61" s="1" t="n">
        <v>116.366767</v>
      </c>
      <c r="J61" s="1" t="n">
        <v>4.74028843</v>
      </c>
      <c r="K61" s="1" t="n">
        <v>10</v>
      </c>
      <c r="L61" s="1" t="n">
        <v>0.1</v>
      </c>
      <c r="M61" s="1" t="n">
        <v>100</v>
      </c>
    </row>
    <row r="62" customFormat="false" ht="12.75" hidden="false" customHeight="false" outlineLevel="0" collapsed="false">
      <c r="A62" s="1" t="s">
        <v>158</v>
      </c>
      <c r="C62" s="1" t="n">
        <v>385.42</v>
      </c>
      <c r="D62" s="1" t="n">
        <v>6.42366667</v>
      </c>
      <c r="E62" s="1" t="n">
        <v>25.118</v>
      </c>
      <c r="F62" s="1" t="n">
        <v>10.6645662</v>
      </c>
      <c r="G62" s="1" t="n">
        <v>674.027316</v>
      </c>
      <c r="H62" s="1" t="n">
        <v>662.385133</v>
      </c>
      <c r="I62" s="1" t="n">
        <v>124.734751</v>
      </c>
      <c r="J62" s="1" t="n">
        <v>4.27083283</v>
      </c>
      <c r="K62" s="1" t="n">
        <v>10</v>
      </c>
      <c r="L62" s="1" t="n">
        <v>0.1</v>
      </c>
      <c r="M62" s="1" t="n">
        <v>100</v>
      </c>
    </row>
    <row r="63" customFormat="false" ht="12.75" hidden="false" customHeight="false" outlineLevel="0" collapsed="false">
      <c r="A63" s="1" t="s">
        <v>159</v>
      </c>
      <c r="C63" s="1" t="n">
        <v>388.553</v>
      </c>
      <c r="D63" s="1" t="n">
        <v>6.47588334</v>
      </c>
      <c r="E63" s="1" t="n">
        <v>28.183</v>
      </c>
      <c r="F63" s="1" t="n">
        <v>12.5374042</v>
      </c>
      <c r="G63" s="1" t="n">
        <v>688.095925</v>
      </c>
      <c r="H63" s="1" t="n">
        <v>671.687935</v>
      </c>
      <c r="I63" s="1" t="n">
        <v>149.369744</v>
      </c>
      <c r="J63" s="1" t="n">
        <v>3.885813</v>
      </c>
      <c r="K63" s="1" t="n">
        <v>10</v>
      </c>
      <c r="L63" s="1" t="n">
        <v>0.1</v>
      </c>
      <c r="M63" s="1" t="n">
        <v>100</v>
      </c>
    </row>
    <row r="64" customFormat="false" ht="12.75" hidden="false" customHeight="false" outlineLevel="0" collapsed="false">
      <c r="A64" s="1" t="s">
        <v>160</v>
      </c>
      <c r="C64" s="1" t="n">
        <v>391.686</v>
      </c>
      <c r="D64" s="1" t="n">
        <v>6.5281</v>
      </c>
      <c r="E64" s="1" t="n">
        <v>31.622</v>
      </c>
      <c r="F64" s="1" t="n">
        <v>11.1893341</v>
      </c>
      <c r="G64" s="1" t="n">
        <v>692.759239</v>
      </c>
      <c r="H64" s="1" t="n">
        <v>679.590784</v>
      </c>
      <c r="I64" s="1" t="n">
        <v>134.431134</v>
      </c>
      <c r="J64" s="1" t="n">
        <v>3.48668829</v>
      </c>
      <c r="K64" s="1" t="n">
        <v>10</v>
      </c>
      <c r="L64" s="1" t="n">
        <v>0.1</v>
      </c>
      <c r="M64" s="1" t="n">
        <v>100</v>
      </c>
    </row>
    <row r="65" customFormat="false" ht="12.75" hidden="false" customHeight="false" outlineLevel="0" collapsed="false">
      <c r="A65" s="1" t="s">
        <v>161</v>
      </c>
      <c r="C65" s="1" t="n">
        <v>394.819</v>
      </c>
      <c r="D65" s="1" t="n">
        <v>6.58031666</v>
      </c>
      <c r="E65" s="1" t="n">
        <v>35.481</v>
      </c>
      <c r="F65" s="1" t="n">
        <v>10.3089921</v>
      </c>
      <c r="G65" s="1" t="n">
        <v>714.155494</v>
      </c>
      <c r="H65" s="1" t="n">
        <v>702.626856</v>
      </c>
      <c r="I65" s="1" t="n">
        <v>127.802857</v>
      </c>
      <c r="J65" s="1" t="n">
        <v>3.20344345</v>
      </c>
      <c r="K65" s="1" t="n">
        <v>10</v>
      </c>
      <c r="L65" s="1" t="n">
        <v>0.1</v>
      </c>
      <c r="M65" s="1" t="n">
        <v>100</v>
      </c>
    </row>
    <row r="66" customFormat="false" ht="12.75" hidden="false" customHeight="false" outlineLevel="0" collapsed="false">
      <c r="A66" s="1" t="s">
        <v>162</v>
      </c>
      <c r="C66" s="1" t="n">
        <v>397.952</v>
      </c>
      <c r="D66" s="1" t="n">
        <v>6.63253333</v>
      </c>
      <c r="E66" s="1" t="n">
        <v>39.81</v>
      </c>
      <c r="F66" s="1" t="n">
        <v>12.1002493</v>
      </c>
      <c r="G66" s="1" t="n">
        <v>713.718296</v>
      </c>
      <c r="H66" s="1" t="n">
        <v>697.861135</v>
      </c>
      <c r="I66" s="1" t="n">
        <v>149.61164</v>
      </c>
      <c r="J66" s="1" t="n">
        <v>2.85334828</v>
      </c>
      <c r="K66" s="1" t="n">
        <v>10</v>
      </c>
      <c r="L66" s="1" t="n">
        <v>0.1</v>
      </c>
      <c r="M66" s="1" t="n">
        <v>100</v>
      </c>
    </row>
    <row r="67" customFormat="false" ht="12.75" hidden="false" customHeight="false" outlineLevel="0" collapsed="false">
      <c r="A67" s="1" t="s">
        <v>163</v>
      </c>
      <c r="C67" s="1" t="n">
        <v>401.085</v>
      </c>
      <c r="D67" s="1" t="n">
        <v>6.68475</v>
      </c>
      <c r="E67" s="1" t="n">
        <v>44.668</v>
      </c>
      <c r="F67" s="1" t="n">
        <v>12.8177931</v>
      </c>
      <c r="G67" s="1" t="n">
        <v>741.868105</v>
      </c>
      <c r="H67" s="1" t="n">
        <v>723.381127</v>
      </c>
      <c r="I67" s="1" t="n">
        <v>164.584417</v>
      </c>
      <c r="J67" s="1" t="n">
        <v>2.64332354</v>
      </c>
      <c r="K67" s="1" t="n">
        <v>10</v>
      </c>
      <c r="L67" s="1" t="n">
        <v>0.1</v>
      </c>
      <c r="M67" s="1" t="n">
        <v>100</v>
      </c>
    </row>
    <row r="68" customFormat="false" ht="12.75" hidden="false" customHeight="false" outlineLevel="0" collapsed="false">
      <c r="A68" s="1" t="s">
        <v>164</v>
      </c>
      <c r="C68" s="1" t="n">
        <v>404.217</v>
      </c>
      <c r="D68" s="1" t="n">
        <v>6.73695</v>
      </c>
      <c r="E68" s="1" t="n">
        <v>50.118</v>
      </c>
      <c r="F68" s="1" t="n">
        <v>11.1707195</v>
      </c>
      <c r="G68" s="1" t="n">
        <v>721.267912</v>
      </c>
      <c r="H68" s="1" t="n">
        <v>707.602978</v>
      </c>
      <c r="I68" s="1" t="n">
        <v>139.733409</v>
      </c>
      <c r="J68" s="1" t="n">
        <v>2.29046158</v>
      </c>
      <c r="K68" s="1" t="n">
        <v>10</v>
      </c>
      <c r="L68" s="1" t="n">
        <v>0.1</v>
      </c>
      <c r="M68" s="1" t="n">
        <v>100</v>
      </c>
    </row>
    <row r="69" customFormat="false" ht="12.75" hidden="false" customHeight="false" outlineLevel="0" collapsed="false">
      <c r="A69" s="1" t="s">
        <v>165</v>
      </c>
      <c r="C69" s="1" t="n">
        <v>407.507</v>
      </c>
      <c r="D69" s="1" t="n">
        <v>6.79178333</v>
      </c>
      <c r="E69" s="1" t="n">
        <v>56.234</v>
      </c>
      <c r="F69" s="1" t="n">
        <v>20.211897</v>
      </c>
      <c r="G69" s="1" t="n">
        <v>697.750972</v>
      </c>
      <c r="H69" s="1" t="n">
        <v>654.784377</v>
      </c>
      <c r="I69" s="1" t="n">
        <v>241.06812</v>
      </c>
      <c r="J69" s="1" t="n">
        <v>1.97479312</v>
      </c>
      <c r="K69" s="1" t="n">
        <v>10</v>
      </c>
      <c r="L69" s="1" t="n">
        <v>0.1</v>
      </c>
      <c r="M69" s="1" t="n">
        <v>100</v>
      </c>
    </row>
    <row r="70" customFormat="false" ht="12.75" hidden="false" customHeight="false" outlineLevel="0" collapsed="false">
      <c r="A70" s="1" t="s">
        <v>166</v>
      </c>
      <c r="C70" s="1" t="n">
        <v>410.875</v>
      </c>
      <c r="D70" s="1" t="n">
        <v>6.84791667</v>
      </c>
      <c r="E70" s="1" t="n">
        <v>63.095</v>
      </c>
      <c r="F70" s="1" t="n">
        <v>13.0825478</v>
      </c>
      <c r="G70" s="1" t="n">
        <v>777.498125</v>
      </c>
      <c r="H70" s="1" t="n">
        <v>757.318129</v>
      </c>
      <c r="I70" s="1" t="n">
        <v>175.990297</v>
      </c>
      <c r="J70" s="1" t="n">
        <v>1.96121198</v>
      </c>
      <c r="K70" s="1" t="n">
        <v>10</v>
      </c>
      <c r="L70" s="1" t="n">
        <v>0.1</v>
      </c>
      <c r="M70" s="1" t="n">
        <v>100</v>
      </c>
    </row>
    <row r="71" customFormat="false" ht="12.75" hidden="false" customHeight="false" outlineLevel="0" collapsed="false">
      <c r="A71" s="1" t="s">
        <v>167</v>
      </c>
      <c r="C71" s="1" t="n">
        <v>414.164</v>
      </c>
      <c r="D71" s="1" t="n">
        <v>6.90273333</v>
      </c>
      <c r="E71" s="1" t="n">
        <v>70.794</v>
      </c>
      <c r="F71" s="1" t="n">
        <v>13.3116677</v>
      </c>
      <c r="G71" s="1" t="n">
        <v>778.635176</v>
      </c>
      <c r="H71" s="1" t="n">
        <v>757.71481</v>
      </c>
      <c r="I71" s="1" t="n">
        <v>179.279123</v>
      </c>
      <c r="J71" s="1" t="n">
        <v>1.7504822</v>
      </c>
      <c r="K71" s="1" t="n">
        <v>10</v>
      </c>
      <c r="L71" s="1" t="n">
        <v>0.1</v>
      </c>
      <c r="M71" s="1" t="n">
        <v>100</v>
      </c>
    </row>
    <row r="72" customFormat="false" ht="12.75" hidden="false" customHeight="false" outlineLevel="0" collapsed="false">
      <c r="A72" s="1" t="s">
        <v>168</v>
      </c>
      <c r="C72" s="1" t="n">
        <v>417.454</v>
      </c>
      <c r="D72" s="1" t="n">
        <v>6.95756667</v>
      </c>
      <c r="E72" s="1" t="n">
        <v>79.432</v>
      </c>
      <c r="F72" s="1" t="n">
        <v>13.5801693</v>
      </c>
      <c r="G72" s="1" t="n">
        <v>800.151347</v>
      </c>
      <c r="H72" s="1" t="n">
        <v>777.780977</v>
      </c>
      <c r="I72" s="1" t="n">
        <v>187.880091</v>
      </c>
      <c r="J72" s="1" t="n">
        <v>1.60323348</v>
      </c>
      <c r="K72" s="1" t="n">
        <v>10</v>
      </c>
      <c r="L72" s="1" t="n">
        <v>0.1</v>
      </c>
      <c r="M72" s="1" t="n">
        <v>100</v>
      </c>
    </row>
    <row r="73" customFormat="false" ht="12.75" hidden="false" customHeight="false" outlineLevel="0" collapsed="false">
      <c r="A73" s="1" t="s">
        <v>169</v>
      </c>
      <c r="C73" s="1" t="n">
        <v>420.743</v>
      </c>
      <c r="D73" s="1" t="n">
        <v>7.01238333</v>
      </c>
      <c r="E73" s="1" t="n">
        <v>89.125</v>
      </c>
      <c r="F73" s="1" t="n">
        <v>14.3860144</v>
      </c>
      <c r="G73" s="1" t="n">
        <v>815.125992</v>
      </c>
      <c r="H73" s="1" t="n">
        <v>789.566767</v>
      </c>
      <c r="I73" s="1" t="n">
        <v>202.520868</v>
      </c>
      <c r="J73" s="1" t="n">
        <v>1.455611</v>
      </c>
      <c r="K73" s="1" t="n">
        <v>10</v>
      </c>
      <c r="L73" s="1" t="n">
        <v>0.1</v>
      </c>
      <c r="M73" s="1" t="n">
        <v>100</v>
      </c>
    </row>
    <row r="74" customFormat="false" ht="12.75" hidden="false" customHeight="false" outlineLevel="0" collapsed="false">
      <c r="A74" s="1" t="s">
        <v>170</v>
      </c>
      <c r="C74" s="1" t="n">
        <v>424.111</v>
      </c>
      <c r="D74" s="1" t="n">
        <v>7.06851666</v>
      </c>
      <c r="E74" s="1" t="n">
        <v>100</v>
      </c>
      <c r="F74" s="1" t="n">
        <v>14.494842</v>
      </c>
      <c r="G74" s="1" t="n">
        <v>834.03575</v>
      </c>
      <c r="H74" s="1" t="n">
        <v>807.488539</v>
      </c>
      <c r="I74" s="1" t="n">
        <v>208.753182</v>
      </c>
      <c r="J74" s="1" t="n">
        <v>1.32740912</v>
      </c>
      <c r="K74" s="1" t="n">
        <v>10</v>
      </c>
      <c r="L74" s="1" t="n">
        <v>0.1</v>
      </c>
      <c r="M74" s="1" t="n">
        <v>100</v>
      </c>
    </row>
    <row r="75" customFormat="false" ht="12.75" hidden="false" customHeight="false" outlineLevel="0" collapsed="false">
      <c r="A75" s="1" t="s">
        <v>171</v>
      </c>
      <c r="C75" s="1" t="n">
        <v>427.4</v>
      </c>
      <c r="D75" s="1" t="n">
        <v>7.12333334</v>
      </c>
      <c r="E75" s="1" t="n">
        <v>112.2</v>
      </c>
      <c r="F75" s="1" t="n">
        <v>15.0832536</v>
      </c>
      <c r="G75" s="1" t="n">
        <v>847.504115</v>
      </c>
      <c r="H75" s="1" t="n">
        <v>818.306522</v>
      </c>
      <c r="I75" s="1" t="n">
        <v>220.539478</v>
      </c>
      <c r="J75" s="1" t="n">
        <v>1.20217887</v>
      </c>
      <c r="K75" s="1" t="n">
        <v>10</v>
      </c>
      <c r="L75" s="1" t="n">
        <v>0.1</v>
      </c>
      <c r="M75" s="1" t="n">
        <v>100</v>
      </c>
    </row>
    <row r="76" customFormat="false" ht="12.75" hidden="false" customHeight="false" outlineLevel="0" collapsed="false">
      <c r="A76" s="1" t="s">
        <v>172</v>
      </c>
      <c r="C76" s="1" t="n">
        <v>430.69</v>
      </c>
      <c r="D76" s="1" t="n">
        <v>7.17816667</v>
      </c>
      <c r="E76" s="1" t="n">
        <v>125.89</v>
      </c>
      <c r="F76" s="1" t="n">
        <v>14.6932957</v>
      </c>
      <c r="G76" s="1" t="n">
        <v>876.555943</v>
      </c>
      <c r="H76" s="1" t="n">
        <v>847.890319</v>
      </c>
      <c r="I76" s="1" t="n">
        <v>222.333822</v>
      </c>
      <c r="J76" s="1" t="n">
        <v>1.10817548</v>
      </c>
      <c r="K76" s="1" t="n">
        <v>10</v>
      </c>
      <c r="L76" s="1" t="n">
        <v>0.1</v>
      </c>
      <c r="M76" s="1" t="n">
        <v>100</v>
      </c>
    </row>
    <row r="77" customFormat="false" ht="12.75" hidden="false" customHeight="false" outlineLevel="0" collapsed="false">
      <c r="A77" s="1" t="s">
        <v>173</v>
      </c>
      <c r="C77" s="1" t="n">
        <v>434.058</v>
      </c>
      <c r="D77" s="1" t="n">
        <v>7.2343</v>
      </c>
      <c r="E77" s="1" t="n">
        <v>141.25</v>
      </c>
      <c r="F77" s="1" t="n">
        <v>14.8629092</v>
      </c>
      <c r="G77" s="1" t="n">
        <v>893.514213</v>
      </c>
      <c r="H77" s="1" t="n">
        <v>863.619313</v>
      </c>
      <c r="I77" s="1" t="n">
        <v>229.192784</v>
      </c>
      <c r="J77" s="1" t="n">
        <v>1.00677666</v>
      </c>
      <c r="K77" s="1" t="n">
        <v>10</v>
      </c>
      <c r="L77" s="1" t="n">
        <v>0.1</v>
      </c>
      <c r="M77" s="1" t="n">
        <v>100</v>
      </c>
    </row>
    <row r="78" customFormat="false" ht="12.75" hidden="false" customHeight="false" outlineLevel="0" collapsed="false">
      <c r="A78" s="1" t="s">
        <v>174</v>
      </c>
      <c r="C78" s="1" t="n">
        <v>437.347</v>
      </c>
      <c r="D78" s="1" t="n">
        <v>7.28911666</v>
      </c>
      <c r="E78" s="1" t="n">
        <v>158.48</v>
      </c>
      <c r="F78" s="1" t="n">
        <v>16.1424642</v>
      </c>
      <c r="G78" s="1" t="n">
        <v>902.513485</v>
      </c>
      <c r="H78" s="1" t="n">
        <v>866.930412</v>
      </c>
      <c r="I78" s="1" t="n">
        <v>250.922799</v>
      </c>
      <c r="J78" s="1" t="n">
        <v>0.90635716</v>
      </c>
      <c r="K78" s="1" t="n">
        <v>10</v>
      </c>
      <c r="L78" s="1" t="n">
        <v>0.1</v>
      </c>
      <c r="M78" s="1" t="n">
        <v>100</v>
      </c>
    </row>
    <row r="79" customFormat="false" ht="12.75" hidden="false" customHeight="false" outlineLevel="0" collapsed="false">
      <c r="A79" s="1" t="s">
        <v>175</v>
      </c>
      <c r="C79" s="1" t="n">
        <v>440.637</v>
      </c>
      <c r="D79" s="1" t="n">
        <v>7.34394999</v>
      </c>
      <c r="E79" s="1" t="n">
        <v>177.82</v>
      </c>
      <c r="F79" s="1" t="n">
        <v>15.498175</v>
      </c>
      <c r="G79" s="1" t="n">
        <v>925.061089</v>
      </c>
      <c r="H79" s="1" t="n">
        <v>891.42491</v>
      </c>
      <c r="I79" s="1" t="n">
        <v>247.183429</v>
      </c>
      <c r="J79" s="1" t="n">
        <v>0.82796111</v>
      </c>
      <c r="K79" s="1" t="n">
        <v>10</v>
      </c>
      <c r="L79" s="1" t="n">
        <v>0.1</v>
      </c>
      <c r="M79" s="1" t="n">
        <v>100</v>
      </c>
    </row>
    <row r="80" customFormat="false" ht="12.75" hidden="false" customHeight="false" outlineLevel="0" collapsed="false">
      <c r="A80" s="1" t="s">
        <v>176</v>
      </c>
      <c r="C80" s="1" t="n">
        <v>443.926</v>
      </c>
      <c r="D80" s="1" t="n">
        <v>7.39876667</v>
      </c>
      <c r="E80" s="1" t="n">
        <v>199.52</v>
      </c>
      <c r="F80" s="1" t="n">
        <v>15.8291318</v>
      </c>
      <c r="G80" s="1" t="n">
        <v>963.934769</v>
      </c>
      <c r="H80" s="1" t="n">
        <v>927.381813</v>
      </c>
      <c r="I80" s="1" t="n">
        <v>262.931954</v>
      </c>
      <c r="J80" s="1" t="n">
        <v>0.76892033</v>
      </c>
      <c r="K80" s="1" t="n">
        <v>10</v>
      </c>
      <c r="L80" s="1" t="n">
        <v>0.1</v>
      </c>
      <c r="M80" s="1" t="n">
        <v>100</v>
      </c>
    </row>
    <row r="81" customFormat="false" ht="12.75" hidden="false" customHeight="false" outlineLevel="0" collapsed="false">
      <c r="A81" s="1" t="s">
        <v>177</v>
      </c>
      <c r="C81" s="1" t="n">
        <v>447.216</v>
      </c>
      <c r="D81" s="1" t="n">
        <v>7.4536</v>
      </c>
      <c r="E81" s="1" t="n">
        <v>223.87</v>
      </c>
      <c r="F81" s="1" t="n">
        <v>18.9107304</v>
      </c>
      <c r="G81" s="1" t="n">
        <v>933.522403</v>
      </c>
      <c r="H81" s="1" t="n">
        <v>883.135232</v>
      </c>
      <c r="I81" s="1" t="n">
        <v>302.549566</v>
      </c>
      <c r="J81" s="1" t="n">
        <v>0.6636651</v>
      </c>
      <c r="K81" s="1" t="n">
        <v>10</v>
      </c>
      <c r="L81" s="1" t="n">
        <v>0.1</v>
      </c>
      <c r="M81" s="1" t="n">
        <v>100</v>
      </c>
    </row>
    <row r="82" customFormat="false" ht="12.75" hidden="false" customHeight="false" outlineLevel="0" collapsed="false">
      <c r="A82" s="1" t="s">
        <v>178</v>
      </c>
      <c r="C82" s="1" t="n">
        <v>450.583</v>
      </c>
      <c r="D82" s="1" t="n">
        <v>7.50971666</v>
      </c>
      <c r="E82" s="1" t="n">
        <v>251.18</v>
      </c>
      <c r="F82" s="1" t="n">
        <v>15.1131963</v>
      </c>
      <c r="G82" s="1" t="n">
        <v>994.05887</v>
      </c>
      <c r="H82" s="1" t="n">
        <v>959.676964</v>
      </c>
      <c r="I82" s="1" t="n">
        <v>259.177856</v>
      </c>
      <c r="J82" s="1" t="n">
        <v>0.62986457</v>
      </c>
      <c r="K82" s="1" t="n">
        <v>10</v>
      </c>
      <c r="L82" s="1" t="n">
        <v>0.1</v>
      </c>
      <c r="M82" s="1" t="n">
        <v>100</v>
      </c>
    </row>
    <row r="83" customFormat="false" ht="12.75" hidden="false" customHeight="false" outlineLevel="0" collapsed="false">
      <c r="A83" s="1" t="s">
        <v>179</v>
      </c>
      <c r="C83" s="1" t="n">
        <v>453.873</v>
      </c>
      <c r="D83" s="1" t="n">
        <v>7.56455</v>
      </c>
      <c r="E83" s="1" t="n">
        <v>281.83</v>
      </c>
      <c r="F83" s="1" t="n">
        <v>16.639539</v>
      </c>
      <c r="G83" s="1" t="n">
        <v>1016.79842</v>
      </c>
      <c r="H83" s="1" t="n">
        <v>974.220187</v>
      </c>
      <c r="I83" s="1" t="n">
        <v>291.159846</v>
      </c>
      <c r="J83" s="1" t="n">
        <v>0.57420606</v>
      </c>
      <c r="K83" s="1" t="n">
        <v>10</v>
      </c>
      <c r="L83" s="1" t="n">
        <v>0.1</v>
      </c>
      <c r="M83" s="1" t="n">
        <v>100</v>
      </c>
    </row>
    <row r="84" customFormat="false" ht="12.75" hidden="false" customHeight="false" outlineLevel="0" collapsed="false">
      <c r="A84" s="1" t="s">
        <v>180</v>
      </c>
      <c r="C84" s="1" t="n">
        <v>464.963</v>
      </c>
      <c r="D84" s="1" t="n">
        <v>7.74938333</v>
      </c>
      <c r="E84" s="1" t="n">
        <v>316.22</v>
      </c>
      <c r="F84" s="1" t="n">
        <v>17.3006231</v>
      </c>
      <c r="G84" s="1" t="n">
        <v>1042.36285</v>
      </c>
      <c r="H84" s="1" t="n">
        <v>995.203812</v>
      </c>
      <c r="I84" s="1" t="n">
        <v>309.983343</v>
      </c>
      <c r="J84" s="1" t="n">
        <v>0.52462589</v>
      </c>
      <c r="K84" s="1" t="n">
        <v>10</v>
      </c>
      <c r="L84" s="1" t="n">
        <v>0.1</v>
      </c>
      <c r="M84" s="1" t="n">
        <v>100</v>
      </c>
    </row>
    <row r="85" customFormat="false" ht="12.75" hidden="false" customHeight="false" outlineLevel="0" collapsed="false">
      <c r="A85" s="1" t="s">
        <v>181</v>
      </c>
      <c r="C85" s="1" t="n">
        <v>468.253</v>
      </c>
      <c r="D85" s="1" t="n">
        <v>7.80421666</v>
      </c>
      <c r="E85" s="1" t="n">
        <v>354.81</v>
      </c>
      <c r="F85" s="1" t="n">
        <v>16.7334501</v>
      </c>
      <c r="G85" s="1" t="n">
        <v>1043.68223</v>
      </c>
      <c r="H85" s="1" t="n">
        <v>999.487054</v>
      </c>
      <c r="I85" s="1" t="n">
        <v>300.496635</v>
      </c>
      <c r="J85" s="1" t="n">
        <v>0.46815813</v>
      </c>
      <c r="K85" s="1" t="n">
        <v>10</v>
      </c>
      <c r="L85" s="1" t="n">
        <v>0.1</v>
      </c>
      <c r="M85" s="1" t="n">
        <v>100</v>
      </c>
    </row>
    <row r="86" customFormat="false" ht="12.75" hidden="false" customHeight="false" outlineLevel="0" collapsed="false">
      <c r="A86" s="1" t="s">
        <v>182</v>
      </c>
      <c r="C86" s="1" t="n">
        <v>471.542</v>
      </c>
      <c r="D86" s="1" t="n">
        <v>7.85903334</v>
      </c>
      <c r="E86" s="1" t="n">
        <v>398.1</v>
      </c>
      <c r="F86" s="1" t="n">
        <v>17.316241</v>
      </c>
      <c r="G86" s="1" t="n">
        <v>1061.09076</v>
      </c>
      <c r="H86" s="1" t="n">
        <v>1012.99838</v>
      </c>
      <c r="I86" s="1" t="n">
        <v>315.828888</v>
      </c>
      <c r="J86" s="1" t="n">
        <v>0.4242096</v>
      </c>
      <c r="K86" s="1" t="n">
        <v>10</v>
      </c>
      <c r="L86" s="1" t="n">
        <v>0.1</v>
      </c>
      <c r="M86" s="1" t="n">
        <v>100</v>
      </c>
    </row>
    <row r="87" customFormat="false" ht="12.75" hidden="false" customHeight="false" outlineLevel="0" collapsed="false">
      <c r="A87" s="1" t="s">
        <v>183</v>
      </c>
      <c r="C87" s="1" t="n">
        <v>474.832</v>
      </c>
      <c r="D87" s="1" t="n">
        <v>7.91386667</v>
      </c>
      <c r="E87" s="1" t="n">
        <v>446.68</v>
      </c>
      <c r="F87" s="1" t="n">
        <v>17.931705</v>
      </c>
      <c r="G87" s="1" t="n">
        <v>1081.07518</v>
      </c>
      <c r="H87" s="1" t="n">
        <v>1028.56107</v>
      </c>
      <c r="I87" s="1" t="n">
        <v>332.844824</v>
      </c>
      <c r="J87" s="1" t="n">
        <v>0.38519401</v>
      </c>
      <c r="K87" s="1" t="n">
        <v>10</v>
      </c>
      <c r="L87" s="1" t="n">
        <v>0.1</v>
      </c>
      <c r="M87" s="1" t="n">
        <v>100</v>
      </c>
    </row>
    <row r="88" customFormat="false" ht="12.75" hidden="false" customHeight="false" outlineLevel="0" collapsed="false">
      <c r="A88" s="1" t="s">
        <v>184</v>
      </c>
      <c r="C88" s="1" t="n">
        <v>488.287</v>
      </c>
      <c r="D88" s="1" t="n">
        <v>8.13811667</v>
      </c>
      <c r="E88" s="1" t="n">
        <v>501.18</v>
      </c>
      <c r="F88" s="1" t="n">
        <v>17.1543986</v>
      </c>
      <c r="G88" s="1" t="n">
        <v>1073.00206</v>
      </c>
      <c r="H88" s="1" t="n">
        <v>1025.26786</v>
      </c>
      <c r="I88" s="1" t="n">
        <v>316.479443</v>
      </c>
      <c r="J88" s="1" t="n">
        <v>0.34074301</v>
      </c>
      <c r="K88" s="1" t="n">
        <v>10</v>
      </c>
      <c r="L88" s="1" t="n">
        <v>0.1</v>
      </c>
      <c r="M88" s="1" t="n">
        <v>100</v>
      </c>
    </row>
    <row r="89" customFormat="false" ht="12.75" hidden="false" customHeight="false" outlineLevel="0" collapsed="false">
      <c r="A89" s="1" t="s">
        <v>185</v>
      </c>
      <c r="C89" s="1" t="n">
        <v>504.735</v>
      </c>
      <c r="D89" s="1" t="n">
        <v>8.41225</v>
      </c>
      <c r="E89" s="1" t="n">
        <v>562.34</v>
      </c>
      <c r="F89" s="1" t="n">
        <v>16.3074507</v>
      </c>
      <c r="G89" s="1" t="n">
        <v>1118.77088</v>
      </c>
      <c r="H89" s="1" t="n">
        <v>1073.76137</v>
      </c>
      <c r="I89" s="1" t="n">
        <v>314.141373</v>
      </c>
      <c r="J89" s="1" t="n">
        <v>0.31663747</v>
      </c>
      <c r="K89" s="1" t="n">
        <v>10</v>
      </c>
      <c r="L89" s="1" t="n">
        <v>0.1</v>
      </c>
      <c r="M89" s="1" t="n">
        <v>100</v>
      </c>
    </row>
    <row r="90" customFormat="false" ht="12.75" hidden="false" customHeight="false" outlineLevel="0" collapsed="false">
      <c r="A90" s="1" t="s">
        <v>186</v>
      </c>
      <c r="C90" s="1" t="n">
        <v>510.624</v>
      </c>
      <c r="D90" s="1" t="n">
        <v>8.5104</v>
      </c>
      <c r="E90" s="1" t="n">
        <v>630.95</v>
      </c>
      <c r="F90" s="1" t="n">
        <v>29.4192225</v>
      </c>
      <c r="G90" s="1" t="n">
        <v>918.229866</v>
      </c>
      <c r="H90" s="1" t="n">
        <v>799.823267</v>
      </c>
      <c r="I90" s="1" t="n">
        <v>451.030851</v>
      </c>
      <c r="J90" s="1" t="n">
        <v>0.23162029</v>
      </c>
      <c r="K90" s="1" t="n">
        <v>10</v>
      </c>
      <c r="L90" s="1" t="n">
        <v>0.1</v>
      </c>
      <c r="M90" s="1" t="n">
        <v>100</v>
      </c>
    </row>
    <row r="91" customFormat="false" ht="12.75" hidden="false" customHeight="false" outlineLevel="0" collapsed="false">
      <c r="A91" s="1" t="s">
        <v>187</v>
      </c>
      <c r="C91" s="1" t="n">
        <v>513.914</v>
      </c>
      <c r="D91" s="1" t="n">
        <v>8.56523333</v>
      </c>
      <c r="E91" s="1" t="n">
        <v>707.94</v>
      </c>
      <c r="F91" s="1" t="n">
        <v>15.0604233</v>
      </c>
      <c r="G91" s="1" t="n">
        <v>1484.56506</v>
      </c>
      <c r="H91" s="1" t="n">
        <v>1433.57373</v>
      </c>
      <c r="I91" s="1" t="n">
        <v>385.745751</v>
      </c>
      <c r="J91" s="1" t="n">
        <v>0.33375126</v>
      </c>
      <c r="K91" s="1" t="n">
        <v>10</v>
      </c>
      <c r="L91" s="1" t="n">
        <v>0.1</v>
      </c>
      <c r="M91" s="1" t="n">
        <v>100</v>
      </c>
    </row>
    <row r="92" customFormat="false" ht="12.75" hidden="false" customHeight="false" outlineLevel="0" collapsed="false">
      <c r="A92" s="1" t="s">
        <v>188</v>
      </c>
      <c r="C92" s="1" t="n">
        <v>519.803</v>
      </c>
      <c r="D92" s="1" t="n">
        <v>8.66338333</v>
      </c>
      <c r="E92" s="1" t="n">
        <v>794.32</v>
      </c>
      <c r="F92" s="1" t="n">
        <v>19.0543859</v>
      </c>
      <c r="G92" s="1" t="n">
        <v>1081.19753</v>
      </c>
      <c r="H92" s="1" t="n">
        <v>1021.95776</v>
      </c>
      <c r="I92" s="1" t="n">
        <v>352.973699</v>
      </c>
      <c r="J92" s="1" t="n">
        <v>0.21663553</v>
      </c>
      <c r="K92" s="1" t="n">
        <v>10</v>
      </c>
      <c r="L92" s="1" t="n">
        <v>0.1</v>
      </c>
      <c r="M92" s="1" t="n">
        <v>100</v>
      </c>
    </row>
    <row r="93" customFormat="false" ht="12.75" hidden="false" customHeight="false" outlineLevel="0" collapsed="false">
      <c r="A93" s="1" t="s">
        <v>189</v>
      </c>
      <c r="C93" s="1" t="n">
        <v>523.093</v>
      </c>
      <c r="D93" s="1" t="n">
        <v>8.71821666</v>
      </c>
      <c r="E93" s="1" t="n">
        <v>891.25</v>
      </c>
      <c r="F93" s="1" t="n">
        <v>22.1855106</v>
      </c>
      <c r="G93" s="1" t="n">
        <v>1036.71821</v>
      </c>
      <c r="H93" s="1" t="n">
        <v>959.965925</v>
      </c>
      <c r="I93" s="1" t="n">
        <v>391.471673</v>
      </c>
      <c r="J93" s="1" t="n">
        <v>0.18513192</v>
      </c>
      <c r="K93" s="1" t="n">
        <v>10</v>
      </c>
      <c r="L93" s="1" t="n">
        <v>0.1</v>
      </c>
      <c r="M93" s="1" t="n">
        <v>100</v>
      </c>
    </row>
    <row r="94" customFormat="false" ht="12.75" hidden="false" customHeight="false" outlineLevel="0" collapsed="false">
      <c r="A94" s="1" t="s">
        <v>190</v>
      </c>
      <c r="C94" s="1" t="n">
        <v>526.382</v>
      </c>
      <c r="D94" s="1" t="n">
        <v>8.77303334</v>
      </c>
      <c r="E94" s="1" t="n">
        <v>1000</v>
      </c>
      <c r="F94" s="1" t="n">
        <v>22.1013064</v>
      </c>
      <c r="G94" s="1" t="n">
        <v>1034.21398</v>
      </c>
      <c r="H94" s="1" t="n">
        <v>958.219987</v>
      </c>
      <c r="I94" s="1" t="n">
        <v>389.118239</v>
      </c>
      <c r="J94" s="1" t="n">
        <v>0.16460027</v>
      </c>
      <c r="K94" s="1" t="n">
        <v>10</v>
      </c>
      <c r="L94" s="1" t="n">
        <v>0.1</v>
      </c>
      <c r="M94" s="1" t="n">
        <v>100</v>
      </c>
    </row>
    <row r="95" customFormat="false" ht="12.75" hidden="false" customHeight="false" outlineLevel="0" collapsed="false">
      <c r="A95" s="1" t="s">
        <v>191</v>
      </c>
      <c r="C95" s="1" t="n">
        <v>529.75</v>
      </c>
      <c r="D95" s="1" t="n">
        <v>8.82916667</v>
      </c>
      <c r="E95" s="1" t="n">
        <v>1122</v>
      </c>
      <c r="F95" s="1" t="n">
        <v>15.2145942</v>
      </c>
      <c r="G95" s="1" t="n">
        <v>857.996896</v>
      </c>
      <c r="H95" s="1" t="n">
        <v>827.92383</v>
      </c>
      <c r="I95" s="1" t="n">
        <v>225.168396</v>
      </c>
      <c r="J95" s="1" t="n">
        <v>0.12170628</v>
      </c>
      <c r="K95" s="1" t="n">
        <v>10</v>
      </c>
      <c r="L95" s="1" t="n">
        <v>0.1</v>
      </c>
      <c r="M95" s="1" t="n">
        <v>100</v>
      </c>
    </row>
    <row r="96" customFormat="false" ht="12.75" hidden="false" customHeight="false" outlineLevel="0" collapsed="false">
      <c r="A96" s="1" t="s">
        <v>192</v>
      </c>
      <c r="C96" s="1" t="n">
        <v>533.04</v>
      </c>
      <c r="D96" s="1" t="n">
        <v>8.884</v>
      </c>
      <c r="E96" s="1" t="n">
        <v>1258.9</v>
      </c>
      <c r="F96" s="1" t="n">
        <v>26.5742149</v>
      </c>
      <c r="G96" s="1" t="n">
        <v>765.976333</v>
      </c>
      <c r="H96" s="1" t="n">
        <v>685.055263</v>
      </c>
      <c r="I96" s="1" t="n">
        <v>342.6646</v>
      </c>
      <c r="J96" s="1" t="n">
        <v>0.09683765</v>
      </c>
      <c r="K96" s="1" t="n">
        <v>10</v>
      </c>
      <c r="L96" s="1" t="n">
        <v>0.1</v>
      </c>
      <c r="M96" s="1" t="n">
        <v>100</v>
      </c>
    </row>
    <row r="97" customFormat="false" ht="12.75" hidden="false" customHeight="false" outlineLevel="0" collapsed="false">
      <c r="A97" s="1" t="s">
        <v>193</v>
      </c>
      <c r="C97" s="1" t="n">
        <v>536.313</v>
      </c>
      <c r="D97" s="1" t="n">
        <v>8.93855</v>
      </c>
      <c r="E97" s="1" t="n">
        <v>1412.5</v>
      </c>
      <c r="F97" s="1" t="n">
        <v>26.4150823</v>
      </c>
      <c r="G97" s="1" t="n">
        <v>745.947625</v>
      </c>
      <c r="H97" s="1" t="n">
        <v>668.066728</v>
      </c>
      <c r="I97" s="1" t="n">
        <v>331.850426</v>
      </c>
      <c r="J97" s="1" t="n">
        <v>0.08405044</v>
      </c>
      <c r="K97" s="1" t="n">
        <v>10</v>
      </c>
      <c r="L97" s="1" t="n">
        <v>0.1</v>
      </c>
      <c r="M97" s="1" t="n">
        <v>100</v>
      </c>
    </row>
    <row r="98" customFormat="false" ht="12.75" hidden="false" customHeight="false" outlineLevel="0" collapsed="false">
      <c r="A98" s="1" t="s">
        <v>194</v>
      </c>
      <c r="C98" s="1" t="n">
        <v>539.697</v>
      </c>
      <c r="D98" s="1" t="n">
        <v>8.99495</v>
      </c>
      <c r="E98" s="1" t="n">
        <v>1584.8</v>
      </c>
      <c r="F98" s="1" t="n">
        <v>38.5924286</v>
      </c>
      <c r="G98" s="1" t="n">
        <v>75.237637</v>
      </c>
      <c r="H98" s="1" t="n">
        <v>58.8059559</v>
      </c>
      <c r="I98" s="1" t="n">
        <v>46.9314561</v>
      </c>
      <c r="J98" s="1" t="n">
        <v>0.00755581</v>
      </c>
      <c r="K98" s="1" t="n">
        <v>10</v>
      </c>
      <c r="L98" s="1" t="n">
        <v>0.1</v>
      </c>
      <c r="M98" s="1" t="n">
        <v>100</v>
      </c>
    </row>
    <row r="99" customFormat="false" ht="12.75" hidden="false" customHeight="false" outlineLevel="0" collapsed="false">
      <c r="A99" s="1" t="s">
        <v>195</v>
      </c>
      <c r="C99" s="1" t="n">
        <v>542.986</v>
      </c>
      <c r="D99" s="1" t="n">
        <v>9.04976667</v>
      </c>
      <c r="E99" s="1" t="n">
        <v>1778.2</v>
      </c>
      <c r="F99" s="1" t="n">
        <v>115.806011</v>
      </c>
      <c r="G99" s="1" t="n">
        <v>172.710531</v>
      </c>
      <c r="H99" s="1" t="n">
        <v>-75.1853062</v>
      </c>
      <c r="I99" s="1" t="n">
        <v>155.486646</v>
      </c>
      <c r="J99" s="1" t="n">
        <v>0.01545818</v>
      </c>
      <c r="K99" s="1" t="n">
        <v>10</v>
      </c>
      <c r="L99" s="1" t="n">
        <v>0.1</v>
      </c>
      <c r="M99" s="1" t="n">
        <v>100</v>
      </c>
    </row>
    <row r="100" customFormat="false" ht="12.75" hidden="false" customHeight="false" outlineLevel="0" collapsed="false">
      <c r="A100" s="1" t="s">
        <v>196</v>
      </c>
      <c r="C100" s="1" t="n">
        <v>546.276</v>
      </c>
      <c r="D100" s="1" t="n">
        <v>9.1046</v>
      </c>
      <c r="E100" s="1" t="n">
        <v>1995.2</v>
      </c>
      <c r="F100" s="1" t="n">
        <v>164.092376</v>
      </c>
      <c r="G100" s="1" t="n">
        <v>620.885523</v>
      </c>
      <c r="H100" s="1" t="n">
        <v>-597.108617</v>
      </c>
      <c r="I100" s="1" t="n">
        <v>170.176769</v>
      </c>
      <c r="J100" s="1" t="n">
        <v>0.04952737</v>
      </c>
      <c r="K100" s="1" t="n">
        <v>10</v>
      </c>
      <c r="L100" s="1" t="n">
        <v>0.1</v>
      </c>
      <c r="M100" s="1" t="n">
        <v>100</v>
      </c>
    </row>
    <row r="101" customFormat="false" ht="12.75" hidden="false" customHeight="false" outlineLevel="0" collapsed="false">
      <c r="A101" s="1" t="s">
        <v>197</v>
      </c>
      <c r="C101" s="1" t="n">
        <v>549.565</v>
      </c>
      <c r="D101" s="1" t="n">
        <v>9.15941666</v>
      </c>
      <c r="E101" s="1" t="n">
        <v>2238.7</v>
      </c>
      <c r="F101" s="1" t="n">
        <v>160.917283</v>
      </c>
      <c r="G101" s="1" t="n">
        <v>1567.00552</v>
      </c>
      <c r="H101" s="1" t="n">
        <v>-1480.89476</v>
      </c>
      <c r="I101" s="1" t="n">
        <v>512.305571</v>
      </c>
      <c r="J101" s="1" t="n">
        <v>0.11140245</v>
      </c>
      <c r="K101" s="1" t="n">
        <v>10</v>
      </c>
      <c r="L101" s="1" t="n">
        <v>0.1</v>
      </c>
      <c r="M101" s="1" t="n">
        <v>100</v>
      </c>
    </row>
    <row r="102" customFormat="false" ht="12.75" hidden="false" customHeight="false" outlineLevel="0" collapsed="false">
      <c r="A102" s="1" t="s">
        <v>198</v>
      </c>
      <c r="C102" s="1" t="n">
        <v>552.855</v>
      </c>
      <c r="D102" s="1" t="n">
        <v>9.21425</v>
      </c>
      <c r="E102" s="1" t="n">
        <v>2511.8</v>
      </c>
      <c r="F102" s="1" t="n">
        <v>175.217695</v>
      </c>
      <c r="G102" s="1" t="n">
        <v>3568.08689</v>
      </c>
      <c r="H102" s="1" t="n">
        <v>-3555.66515</v>
      </c>
      <c r="I102" s="1" t="n">
        <v>297.471691</v>
      </c>
      <c r="J102" s="1" t="n">
        <v>0.22608435</v>
      </c>
      <c r="K102" s="1" t="n">
        <v>10</v>
      </c>
      <c r="L102" s="1" t="n">
        <v>0.1</v>
      </c>
      <c r="M102" s="1" t="n">
        <v>100</v>
      </c>
    </row>
    <row r="103" customFormat="false" ht="12.75" hidden="false" customHeight="false" outlineLevel="0" collapsed="false">
      <c r="A103" s="1" t="s">
        <v>199</v>
      </c>
      <c r="C103" s="1" t="n">
        <v>556.301</v>
      </c>
      <c r="D103" s="1" t="n">
        <v>9.27168333</v>
      </c>
      <c r="E103" s="1" t="n">
        <v>2818.3</v>
      </c>
      <c r="F103" s="1" t="n">
        <v>171.615799</v>
      </c>
      <c r="G103" s="1" t="n">
        <v>43073.257</v>
      </c>
      <c r="H103" s="1" t="n">
        <v>-42612.9149</v>
      </c>
      <c r="I103" s="1" t="n">
        <v>6280.52153</v>
      </c>
      <c r="J103" s="1" t="n">
        <v>2.43243152</v>
      </c>
      <c r="K103" s="1" t="n">
        <v>10</v>
      </c>
      <c r="L103" s="1" t="n">
        <v>0.1</v>
      </c>
      <c r="M103" s="1" t="n">
        <v>100</v>
      </c>
    </row>
    <row r="104" customFormat="false" ht="12.75" hidden="false" customHeight="false" outlineLevel="0" collapsed="false">
      <c r="A104" s="1" t="s">
        <v>200</v>
      </c>
      <c r="C104" s="1" t="n">
        <v>559.59</v>
      </c>
      <c r="D104" s="1" t="n">
        <v>9.3265</v>
      </c>
      <c r="E104" s="1" t="n">
        <v>3162.2</v>
      </c>
      <c r="F104" s="1" t="n">
        <v>7.41493903</v>
      </c>
      <c r="G104" s="1" t="n">
        <v>5981.11257</v>
      </c>
      <c r="H104" s="1" t="n">
        <v>5931.0958</v>
      </c>
      <c r="I104" s="1" t="n">
        <v>771.887433</v>
      </c>
      <c r="J104" s="1" t="n">
        <v>0.30103208</v>
      </c>
      <c r="K104" s="1" t="n">
        <v>10</v>
      </c>
      <c r="L104" s="1" t="n">
        <v>0.1</v>
      </c>
      <c r="M104" s="1" t="n">
        <v>100</v>
      </c>
    </row>
    <row r="105" customFormat="false" ht="12.75" hidden="false" customHeight="false" outlineLevel="0" collapsed="false">
      <c r="A105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B2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O105" activeCellId="0" sqref="A1:O105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3" customFormat="false" ht="12.75" hidden="false" customHeight="false" outlineLevel="0" collapsed="false"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6" activeCellId="0" sqref="I56:I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01</v>
      </c>
    </row>
    <row r="3" customFormat="false" ht="12.75" hidden="false" customHeight="false" outlineLevel="0" collapsed="false">
      <c r="A3" s="1" t="s">
        <v>3</v>
      </c>
      <c r="B3" s="1" t="s">
        <v>202</v>
      </c>
    </row>
    <row r="4" customFormat="false" ht="12.75" hidden="false" customHeight="false" outlineLevel="0" collapsed="false">
      <c r="A4" s="1" t="s">
        <v>5</v>
      </c>
      <c r="B4" s="1" t="n">
        <v>10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  <c r="B7" s="1" t="s">
        <v>203</v>
      </c>
    </row>
    <row r="8" customFormat="false" ht="12.75" hidden="false" customHeight="false" outlineLevel="0" collapsed="false">
      <c r="A8" s="1" t="s">
        <v>9</v>
      </c>
      <c r="B8" s="1" t="s">
        <v>204</v>
      </c>
    </row>
    <row r="10" customFormat="false" ht="12.75" hidden="false" customHeight="false" outlineLevel="0" collapsed="false">
      <c r="A10" s="1" t="s">
        <v>11</v>
      </c>
      <c r="B10" s="1" t="s">
        <v>205</v>
      </c>
    </row>
    <row r="11" customFormat="false" ht="12.75" hidden="false" customHeight="false" outlineLevel="0" collapsed="false">
      <c r="A11" s="1" t="s">
        <v>13</v>
      </c>
      <c r="B11" s="1" t="s">
        <v>206</v>
      </c>
    </row>
    <row r="12" customFormat="false" ht="12.75" hidden="false" customHeight="false" outlineLevel="0" collapsed="false">
      <c r="A12" s="1" t="s">
        <v>15</v>
      </c>
      <c r="B12" s="1" t="s">
        <v>207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 t="s">
        <v>18</v>
      </c>
      <c r="B14" s="1" t="n">
        <v>4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0</v>
      </c>
      <c r="B19" s="2" t="n">
        <v>-3E+036</v>
      </c>
    </row>
    <row r="21" customFormat="false" ht="12.75" hidden="false" customHeight="false" outlineLevel="0" collapsed="false">
      <c r="A21" s="1" t="s">
        <v>21</v>
      </c>
      <c r="B21" s="1" t="s">
        <v>22</v>
      </c>
    </row>
    <row r="22" customFormat="false" ht="12.75" hidden="false" customHeight="false" outlineLevel="0" collapsed="false">
      <c r="A22" s="1" t="s">
        <v>23</v>
      </c>
      <c r="B22" s="2" t="n">
        <v>140066</v>
      </c>
    </row>
    <row r="23" customFormat="false" ht="12.75" hidden="false" customHeight="false" outlineLevel="0" collapsed="false">
      <c r="A23" s="1" t="s">
        <v>24</v>
      </c>
      <c r="B23" s="2" t="n">
        <v>11.288</v>
      </c>
    </row>
    <row r="24" customFormat="false" ht="12.75" hidden="false" customHeight="false" outlineLevel="0" collapsed="false">
      <c r="A24" s="1" t="s">
        <v>25</v>
      </c>
      <c r="B24" s="1" t="n">
        <v>1</v>
      </c>
    </row>
    <row r="25" customFormat="false" ht="12.75" hidden="false" customHeight="false" outlineLevel="0" collapsed="false">
      <c r="A25" s="1" t="s">
        <v>26</v>
      </c>
      <c r="B25" s="2" t="n">
        <v>1.081E-006</v>
      </c>
    </row>
    <row r="26" customFormat="false" ht="12.75" hidden="false" customHeight="false" outlineLevel="0" collapsed="false">
      <c r="A26" s="1" t="s">
        <v>27</v>
      </c>
      <c r="B26" s="1" t="n">
        <v>0</v>
      </c>
    </row>
    <row r="27" customFormat="false" ht="12.75" hidden="false" customHeight="false" outlineLevel="0" collapsed="false">
      <c r="A27" s="1" t="s">
        <v>28</v>
      </c>
      <c r="B27" s="1" t="n">
        <v>0.145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1" t="n">
        <v>0</v>
      </c>
    </row>
    <row r="31" customFormat="false" ht="12.75" hidden="false" customHeight="false" outlineLevel="0" collapsed="false">
      <c r="A31" s="1" t="s">
        <v>31</v>
      </c>
      <c r="B31" s="1" t="n">
        <v>11</v>
      </c>
    </row>
    <row r="32" customFormat="false" ht="12.75" hidden="false" customHeight="false" outlineLevel="0" collapsed="false">
      <c r="A32" s="1" t="s">
        <v>32</v>
      </c>
      <c r="B32" s="1" t="s">
        <v>33</v>
      </c>
    </row>
    <row r="34" customFormat="false" ht="12.75" hidden="false" customHeight="false" outlineLevel="0" collapsed="false">
      <c r="A34" s="1" t="s">
        <v>34</v>
      </c>
      <c r="B34" s="1" t="n">
        <v>4</v>
      </c>
    </row>
    <row r="35" customFormat="false" ht="12.75" hidden="false" customHeight="false" outlineLevel="0" collapsed="false">
      <c r="A35" s="1" t="s">
        <v>35</v>
      </c>
      <c r="B35" s="1" t="n">
        <v>0</v>
      </c>
    </row>
    <row r="36" customFormat="false" ht="12.75" hidden="false" customHeight="false" outlineLevel="0" collapsed="false">
      <c r="A36" s="1" t="s">
        <v>36</v>
      </c>
      <c r="B36" s="1" t="s">
        <v>37</v>
      </c>
    </row>
    <row r="38" customFormat="false" ht="12.75" hidden="false" customHeight="false" outlineLevel="0" collapsed="false">
      <c r="A38" s="1" t="s">
        <v>38</v>
      </c>
      <c r="B38" s="1" t="n">
        <v>1</v>
      </c>
    </row>
    <row r="39" customFormat="false" ht="12.75" hidden="false" customHeight="false" outlineLevel="0" collapsed="false">
      <c r="A39" s="1" t="s">
        <v>39</v>
      </c>
      <c r="B39" s="1" t="n">
        <v>1</v>
      </c>
    </row>
    <row r="40" customFormat="false" ht="12.75" hidden="false" customHeight="false" outlineLevel="0" collapsed="false">
      <c r="A40" s="1" t="s">
        <v>40</v>
      </c>
      <c r="B40" s="1" t="n">
        <v>1</v>
      </c>
    </row>
    <row r="41" customFormat="false" ht="12.75" hidden="false" customHeight="false" outlineLevel="0" collapsed="false">
      <c r="A41" s="1" t="s">
        <v>41</v>
      </c>
      <c r="B41" s="1" t="n">
        <v>13</v>
      </c>
    </row>
    <row r="42" customFormat="false" ht="12.75" hidden="false" customHeight="false" outlineLevel="0" collapsed="false">
      <c r="A42" s="1" t="s">
        <v>42</v>
      </c>
      <c r="B42" s="1" t="n">
        <v>1</v>
      </c>
    </row>
    <row r="43" customFormat="false" ht="12.75" hidden="false" customHeight="false" outlineLevel="0" collapsed="false">
      <c r="A43" s="1" t="s">
        <v>43</v>
      </c>
      <c r="B43" s="1" t="n">
        <v>1</v>
      </c>
    </row>
    <row r="44" customFormat="false" ht="12.75" hidden="false" customHeight="false" outlineLevel="0" collapsed="false">
      <c r="A44" s="1" t="s">
        <v>44</v>
      </c>
      <c r="B44" s="1" t="n">
        <v>1</v>
      </c>
    </row>
    <row r="45" customFormat="false" ht="12.75" hidden="false" customHeight="false" outlineLevel="0" collapsed="false">
      <c r="A45" s="1" t="s">
        <v>45</v>
      </c>
      <c r="B45" s="1" t="n">
        <v>13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  <c r="B48" s="1" t="n">
        <v>35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  <c r="B50" s="1" t="n">
        <v>12</v>
      </c>
    </row>
    <row r="51" customFormat="false" ht="12.75" hidden="false" customHeight="false" outlineLevel="0" collapsed="false">
      <c r="A51" s="1" t="s">
        <v>50</v>
      </c>
      <c r="B51" s="1" t="n">
        <v>10.035</v>
      </c>
    </row>
    <row r="53" customFormat="false" ht="12.75" hidden="false" customHeight="false" outlineLevel="0" collapsed="false">
      <c r="A53" s="1" t="s">
        <v>51</v>
      </c>
      <c r="C53" s="1" t="s">
        <v>52</v>
      </c>
      <c r="D53" s="1" t="s">
        <v>53</v>
      </c>
      <c r="E53" s="1" t="s">
        <v>54</v>
      </c>
      <c r="F53" s="1" t="s">
        <v>55</v>
      </c>
      <c r="G53" s="1" t="s">
        <v>56</v>
      </c>
      <c r="H53" s="1" t="s">
        <v>57</v>
      </c>
      <c r="I53" s="1" t="s">
        <v>58</v>
      </c>
      <c r="J53" s="1" t="s">
        <v>59</v>
      </c>
      <c r="K53" s="1" t="s">
        <v>60</v>
      </c>
      <c r="L53" s="1" t="s">
        <v>61</v>
      </c>
      <c r="M53" s="1" t="s">
        <v>62</v>
      </c>
      <c r="N53" s="1" t="s">
        <v>208</v>
      </c>
    </row>
    <row r="54" customFormat="false" ht="12.75" hidden="false" customHeight="false" outlineLevel="0" collapsed="false">
      <c r="A54" s="1" t="s">
        <v>63</v>
      </c>
      <c r="C54" s="1" t="s">
        <v>64</v>
      </c>
      <c r="D54" s="1" t="s">
        <v>65</v>
      </c>
      <c r="E54" s="1" t="s">
        <v>66</v>
      </c>
      <c r="F54" s="1" t="s">
        <v>67</v>
      </c>
      <c r="G54" s="1" t="s">
        <v>68</v>
      </c>
      <c r="H54" s="1" t="s">
        <v>68</v>
      </c>
      <c r="I54" s="1" t="s">
        <v>68</v>
      </c>
      <c r="J54" s="1" t="s">
        <v>69</v>
      </c>
      <c r="K54" s="1" t="s">
        <v>68</v>
      </c>
      <c r="L54" s="1" t="s">
        <v>70</v>
      </c>
      <c r="M54" s="1" t="s">
        <v>71</v>
      </c>
    </row>
    <row r="56" customFormat="false" ht="12.75" hidden="false" customHeight="false" outlineLevel="0" collapsed="false">
      <c r="A56" s="1" t="s">
        <v>72</v>
      </c>
      <c r="C56" s="1" t="n">
        <v>36.262</v>
      </c>
      <c r="D56" s="1" t="n">
        <v>34.9</v>
      </c>
      <c r="E56" s="2" t="n">
        <v>0.1</v>
      </c>
      <c r="F56" s="1" t="n">
        <v>20.97</v>
      </c>
      <c r="G56" s="2" t="n">
        <v>325.95</v>
      </c>
      <c r="H56" s="2" t="n">
        <v>304.36</v>
      </c>
      <c r="I56" s="2" t="n">
        <v>116.66</v>
      </c>
      <c r="J56" s="2" t="n">
        <v>518.77</v>
      </c>
      <c r="K56" s="2" t="n">
        <v>4.9069</v>
      </c>
      <c r="L56" s="2" t="n">
        <v>0.015054</v>
      </c>
      <c r="M56" s="1" t="n">
        <v>-14.8</v>
      </c>
    </row>
    <row r="57" customFormat="false" ht="12.75" hidden="false" customHeight="false" outlineLevel="0" collapsed="false">
      <c r="A57" s="1" t="s">
        <v>73</v>
      </c>
      <c r="C57" s="1" t="n">
        <v>51.757</v>
      </c>
      <c r="D57" s="1" t="n">
        <v>34.9</v>
      </c>
      <c r="E57" s="2" t="n">
        <v>0.17783</v>
      </c>
      <c r="F57" s="1" t="n">
        <v>16.29</v>
      </c>
      <c r="G57" s="2" t="n">
        <v>352.31</v>
      </c>
      <c r="H57" s="2" t="n">
        <v>338.16</v>
      </c>
      <c r="I57" s="2" t="n">
        <v>98.814</v>
      </c>
      <c r="J57" s="2" t="n">
        <v>315.31</v>
      </c>
      <c r="K57" s="2" t="n">
        <v>5.2066</v>
      </c>
      <c r="L57" s="2" t="n">
        <v>0.01478</v>
      </c>
      <c r="M57" s="1" t="n">
        <v>-15.8</v>
      </c>
    </row>
    <row r="58" customFormat="false" ht="12.75" hidden="false" customHeight="false" outlineLevel="0" collapsed="false">
      <c r="A58" s="1" t="s">
        <v>74</v>
      </c>
      <c r="C58" s="1" t="n">
        <v>62.356</v>
      </c>
      <c r="D58" s="1" t="n">
        <v>35</v>
      </c>
      <c r="E58" s="2" t="n">
        <v>0.31623</v>
      </c>
      <c r="F58" s="1" t="n">
        <v>13.96</v>
      </c>
      <c r="G58" s="2" t="n">
        <v>383.75</v>
      </c>
      <c r="H58" s="2" t="n">
        <v>372.41</v>
      </c>
      <c r="I58" s="2" t="n">
        <v>92.588</v>
      </c>
      <c r="J58" s="2" t="n">
        <v>193.14</v>
      </c>
      <c r="K58" s="2" t="n">
        <v>5.7476</v>
      </c>
      <c r="L58" s="2" t="n">
        <v>0.014982</v>
      </c>
      <c r="M58" s="1" t="n">
        <v>-15.1</v>
      </c>
    </row>
    <row r="59" customFormat="false" ht="12.75" hidden="false" customHeight="false" outlineLevel="0" collapsed="false">
      <c r="A59" s="1" t="s">
        <v>75</v>
      </c>
      <c r="C59" s="1" t="n">
        <v>70.168</v>
      </c>
      <c r="D59" s="1" t="n">
        <v>35</v>
      </c>
      <c r="E59" s="2" t="n">
        <v>0.56234</v>
      </c>
      <c r="F59" s="1" t="n">
        <v>12.79</v>
      </c>
      <c r="G59" s="2" t="n">
        <v>403.78</v>
      </c>
      <c r="H59" s="2" t="n">
        <v>393.76</v>
      </c>
      <c r="I59" s="2" t="n">
        <v>89.406</v>
      </c>
      <c r="J59" s="2" t="n">
        <v>114.28</v>
      </c>
      <c r="K59" s="2" t="n">
        <v>6.1138</v>
      </c>
      <c r="L59" s="2" t="n">
        <v>0.015155</v>
      </c>
      <c r="M59" s="1" t="n">
        <v>-15.7</v>
      </c>
    </row>
    <row r="60" customFormat="false" ht="12.75" hidden="false" customHeight="false" outlineLevel="0" collapsed="false">
      <c r="A60" s="1" t="s">
        <v>76</v>
      </c>
      <c r="C60" s="1" t="n">
        <v>76.469</v>
      </c>
      <c r="D60" s="1" t="n">
        <v>35</v>
      </c>
      <c r="E60" s="2" t="n">
        <v>1</v>
      </c>
      <c r="F60" s="1" t="n">
        <v>10.94</v>
      </c>
      <c r="G60" s="2" t="n">
        <v>436.74</v>
      </c>
      <c r="H60" s="2" t="n">
        <v>428.8</v>
      </c>
      <c r="I60" s="2" t="n">
        <v>82.879</v>
      </c>
      <c r="J60" s="2" t="n">
        <v>69.509</v>
      </c>
      <c r="K60" s="2" t="n">
        <v>6.5993</v>
      </c>
      <c r="L60" s="2" t="n">
        <v>0.01515</v>
      </c>
      <c r="M60" s="1" t="n">
        <v>-15.7</v>
      </c>
    </row>
    <row r="61" customFormat="false" ht="12.75" hidden="false" customHeight="false" outlineLevel="0" collapsed="false">
      <c r="A61" s="1" t="s">
        <v>77</v>
      </c>
      <c r="C61" s="1" t="n">
        <v>79.357</v>
      </c>
      <c r="D61" s="1" t="n">
        <v>35</v>
      </c>
      <c r="E61" s="2" t="n">
        <v>1.7783</v>
      </c>
      <c r="F61" s="1" t="n">
        <v>10.29</v>
      </c>
      <c r="G61" s="2" t="n">
        <v>463.42</v>
      </c>
      <c r="H61" s="2" t="n">
        <v>455.96</v>
      </c>
      <c r="I61" s="2" t="n">
        <v>82.807</v>
      </c>
      <c r="J61" s="2" t="n">
        <v>41.476</v>
      </c>
      <c r="K61" s="2" t="n">
        <v>6.5994</v>
      </c>
      <c r="L61" s="2" t="n">
        <v>0.014354</v>
      </c>
      <c r="M61" s="1" t="n">
        <v>-15.2</v>
      </c>
    </row>
    <row r="62" customFormat="false" ht="12.75" hidden="false" customHeight="false" outlineLevel="0" collapsed="false">
      <c r="A62" s="1" t="s">
        <v>78</v>
      </c>
      <c r="C62" s="1" t="n">
        <v>85.374</v>
      </c>
      <c r="D62" s="1" t="n">
        <v>35</v>
      </c>
      <c r="E62" s="2" t="n">
        <v>3.1623</v>
      </c>
      <c r="F62" s="1" t="n">
        <v>11.56</v>
      </c>
      <c r="G62" s="2" t="n">
        <v>485.23</v>
      </c>
      <c r="H62" s="2" t="n">
        <v>475.4</v>
      </c>
      <c r="I62" s="2" t="n">
        <v>97.201</v>
      </c>
      <c r="J62" s="2" t="n">
        <v>24.421</v>
      </c>
      <c r="K62" s="2" t="n">
        <v>7.0861</v>
      </c>
      <c r="L62" s="2" t="n">
        <v>0.014959</v>
      </c>
      <c r="M62" s="1" t="n">
        <v>-13.7</v>
      </c>
    </row>
    <row r="63" customFormat="false" ht="12.75" hidden="false" customHeight="false" outlineLevel="0" collapsed="false">
      <c r="A63" s="1" t="s">
        <v>79</v>
      </c>
      <c r="C63" s="1" t="n">
        <v>89.024</v>
      </c>
      <c r="D63" s="1" t="n">
        <v>35.1</v>
      </c>
      <c r="E63" s="2" t="n">
        <v>5.6234</v>
      </c>
      <c r="F63" s="1" t="n">
        <v>10.9</v>
      </c>
      <c r="G63" s="2" t="n">
        <v>517.04</v>
      </c>
      <c r="H63" s="2" t="n">
        <v>507.72</v>
      </c>
      <c r="I63" s="2" t="n">
        <v>97.732</v>
      </c>
      <c r="J63" s="2" t="n">
        <v>14.633</v>
      </c>
      <c r="K63" s="2" t="n">
        <v>7.0815</v>
      </c>
      <c r="L63" s="2" t="n">
        <v>0.014737</v>
      </c>
      <c r="M63" s="1" t="n">
        <v>-13.8</v>
      </c>
    </row>
    <row r="64" customFormat="false" ht="12.75" hidden="false" customHeight="false" outlineLevel="0" collapsed="false">
      <c r="A64" s="1" t="s">
        <v>80</v>
      </c>
      <c r="C64" s="1" t="n">
        <v>95.049</v>
      </c>
      <c r="D64" s="1" t="n">
        <v>35.1</v>
      </c>
      <c r="E64" s="2" t="n">
        <v>10</v>
      </c>
      <c r="F64" s="1" t="n">
        <v>11.93</v>
      </c>
      <c r="G64" s="2" t="n">
        <v>556.14</v>
      </c>
      <c r="H64" s="2" t="n">
        <v>544.13</v>
      </c>
      <c r="I64" s="2" t="n">
        <v>114.99</v>
      </c>
      <c r="J64" s="2" t="n">
        <v>8.8513</v>
      </c>
      <c r="K64" s="2" t="n">
        <v>6.5191</v>
      </c>
      <c r="L64" s="2" t="n">
        <v>0.014761</v>
      </c>
      <c r="M64" s="1" t="n">
        <v>-12.9</v>
      </c>
    </row>
    <row r="65" customFormat="false" ht="12.75" hidden="false" customHeight="false" outlineLevel="0" collapsed="false">
      <c r="A65" s="1" t="s">
        <v>81</v>
      </c>
      <c r="C65" s="1" t="n">
        <v>101.244</v>
      </c>
      <c r="D65" s="1" t="n">
        <v>35.1</v>
      </c>
      <c r="E65" s="2" t="n">
        <v>17.783</v>
      </c>
      <c r="F65" s="1" t="n">
        <v>12.56</v>
      </c>
      <c r="G65" s="2" t="n">
        <v>591.66</v>
      </c>
      <c r="H65" s="2" t="n">
        <v>577.5</v>
      </c>
      <c r="I65" s="2" t="n">
        <v>128.65</v>
      </c>
      <c r="J65" s="2" t="n">
        <v>5.2953</v>
      </c>
      <c r="K65" s="2" t="n">
        <v>3.5402</v>
      </c>
      <c r="L65" s="2" t="n">
        <v>0.014613</v>
      </c>
      <c r="M65" s="1" t="n">
        <v>-11.8</v>
      </c>
    </row>
    <row r="66" customFormat="false" ht="12.75" hidden="false" customHeight="false" outlineLevel="0" collapsed="false">
      <c r="A66" s="1" t="s">
        <v>82</v>
      </c>
      <c r="C66" s="1" t="n">
        <v>107.248</v>
      </c>
      <c r="D66" s="1" t="n">
        <v>35.1</v>
      </c>
      <c r="E66" s="2" t="n">
        <v>31.623</v>
      </c>
      <c r="F66" s="1" t="n">
        <v>13.62</v>
      </c>
      <c r="G66" s="2" t="n">
        <v>649.49</v>
      </c>
      <c r="H66" s="2" t="n">
        <v>631.22</v>
      </c>
      <c r="I66" s="2" t="n">
        <v>152.97</v>
      </c>
      <c r="J66" s="2" t="n">
        <v>3.2689</v>
      </c>
      <c r="K66" s="2" t="n">
        <v>8.2796</v>
      </c>
      <c r="L66" s="2" t="n">
        <v>0.014606</v>
      </c>
      <c r="M66" s="1" t="n">
        <v>-11.1</v>
      </c>
    </row>
    <row r="67" customFormat="false" ht="12.75" hidden="false" customHeight="false" outlineLevel="0" collapsed="false">
      <c r="A67" s="1" t="s">
        <v>209</v>
      </c>
      <c r="C67" s="1" t="n">
        <v>113.206</v>
      </c>
      <c r="D67" s="1" t="n">
        <v>35.2</v>
      </c>
      <c r="E67" s="2" t="n">
        <v>56.234</v>
      </c>
      <c r="F67" s="1" t="n">
        <v>1.98</v>
      </c>
      <c r="G67" s="2" t="n">
        <v>864.93</v>
      </c>
      <c r="H67" s="2" t="n">
        <v>864.42</v>
      </c>
      <c r="I67" s="2" t="n">
        <v>29.856</v>
      </c>
      <c r="J67" s="2" t="n">
        <v>2.448</v>
      </c>
      <c r="K67" s="2" t="n">
        <v>42.502</v>
      </c>
      <c r="L67" s="2" t="n">
        <v>0.014872</v>
      </c>
      <c r="M67" s="1" t="n">
        <v>-9.5</v>
      </c>
      <c r="N67" s="1" t="n">
        <v>4</v>
      </c>
    </row>
    <row r="68" customFormat="false" ht="12.75" hidden="false" customHeight="false" outlineLevel="0" collapsed="false">
      <c r="A68" s="1" t="s">
        <v>210</v>
      </c>
      <c r="C68" s="1" t="n">
        <v>119.267</v>
      </c>
      <c r="D68" s="1" t="n">
        <v>35.2</v>
      </c>
      <c r="E68" s="2" t="n">
        <v>100</v>
      </c>
      <c r="F68" s="1" t="n">
        <v>2.45</v>
      </c>
      <c r="G68" s="2" t="n">
        <v>1857.8</v>
      </c>
      <c r="H68" s="2" t="n">
        <v>1856.1</v>
      </c>
      <c r="I68" s="2" t="n">
        <v>79.272</v>
      </c>
      <c r="J68" s="2" t="n">
        <v>2.9568</v>
      </c>
      <c r="K68" s="2" t="n">
        <v>148.96</v>
      </c>
      <c r="L68" s="2" t="n">
        <v>0.015025</v>
      </c>
      <c r="M68" s="1" t="n">
        <v>-8</v>
      </c>
      <c r="N68" s="1" t="n">
        <v>4</v>
      </c>
    </row>
    <row r="70" customFormat="false" ht="12.75" hidden="false" customHeight="false" outlineLevel="0" collapsed="false">
      <c r="A70" s="1" t="s">
        <v>83</v>
      </c>
      <c r="B70" s="1" t="n">
        <v>1</v>
      </c>
    </row>
    <row r="71" customFormat="false" ht="12.75" hidden="false" customHeight="false" outlineLevel="0" collapsed="false">
      <c r="A71" s="1" t="s">
        <v>211</v>
      </c>
      <c r="B71" s="1" t="s">
        <v>212</v>
      </c>
    </row>
    <row r="72" customFormat="false" ht="12.75" hidden="false" customHeight="false" outlineLevel="0" collapsed="false">
      <c r="A72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:I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13</v>
      </c>
    </row>
    <row r="3" customFormat="false" ht="12.75" hidden="false" customHeight="false" outlineLevel="0" collapsed="false">
      <c r="A3" s="1" t="s">
        <v>3</v>
      </c>
      <c r="B3" s="1" t="s">
        <v>214</v>
      </c>
    </row>
    <row r="4" customFormat="false" ht="12.75" hidden="false" customHeight="false" outlineLevel="0" collapsed="false">
      <c r="A4" s="1" t="s">
        <v>5</v>
      </c>
      <c r="B4" s="1" t="n">
        <v>10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  <c r="B7" s="1" t="s">
        <v>215</v>
      </c>
    </row>
    <row r="8" customFormat="false" ht="12.75" hidden="false" customHeight="false" outlineLevel="0" collapsed="false">
      <c r="A8" s="1" t="s">
        <v>9</v>
      </c>
      <c r="B8" s="1" t="s">
        <v>216</v>
      </c>
    </row>
    <row r="10" customFormat="false" ht="12.75" hidden="false" customHeight="false" outlineLevel="0" collapsed="false">
      <c r="A10" s="1" t="s">
        <v>11</v>
      </c>
      <c r="B10" s="1" t="s">
        <v>217</v>
      </c>
    </row>
    <row r="11" customFormat="false" ht="12.75" hidden="false" customHeight="false" outlineLevel="0" collapsed="false">
      <c r="A11" s="1" t="s">
        <v>13</v>
      </c>
      <c r="B11" s="1" t="s">
        <v>218</v>
      </c>
    </row>
    <row r="12" customFormat="false" ht="12.75" hidden="false" customHeight="false" outlineLevel="0" collapsed="false">
      <c r="A12" s="1" t="s">
        <v>15</v>
      </c>
      <c r="B12" s="1" t="s">
        <v>207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 t="s">
        <v>18</v>
      </c>
      <c r="B14" s="1" t="n">
        <v>4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0</v>
      </c>
      <c r="B19" s="2" t="n">
        <v>-3E+036</v>
      </c>
    </row>
    <row r="21" customFormat="false" ht="12.75" hidden="false" customHeight="false" outlineLevel="0" collapsed="false">
      <c r="A21" s="1" t="s">
        <v>21</v>
      </c>
      <c r="B21" s="1" t="s">
        <v>22</v>
      </c>
    </row>
    <row r="22" customFormat="false" ht="12.75" hidden="false" customHeight="false" outlineLevel="0" collapsed="false">
      <c r="A22" s="1" t="s">
        <v>23</v>
      </c>
      <c r="B22" s="2" t="n">
        <v>140066</v>
      </c>
    </row>
    <row r="23" customFormat="false" ht="12.75" hidden="false" customHeight="false" outlineLevel="0" collapsed="false">
      <c r="A23" s="1" t="s">
        <v>24</v>
      </c>
      <c r="B23" s="2" t="n">
        <v>11.288</v>
      </c>
    </row>
    <row r="24" customFormat="false" ht="12.75" hidden="false" customHeight="false" outlineLevel="0" collapsed="false">
      <c r="A24" s="1" t="s">
        <v>25</v>
      </c>
      <c r="B24" s="1" t="n">
        <v>1</v>
      </c>
    </row>
    <row r="25" customFormat="false" ht="12.75" hidden="false" customHeight="false" outlineLevel="0" collapsed="false">
      <c r="A25" s="1" t="s">
        <v>26</v>
      </c>
      <c r="B25" s="2" t="n">
        <v>1.081E-006</v>
      </c>
    </row>
    <row r="26" customFormat="false" ht="12.75" hidden="false" customHeight="false" outlineLevel="0" collapsed="false">
      <c r="A26" s="1" t="s">
        <v>27</v>
      </c>
      <c r="B26" s="1" t="n">
        <v>0</v>
      </c>
    </row>
    <row r="27" customFormat="false" ht="12.75" hidden="false" customHeight="false" outlineLevel="0" collapsed="false">
      <c r="A27" s="1" t="s">
        <v>28</v>
      </c>
      <c r="B27" s="1" t="n">
        <v>0.145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1" t="n">
        <v>0</v>
      </c>
    </row>
    <row r="31" customFormat="false" ht="12.75" hidden="false" customHeight="false" outlineLevel="0" collapsed="false">
      <c r="A31" s="1" t="s">
        <v>31</v>
      </c>
      <c r="B31" s="1" t="n">
        <v>11</v>
      </c>
    </row>
    <row r="32" customFormat="false" ht="12.75" hidden="false" customHeight="false" outlineLevel="0" collapsed="false">
      <c r="A32" s="1" t="s">
        <v>32</v>
      </c>
      <c r="B32" s="1" t="s">
        <v>33</v>
      </c>
    </row>
    <row r="34" customFormat="false" ht="12.75" hidden="false" customHeight="false" outlineLevel="0" collapsed="false">
      <c r="A34" s="1" t="s">
        <v>34</v>
      </c>
      <c r="B34" s="1" t="n">
        <v>4</v>
      </c>
    </row>
    <row r="35" customFormat="false" ht="12.75" hidden="false" customHeight="false" outlineLevel="0" collapsed="false">
      <c r="A35" s="1" t="s">
        <v>35</v>
      </c>
      <c r="B35" s="1" t="n">
        <v>0</v>
      </c>
    </row>
    <row r="36" customFormat="false" ht="12.75" hidden="false" customHeight="false" outlineLevel="0" collapsed="false">
      <c r="A36" s="1" t="s">
        <v>36</v>
      </c>
      <c r="B36" s="1" t="s">
        <v>37</v>
      </c>
    </row>
    <row r="38" customFormat="false" ht="12.75" hidden="false" customHeight="false" outlineLevel="0" collapsed="false">
      <c r="A38" s="1" t="s">
        <v>38</v>
      </c>
      <c r="B38" s="1" t="n">
        <v>1</v>
      </c>
    </row>
    <row r="39" customFormat="false" ht="12.75" hidden="false" customHeight="false" outlineLevel="0" collapsed="false">
      <c r="A39" s="1" t="s">
        <v>39</v>
      </c>
      <c r="B39" s="1" t="n">
        <v>1</v>
      </c>
    </row>
    <row r="40" customFormat="false" ht="12.75" hidden="false" customHeight="false" outlineLevel="0" collapsed="false">
      <c r="A40" s="1" t="s">
        <v>40</v>
      </c>
      <c r="B40" s="1" t="n">
        <v>1</v>
      </c>
    </row>
    <row r="41" customFormat="false" ht="12.75" hidden="false" customHeight="false" outlineLevel="0" collapsed="false">
      <c r="A41" s="1" t="s">
        <v>41</v>
      </c>
      <c r="B41" s="1" t="n">
        <v>13</v>
      </c>
    </row>
    <row r="42" customFormat="false" ht="12.75" hidden="false" customHeight="false" outlineLevel="0" collapsed="false">
      <c r="A42" s="1" t="s">
        <v>42</v>
      </c>
      <c r="B42" s="1" t="n">
        <v>1</v>
      </c>
    </row>
    <row r="43" customFormat="false" ht="12.75" hidden="false" customHeight="false" outlineLevel="0" collapsed="false">
      <c r="A43" s="1" t="s">
        <v>43</v>
      </c>
      <c r="B43" s="1" t="n">
        <v>1</v>
      </c>
    </row>
    <row r="44" customFormat="false" ht="12.75" hidden="false" customHeight="false" outlineLevel="0" collapsed="false">
      <c r="A44" s="1" t="s">
        <v>44</v>
      </c>
      <c r="B44" s="1" t="n">
        <v>1</v>
      </c>
    </row>
    <row r="45" customFormat="false" ht="12.75" hidden="false" customHeight="false" outlineLevel="0" collapsed="false">
      <c r="A45" s="1" t="s">
        <v>45</v>
      </c>
      <c r="B45" s="1" t="n">
        <v>13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  <c r="B48" s="1" t="n">
        <v>35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  <c r="B50" s="1" t="n">
        <v>12</v>
      </c>
    </row>
    <row r="51" customFormat="false" ht="12.75" hidden="false" customHeight="false" outlineLevel="0" collapsed="false">
      <c r="A51" s="1" t="s">
        <v>50</v>
      </c>
      <c r="B51" s="1" t="n">
        <v>10.0439</v>
      </c>
    </row>
    <row r="53" customFormat="false" ht="12.75" hidden="false" customHeight="false" outlineLevel="0" collapsed="false">
      <c r="A53" s="1" t="s">
        <v>51</v>
      </c>
      <c r="C53" s="1" t="s">
        <v>52</v>
      </c>
      <c r="D53" s="1" t="s">
        <v>53</v>
      </c>
      <c r="E53" s="1" t="s">
        <v>54</v>
      </c>
      <c r="F53" s="1" t="s">
        <v>55</v>
      </c>
      <c r="G53" s="1" t="s">
        <v>56</v>
      </c>
      <c r="H53" s="1" t="s">
        <v>57</v>
      </c>
      <c r="I53" s="1" t="s">
        <v>58</v>
      </c>
      <c r="J53" s="1" t="s">
        <v>59</v>
      </c>
      <c r="K53" s="1" t="s">
        <v>60</v>
      </c>
      <c r="L53" s="1" t="s">
        <v>61</v>
      </c>
      <c r="M53" s="1" t="s">
        <v>62</v>
      </c>
      <c r="N53" s="1" t="s">
        <v>208</v>
      </c>
    </row>
    <row r="54" customFormat="false" ht="12.75" hidden="false" customHeight="false" outlineLevel="0" collapsed="false">
      <c r="A54" s="1" t="s">
        <v>63</v>
      </c>
      <c r="C54" s="1" t="s">
        <v>64</v>
      </c>
      <c r="D54" s="1" t="s">
        <v>65</v>
      </c>
      <c r="E54" s="1" t="s">
        <v>66</v>
      </c>
      <c r="F54" s="1" t="s">
        <v>67</v>
      </c>
      <c r="G54" s="1" t="s">
        <v>68</v>
      </c>
      <c r="H54" s="1" t="s">
        <v>68</v>
      </c>
      <c r="I54" s="1" t="s">
        <v>68</v>
      </c>
      <c r="J54" s="1" t="s">
        <v>69</v>
      </c>
      <c r="K54" s="1" t="s">
        <v>68</v>
      </c>
      <c r="L54" s="1" t="s">
        <v>70</v>
      </c>
      <c r="M54" s="1" t="s">
        <v>71</v>
      </c>
    </row>
    <row r="56" customFormat="false" ht="12.75" hidden="false" customHeight="false" outlineLevel="0" collapsed="false">
      <c r="A56" s="1" t="s">
        <v>72</v>
      </c>
      <c r="C56" s="1" t="n">
        <v>24.124</v>
      </c>
      <c r="D56" s="1" t="n">
        <v>34.2</v>
      </c>
      <c r="E56" s="2" t="n">
        <v>0.1</v>
      </c>
      <c r="F56" s="1" t="n">
        <v>24.85</v>
      </c>
      <c r="G56" s="2" t="n">
        <v>342.57</v>
      </c>
      <c r="H56" s="2" t="n">
        <v>310.85</v>
      </c>
      <c r="I56" s="2" t="n">
        <v>143.98</v>
      </c>
      <c r="J56" s="2" t="n">
        <v>545.22</v>
      </c>
      <c r="K56" s="2" t="n">
        <v>5.209</v>
      </c>
      <c r="L56" s="2" t="n">
        <v>0.015206</v>
      </c>
      <c r="M56" s="1" t="n">
        <v>-23.1</v>
      </c>
    </row>
    <row r="57" customFormat="false" ht="12.75" hidden="false" customHeight="false" outlineLevel="0" collapsed="false">
      <c r="A57" s="1" t="s">
        <v>73</v>
      </c>
      <c r="C57" s="1" t="n">
        <v>39.606</v>
      </c>
      <c r="D57" s="1" t="n">
        <v>34.2</v>
      </c>
      <c r="E57" s="2" t="n">
        <v>0.17783</v>
      </c>
      <c r="F57" s="1" t="n">
        <v>18.98</v>
      </c>
      <c r="G57" s="2" t="n">
        <v>402.7</v>
      </c>
      <c r="H57" s="2" t="n">
        <v>380.8</v>
      </c>
      <c r="I57" s="2" t="n">
        <v>131.01</v>
      </c>
      <c r="J57" s="2" t="n">
        <v>360.42</v>
      </c>
      <c r="K57" s="2" t="n">
        <v>5.9375</v>
      </c>
      <c r="L57" s="2" t="n">
        <v>0.014745</v>
      </c>
      <c r="M57" s="1" t="n">
        <v>-31.3</v>
      </c>
    </row>
    <row r="58" customFormat="false" ht="12.75" hidden="false" customHeight="false" outlineLevel="0" collapsed="false">
      <c r="A58" s="1" t="s">
        <v>74</v>
      </c>
      <c r="C58" s="1" t="n">
        <v>50.153</v>
      </c>
      <c r="D58" s="1" t="n">
        <v>34.2</v>
      </c>
      <c r="E58" s="2" t="n">
        <v>0.31623</v>
      </c>
      <c r="F58" s="1" t="n">
        <v>15.35</v>
      </c>
      <c r="G58" s="2" t="n">
        <v>431.62</v>
      </c>
      <c r="H58" s="2" t="n">
        <v>416.23</v>
      </c>
      <c r="I58" s="2" t="n">
        <v>114.24</v>
      </c>
      <c r="J58" s="2" t="n">
        <v>217.23</v>
      </c>
      <c r="K58" s="2" t="n">
        <v>6.4644</v>
      </c>
      <c r="L58" s="2" t="n">
        <v>0.014981</v>
      </c>
      <c r="M58" s="1" t="n">
        <v>-37.5</v>
      </c>
    </row>
    <row r="59" customFormat="false" ht="12.75" hidden="false" customHeight="false" outlineLevel="0" collapsed="false">
      <c r="A59" s="1" t="s">
        <v>75</v>
      </c>
      <c r="C59" s="1" t="n">
        <v>57.911</v>
      </c>
      <c r="D59" s="1" t="n">
        <v>34.2</v>
      </c>
      <c r="E59" s="2" t="n">
        <v>0.56234</v>
      </c>
      <c r="F59" s="1" t="n">
        <v>11.41</v>
      </c>
      <c r="G59" s="2" t="n">
        <v>453.44</v>
      </c>
      <c r="H59" s="2" t="n">
        <v>444.48</v>
      </c>
      <c r="I59" s="2" t="n">
        <v>89.727</v>
      </c>
      <c r="J59" s="2" t="n">
        <v>128.33</v>
      </c>
      <c r="K59" s="2" t="n">
        <v>6.8544</v>
      </c>
      <c r="L59" s="2" t="n">
        <v>0.015129</v>
      </c>
      <c r="M59" s="1" t="n">
        <v>-40.8</v>
      </c>
    </row>
    <row r="60" customFormat="false" ht="12.75" hidden="false" customHeight="false" outlineLevel="0" collapsed="false">
      <c r="A60" s="1" t="s">
        <v>76</v>
      </c>
      <c r="C60" s="1" t="n">
        <v>64.156</v>
      </c>
      <c r="D60" s="1" t="n">
        <v>34.3</v>
      </c>
      <c r="E60" s="2" t="n">
        <v>1</v>
      </c>
      <c r="F60" s="1" t="n">
        <v>10.65</v>
      </c>
      <c r="G60" s="2" t="n">
        <v>484.85</v>
      </c>
      <c r="H60" s="2" t="n">
        <v>476.49</v>
      </c>
      <c r="I60" s="2" t="n">
        <v>89.646</v>
      </c>
      <c r="J60" s="2" t="n">
        <v>77.167</v>
      </c>
      <c r="K60" s="2" t="n">
        <v>7.3258</v>
      </c>
      <c r="L60" s="2" t="n">
        <v>0.015146</v>
      </c>
      <c r="M60" s="1" t="n">
        <v>-44.2</v>
      </c>
    </row>
    <row r="61" customFormat="false" ht="12.75" hidden="false" customHeight="false" outlineLevel="0" collapsed="false">
      <c r="A61" s="1" t="s">
        <v>77</v>
      </c>
      <c r="C61" s="1" t="n">
        <v>67.054</v>
      </c>
      <c r="D61" s="1" t="n">
        <v>34.3</v>
      </c>
      <c r="E61" s="2" t="n">
        <v>1.7783</v>
      </c>
      <c r="F61" s="1" t="n">
        <v>9.71</v>
      </c>
      <c r="G61" s="2" t="n">
        <v>501.02</v>
      </c>
      <c r="H61" s="2" t="n">
        <v>493.84</v>
      </c>
      <c r="I61" s="2" t="n">
        <v>84.545</v>
      </c>
      <c r="J61" s="2" t="n">
        <v>44.841</v>
      </c>
      <c r="K61" s="2" t="n">
        <v>7.3286</v>
      </c>
      <c r="L61" s="2" t="n">
        <v>0.014735</v>
      </c>
      <c r="M61" s="1" t="n">
        <v>-46.1</v>
      </c>
    </row>
    <row r="62" customFormat="false" ht="12.75" hidden="false" customHeight="false" outlineLevel="0" collapsed="false">
      <c r="A62" s="1" t="s">
        <v>78</v>
      </c>
      <c r="C62" s="1" t="n">
        <v>69.989</v>
      </c>
      <c r="D62" s="1" t="n">
        <v>34.3</v>
      </c>
      <c r="E62" s="2" t="n">
        <v>3.1623</v>
      </c>
      <c r="F62" s="1" t="n">
        <v>8.65</v>
      </c>
      <c r="G62" s="2" t="n">
        <v>523.11</v>
      </c>
      <c r="H62" s="2" t="n">
        <v>517.17</v>
      </c>
      <c r="I62" s="2" t="n">
        <v>78.634</v>
      </c>
      <c r="J62" s="2" t="n">
        <v>26.328</v>
      </c>
      <c r="K62" s="2" t="n">
        <v>7.33</v>
      </c>
      <c r="L62" s="2" t="n">
        <v>0.014331</v>
      </c>
      <c r="M62" s="1" t="n">
        <v>-47.4</v>
      </c>
    </row>
    <row r="63" customFormat="false" ht="12.75" hidden="false" customHeight="false" outlineLevel="0" collapsed="false">
      <c r="A63" s="1" t="s">
        <v>79</v>
      </c>
      <c r="C63" s="1" t="n">
        <v>76.607</v>
      </c>
      <c r="D63" s="1" t="n">
        <v>34.3</v>
      </c>
      <c r="E63" s="2" t="n">
        <v>5.6234</v>
      </c>
      <c r="F63" s="1" t="n">
        <v>9.39</v>
      </c>
      <c r="G63" s="2" t="n">
        <v>554.18</v>
      </c>
      <c r="H63" s="2" t="n">
        <v>546.76</v>
      </c>
      <c r="I63" s="2" t="n">
        <v>90.385</v>
      </c>
      <c r="J63" s="2" t="n">
        <v>15.684</v>
      </c>
      <c r="K63" s="2" t="n">
        <v>7.7448</v>
      </c>
      <c r="L63" s="2" t="n">
        <v>0.014966</v>
      </c>
      <c r="M63" s="1" t="n">
        <v>-50.4</v>
      </c>
    </row>
    <row r="64" customFormat="false" ht="12.75" hidden="false" customHeight="false" outlineLevel="0" collapsed="false">
      <c r="A64" s="1" t="s">
        <v>80</v>
      </c>
      <c r="C64" s="1" t="n">
        <v>82.624</v>
      </c>
      <c r="D64" s="1" t="n">
        <v>34.3</v>
      </c>
      <c r="E64" s="2" t="n">
        <v>10</v>
      </c>
      <c r="F64" s="1" t="n">
        <v>11.27</v>
      </c>
      <c r="G64" s="2" t="n">
        <v>585.79</v>
      </c>
      <c r="H64" s="2" t="n">
        <v>574.5</v>
      </c>
      <c r="I64" s="2" t="n">
        <v>114.44</v>
      </c>
      <c r="J64" s="2" t="n">
        <v>9.3231</v>
      </c>
      <c r="K64" s="2" t="n">
        <v>6.9834</v>
      </c>
      <c r="L64" s="2" t="n">
        <v>0.014829</v>
      </c>
      <c r="M64" s="1" t="n">
        <v>-52.8</v>
      </c>
    </row>
    <row r="65" customFormat="false" ht="12.75" hidden="false" customHeight="false" outlineLevel="0" collapsed="false">
      <c r="A65" s="1" t="s">
        <v>81</v>
      </c>
      <c r="C65" s="1" t="n">
        <v>89.259</v>
      </c>
      <c r="D65" s="1" t="n">
        <v>34.3</v>
      </c>
      <c r="E65" s="2" t="n">
        <v>17.783</v>
      </c>
      <c r="F65" s="1" t="n">
        <v>12.25</v>
      </c>
      <c r="G65" s="2" t="n">
        <v>624.15</v>
      </c>
      <c r="H65" s="2" t="n">
        <v>609.92</v>
      </c>
      <c r="I65" s="2" t="n">
        <v>132.48</v>
      </c>
      <c r="J65" s="2" t="n">
        <v>5.5861</v>
      </c>
      <c r="K65" s="2" t="n">
        <v>3.9826</v>
      </c>
      <c r="L65" s="2" t="n">
        <v>0.014635</v>
      </c>
      <c r="M65" s="1" t="n">
        <v>-56.3</v>
      </c>
    </row>
    <row r="66" customFormat="false" ht="12.75" hidden="false" customHeight="false" outlineLevel="0" collapsed="false">
      <c r="A66" s="1" t="s">
        <v>82</v>
      </c>
      <c r="C66" s="1" t="n">
        <v>95.207</v>
      </c>
      <c r="D66" s="1" t="n">
        <v>34.4</v>
      </c>
      <c r="E66" s="2" t="n">
        <v>31.623</v>
      </c>
      <c r="F66" s="1" t="n">
        <v>13.1</v>
      </c>
      <c r="G66" s="2" t="n">
        <v>675.94</v>
      </c>
      <c r="H66" s="2" t="n">
        <v>658.35</v>
      </c>
      <c r="I66" s="2" t="n">
        <v>153.2</v>
      </c>
      <c r="J66" s="2" t="n">
        <v>3.402</v>
      </c>
      <c r="K66" s="2" t="n">
        <v>8.0766</v>
      </c>
      <c r="L66" s="2" t="n">
        <v>0.014933</v>
      </c>
      <c r="M66" s="1" t="n">
        <v>-58.4</v>
      </c>
    </row>
    <row r="67" customFormat="false" ht="12.75" hidden="false" customHeight="false" outlineLevel="0" collapsed="false">
      <c r="A67" s="1" t="s">
        <v>209</v>
      </c>
      <c r="C67" s="1" t="n">
        <v>101.194</v>
      </c>
      <c r="D67" s="1" t="n">
        <v>34.4</v>
      </c>
      <c r="E67" s="2" t="n">
        <v>56.234</v>
      </c>
      <c r="F67" s="1" t="n">
        <v>20.1</v>
      </c>
      <c r="G67" s="2" t="n">
        <v>954.59</v>
      </c>
      <c r="H67" s="2" t="n">
        <v>896.47</v>
      </c>
      <c r="I67" s="2" t="n">
        <v>327.99</v>
      </c>
      <c r="J67" s="2" t="n">
        <v>2.7017</v>
      </c>
      <c r="K67" s="2" t="n">
        <v>41.715</v>
      </c>
      <c r="L67" s="2" t="n">
        <v>0.014665</v>
      </c>
      <c r="M67" s="1" t="n">
        <v>-60.8</v>
      </c>
      <c r="N67" s="1" t="n">
        <v>4</v>
      </c>
    </row>
    <row r="68" customFormat="false" ht="12.75" hidden="false" customHeight="false" outlineLevel="0" collapsed="false">
      <c r="A68" s="1" t="s">
        <v>210</v>
      </c>
      <c r="C68" s="1" t="n">
        <v>107.314</v>
      </c>
      <c r="D68" s="1" t="n">
        <v>34.4</v>
      </c>
      <c r="E68" s="2" t="n">
        <v>100</v>
      </c>
      <c r="F68" s="1" t="n">
        <v>1.74</v>
      </c>
      <c r="G68" s="2" t="n">
        <v>1740.5</v>
      </c>
      <c r="H68" s="2" t="n">
        <v>1739.7</v>
      </c>
      <c r="I68" s="2" t="n">
        <v>52.831</v>
      </c>
      <c r="J68" s="2" t="n">
        <v>2.7702</v>
      </c>
      <c r="K68" s="2" t="n">
        <v>147.32</v>
      </c>
      <c r="L68" s="2" t="n">
        <v>0.014687</v>
      </c>
      <c r="M68" s="1" t="n">
        <v>-63.1</v>
      </c>
      <c r="N68" s="1" t="n">
        <v>4</v>
      </c>
    </row>
    <row r="70" customFormat="false" ht="12.75" hidden="false" customHeight="false" outlineLevel="0" collapsed="false">
      <c r="A70" s="1" t="s">
        <v>83</v>
      </c>
      <c r="B70" s="1" t="n">
        <v>1</v>
      </c>
    </row>
    <row r="71" customFormat="false" ht="12.75" hidden="false" customHeight="false" outlineLevel="0" collapsed="false">
      <c r="A71" s="1" t="s">
        <v>211</v>
      </c>
      <c r="B71" s="1" t="s">
        <v>212</v>
      </c>
    </row>
    <row r="72" customFormat="false" ht="12.75" hidden="false" customHeight="false" outlineLevel="0" collapsed="false">
      <c r="A72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21:09:53Z</dcterms:created>
  <dc:creator/>
  <dc:description/>
  <dc:language>en-US</dc:language>
  <cp:lastModifiedBy>Speech Pathology Audiology</cp:lastModifiedBy>
  <cp:lastPrinted>2008-03-16T04:41:36Z</cp:lastPrinted>
  <dcterms:modified xsi:type="dcterms:W3CDTF">2008-03-17T21:51:58Z</dcterms:modified>
  <cp:revision>0</cp:revision>
  <dc:subject/>
  <dc:title/>
</cp:coreProperties>
</file>