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h summary graph" sheetId="1" state="visible" r:id="rId2"/>
    <sheet name="Summary" sheetId="2" state="visible" r:id="rId3"/>
    <sheet name="gpprime - overlap" sheetId="3" state="visible" r:id="rId4"/>
    <sheet name="material overlap-gprime" sheetId="4" state="visible" r:id="rId5"/>
    <sheet name="Sheet1" sheetId="5" state="visible" r:id="rId6"/>
    <sheet name="cymetra" sheetId="6" state="visible" r:id="rId7"/>
    <sheet name="Product 1 - select" sheetId="7" state="visible" r:id="rId8"/>
    <sheet name="Extracel" sheetId="8" state="visible" r:id="rId9"/>
    <sheet name="Product 2 - select" sheetId="9" state="visible" r:id="rId10"/>
    <sheet name="NIST overlap" sheetId="10" state="visible" r:id="rId11"/>
    <sheet name="nist lo" sheetId="11" state="visible" r:id="rId12"/>
    <sheet name="nist hi" sheetId="12" state="visible" r:id="rId13"/>
    <sheet name="thickness equations" sheetId="13" state="visible" r:id="rId14"/>
    <sheet name="Human norms" sheetId="14" state="visible" r:id="rId15"/>
    <sheet name="Radiesse" sheetId="15" state="visible" r:id="rId16"/>
    <sheet name="chan human data" sheetId="16" state="visible" r:id="rId17"/>
  </sheets>
  <externalReferences>
    <externalReference r:id="rId18"/>
    <externalReference r:id="rId19"/>
  </externalReferences>
  <definedNames>
    <definedName function="false" hidden="false" name="cmH2O" vbProcedure="false">'Human norms'!$L$2</definedName>
    <definedName function="false" hidden="false" name="comfortable_norm" vbProcedure="false">Summary!$H$22</definedName>
    <definedName function="false" hidden="false" name="cym_eta_a" vbProcedure="false">cymetra!$X$42</definedName>
    <definedName function="false" hidden="false" name="cym_eta_b" vbProcedure="false">cymetra!$X$43</definedName>
    <definedName function="false" hidden="false" name="cym_gp_a" vbProcedure="false">cymetra!$V$42</definedName>
    <definedName function="false" hidden="false" name="cym_gp_b" vbProcedure="false">cymetra!$V$43</definedName>
    <definedName function="false" hidden="false" name="etaprime_a" vbProcedure="false">Radiesse!$R$1</definedName>
    <definedName function="false" hidden="false" name="etaprime_b" vbProcedure="false">Radiesse!$R$2</definedName>
    <definedName function="false" hidden="false" name="female_max" vbProcedure="false">'Human norms'!$E$4</definedName>
    <definedName function="false" hidden="false" name="female_min" vbProcedure="false">'Human norms'!$C$4</definedName>
    <definedName function="false" hidden="false" name="gpprime_extracel_a" vbProcedure="false">Extracel!$T$1</definedName>
    <definedName function="false" hidden="false" name="gpprime_extracel_b" vbProcedure="false">Extracel!$V$1</definedName>
    <definedName function="false" hidden="false" name="gprime_a" vbProcedure="false">Radiesse!$G$1</definedName>
    <definedName function="false" hidden="false" name="gprime_b" vbProcedure="false">Radiesse!$G$2</definedName>
    <definedName function="false" hidden="false" name="gprime_extracel_a" vbProcedure="false">Extracel!$F$1</definedName>
    <definedName function="false" hidden="false" name="gprime_extracel_b" vbProcedure="false">Extracel!$H$1</definedName>
    <definedName function="false" hidden="false" name="hi_norm" vbProcedure="false">Summary!$L$22</definedName>
    <definedName function="false" hidden="false" name="human_gpprime_a" vbProcedure="false">'chan human data'!$H$4</definedName>
    <definedName function="false" hidden="false" name="human_gpprime_aa" vbProcedure="false">'chan human data'!$L$4</definedName>
    <definedName function="false" hidden="false" name="human_gpprime_b" vbProcedure="false">'chan human data'!$H$5</definedName>
    <definedName function="false" hidden="false" name="human_gpprime_bb" vbProcedure="false">'chan human data'!$L$5</definedName>
    <definedName function="false" hidden="false" name="human_gprime_a" vbProcedure="false">'chan human data'!$H$2</definedName>
    <definedName function="false" hidden="false" name="human_gprime_aa" vbProcedure="false">'chan human data'!$L$2</definedName>
    <definedName function="false" hidden="false" name="human_gprime_b" vbProcedure="false">'chan human data'!$H$3</definedName>
    <definedName function="false" hidden="false" name="human_gprime_bb" vbProcedure="false">'chan human data'!$L$3</definedName>
    <definedName function="false" hidden="false" name="low_norm" vbProcedure="false">Summary!$D$22</definedName>
    <definedName function="false" hidden="false" name="male_max" vbProcedure="false">'Human norms'!$E$3</definedName>
    <definedName function="false" hidden="false" name="male_min" vbProcedure="false">'Human norms'!$C$3</definedName>
    <definedName function="false" hidden="false" name="pascal" vbProcedure="false">'Human norms'!$L$1</definedName>
    <definedName function="false" hidden="false" name="pascals" vbProcedure="false">'Human norm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51">
  <si>
    <t xml:space="preserve">Verdolini-Marston, Titze, &amp; Druker 1990</t>
  </si>
  <si>
    <t xml:space="preserve">Verdolini, Titze, &amp; Fennel 1994</t>
  </si>
  <si>
    <t xml:space="preserve">n = 6 adults</t>
  </si>
  <si>
    <t xml:space="preserve">n =12 adults, 9 females, 3 males</t>
  </si>
  <si>
    <t xml:space="preserve">ages = 25 - 46.  </t>
  </si>
  <si>
    <t xml:space="preserve">ages = 20-30.  </t>
  </si>
  <si>
    <t xml:space="preserve">stdev provided within and between trials, and within and between subjects</t>
  </si>
  <si>
    <t xml:space="preserve">stdev</t>
  </si>
  <si>
    <t xml:space="preserve">pitch</t>
  </si>
  <si>
    <t xml:space="preserve">Pth (cm H2O)</t>
  </si>
  <si>
    <t xml:space="preserve">stdev within (cm H2O)</t>
  </si>
  <si>
    <t xml:space="preserve">stdev btween (cm H2O)</t>
  </si>
  <si>
    <t xml:space="preserve">Pth (Pa)</t>
  </si>
  <si>
    <t xml:space="preserve">stdev within (Pa)</t>
  </si>
  <si>
    <t xml:space="preserve">stdev btween (Pa)</t>
  </si>
  <si>
    <t xml:space="preserve">stdev (cm H2O)</t>
  </si>
  <si>
    <t xml:space="preserve">stdev (Pa)</t>
  </si>
  <si>
    <t xml:space="preserve">lo</t>
  </si>
  <si>
    <t xml:space="preserve">intermediate</t>
  </si>
  <si>
    <t xml:space="preserve">conversational</t>
  </si>
  <si>
    <t xml:space="preserve">hi</t>
  </si>
  <si>
    <t xml:space="preserve">Chang &amp; Karnell (2004)</t>
  </si>
  <si>
    <t xml:space="preserve">n = 10 adults, 5 males, 5 females, ages 20 - 37.</t>
  </si>
  <si>
    <t xml:space="preserve">LOW PITCH</t>
  </si>
  <si>
    <t xml:space="preserve">COMFORTABLE PITCH</t>
  </si>
  <si>
    <t xml:space="preserve">HIGH PITCH</t>
  </si>
  <si>
    <t xml:space="preserve">male = 87 Hz, female = 174 Hz</t>
  </si>
  <si>
    <t xml:space="preserve">male = 123 Hz, female  = 246 Hz</t>
  </si>
  <si>
    <t xml:space="preserve">male  = 440 Hz, female  = 800 Hz</t>
  </si>
  <si>
    <t xml:space="preserve">lo means</t>
  </si>
  <si>
    <t xml:space="preserve">lo stdevs</t>
  </si>
  <si>
    <t xml:space="preserve">lo means (Pa)</t>
  </si>
  <si>
    <t xml:space="preserve">lo stdevs (Pa)</t>
  </si>
  <si>
    <t xml:space="preserve">comf means</t>
  </si>
  <si>
    <t xml:space="preserve">comv stdevs</t>
  </si>
  <si>
    <t xml:space="preserve">comf means (Pa)</t>
  </si>
  <si>
    <t xml:space="preserve">comf stdevs (Pa)</t>
  </si>
  <si>
    <t xml:space="preserve">hi means</t>
  </si>
  <si>
    <t xml:space="preserve">hi stdevs</t>
  </si>
  <si>
    <t xml:space="preserve">hi means (Pa)</t>
  </si>
  <si>
    <t xml:space="preserve">hi stdevs (Pa)</t>
  </si>
  <si>
    <t xml:space="preserve">mean of means</t>
  </si>
  <si>
    <t xml:space="preserve">mean of all means</t>
  </si>
  <si>
    <t xml:space="preserve">Fo for male = 125</t>
  </si>
  <si>
    <t xml:space="preserve">Fo for female = 200</t>
  </si>
  <si>
    <t xml:space="preserve">Include vocal tract inertance</t>
  </si>
  <si>
    <t xml:space="preserve">Rectangular glottis, 2 mass model</t>
  </si>
  <si>
    <t xml:space="preserve">Cymetra</t>
  </si>
  <si>
    <t xml:space="preserve">freqCymetra</t>
  </si>
  <si>
    <t xml:space="preserve">G'</t>
  </si>
  <si>
    <t xml:space="preserve">G''</t>
  </si>
  <si>
    <t xml:space="preserve">G''/G'</t>
  </si>
  <si>
    <t xml:space="preserve">eta'</t>
  </si>
  <si>
    <t xml:space="preserve">Pth, 2mm 1/2-width MALE</t>
  </si>
  <si>
    <t xml:space="preserve">Pth, 1mm 1/2-width MALE</t>
  </si>
  <si>
    <t xml:space="preserve">Pth, 0.5mm 1/2-width MALE</t>
  </si>
  <si>
    <t xml:space="preserve">Pth, 2mm 1/2-width FEMALE</t>
  </si>
  <si>
    <t xml:space="preserve">Pth, 1mm 1/2-width FEMALE</t>
  </si>
  <si>
    <t xml:space="preserve">Pth, 0.5mm 1/2-width FEMALE</t>
  </si>
  <si>
    <t xml:space="preserve">male at 1mm glottal width, normalizd to comf. Pitch</t>
  </si>
  <si>
    <t xml:space="preserve">product 1:   water-based gel</t>
  </si>
  <si>
    <t xml:space="preserve">freqProduct (Hz)</t>
  </si>
  <si>
    <t xml:space="preserve">product 2:   saline-based gel</t>
  </si>
  <si>
    <t xml:space="preserve">Extracel - linear fits to data, R2 = 3e-5 for G', R2 = 0.5208 for G'' </t>
  </si>
  <si>
    <t xml:space="preserve">Human Mucosae (n = 7). Power law fits from Chan &amp; Rodriguez (2008)</t>
  </si>
  <si>
    <t xml:space="preserve">For Graphing:</t>
  </si>
  <si>
    <t xml:space="preserve">Glottal gap = 1 mm</t>
  </si>
  <si>
    <t xml:space="preserve">lo pitch</t>
  </si>
  <si>
    <t xml:space="preserve">norm</t>
  </si>
  <si>
    <t xml:space="preserve">Water-based</t>
  </si>
  <si>
    <t xml:space="preserve">Saline-based</t>
  </si>
  <si>
    <t xml:space="preserve">human tissue</t>
  </si>
  <si>
    <t xml:space="preserve">extracel</t>
  </si>
  <si>
    <t xml:space="preserve">male - 87</t>
  </si>
  <si>
    <t xml:space="preserve">female 173</t>
  </si>
  <si>
    <t xml:space="preserve">comfortable pitch</t>
  </si>
  <si>
    <t xml:space="preserve">male - 120</t>
  </si>
  <si>
    <t xml:space="preserve">female - 251</t>
  </si>
  <si>
    <t xml:space="preserve">high pitch</t>
  </si>
  <si>
    <t xml:space="preserve">male - 437</t>
  </si>
  <si>
    <t xml:space="preserve">female - 794</t>
  </si>
  <si>
    <t xml:space="preserve">Experiments 3, 4, 5, 6 and 7 were mixed for 2 mins</t>
  </si>
  <si>
    <t xml:space="preserve">freq</t>
  </si>
  <si>
    <t xml:space="preserve">G' (n=5)</t>
  </si>
  <si>
    <t xml:space="preserve">G"</t>
  </si>
  <si>
    <t xml:space="preserve">G'' (n=5)</t>
  </si>
  <si>
    <r>
      <rPr>
        <sz val="11"/>
        <color rgb="FF0000FF"/>
        <rFont val="Arial"/>
        <family val="2"/>
      </rPr>
      <t xml:space="preserve">η</t>
    </r>
    <r>
      <rPr>
        <sz val="11"/>
        <color rgb="FF0000FF"/>
        <rFont val="Calibri"/>
        <family val="2"/>
      </rPr>
      <t xml:space="preserve">'</t>
    </r>
  </si>
  <si>
    <r>
      <rPr>
        <sz val="11"/>
        <color rgb="FF0000FF"/>
        <rFont val="Arial"/>
        <family val="2"/>
      </rPr>
      <t xml:space="preserve">η</t>
    </r>
    <r>
      <rPr>
        <sz val="11"/>
        <color rgb="FF0000FF"/>
        <rFont val="Calibri"/>
        <family val="2"/>
      </rPr>
      <t xml:space="preserve">' (n=5)</t>
    </r>
  </si>
  <si>
    <t xml:space="preserve">Oil3</t>
  </si>
  <si>
    <t xml:space="preserve">Oil4</t>
  </si>
  <si>
    <t xml:space="preserve">Oil5</t>
  </si>
  <si>
    <t xml:space="preserve">Oil6</t>
  </si>
  <si>
    <t xml:space="preserve">Oil7</t>
  </si>
  <si>
    <t xml:space="preserve">mean</t>
  </si>
  <si>
    <t xml:space="preserve">sem</t>
  </si>
  <si>
    <t xml:space="preserve">sem/mean</t>
  </si>
  <si>
    <t xml:space="preserve">mean 2min</t>
  </si>
  <si>
    <t xml:space="preserve">average2min</t>
  </si>
  <si>
    <t xml:space="preserve">Data taken from 'Carbopol and Cymetra.xls'</t>
  </si>
  <si>
    <t xml:space="preserve">Klemuk &amp; Titze (2004)</t>
  </si>
  <si>
    <t xml:space="preserve">G' @ 87 Hz using fit</t>
  </si>
  <si>
    <t xml:space="preserve">cym_gp_a</t>
  </si>
  <si>
    <t xml:space="preserve">cym_eta_a</t>
  </si>
  <si>
    <t xml:space="preserve">G'' @ 87 Hz using fit</t>
  </si>
  <si>
    <t xml:space="preserve">cym_gp_b</t>
  </si>
  <si>
    <t xml:space="preserve">cym_eta_b</t>
  </si>
  <si>
    <t xml:space="preserve">ELASTIC MODULUS June 2006</t>
  </si>
  <si>
    <t xml:space="preserve">Frequency</t>
  </si>
  <si>
    <t xml:space="preserve">Elastic Modulus</t>
  </si>
  <si>
    <t xml:space="preserve">(Hz)</t>
  </si>
  <si>
    <t xml:space="preserve">(Pa)</t>
  </si>
  <si>
    <t xml:space="preserve">freq (Hz)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Mean</t>
  </si>
  <si>
    <t xml:space="preserve">STD</t>
  </si>
  <si>
    <t xml:space="preserve">COV</t>
  </si>
  <si>
    <t xml:space="preserve">frequency</t>
  </si>
  <si>
    <t xml:space="preserve">G' log fit</t>
  </si>
  <si>
    <t xml:space="preserve">eta power law to G''</t>
  </si>
  <si>
    <t xml:space="preserve">0408lowfreq-3</t>
  </si>
  <si>
    <t xml:space="preserve">0408lowfreq-4</t>
  </si>
  <si>
    <t xml:space="preserve">0408lowfreq-5</t>
  </si>
  <si>
    <t xml:space="preserve">0409oil6</t>
  </si>
  <si>
    <t xml:space="preserve">0409oil7</t>
  </si>
  <si>
    <t xml:space="preserve">Frequenz</t>
  </si>
  <si>
    <t xml:space="preserve">Elastischer Modul</t>
  </si>
  <si>
    <t xml:space="preserve">0408oiltest3</t>
  </si>
  <si>
    <t xml:space="preserve">0408oiltest4</t>
  </si>
  <si>
    <t xml:space="preserve">0408oiltest5</t>
  </si>
  <si>
    <t xml:space="preserve">VISCOUS MODULUS JUNE, 2006</t>
  </si>
  <si>
    <t xml:space="preserve">Viscous Modulus</t>
  </si>
  <si>
    <t xml:space="preserve">Viskoser Modul</t>
  </si>
  <si>
    <t xml:space="preserve">dynamic viscosity</t>
  </si>
  <si>
    <t xml:space="preserve">10hi</t>
  </si>
  <si>
    <t xml:space="preserve">11hi</t>
  </si>
  <si>
    <t xml:space="preserve">12hi</t>
  </si>
  <si>
    <t xml:space="preserve">13hi</t>
  </si>
  <si>
    <t xml:space="preserve">14hi</t>
  </si>
  <si>
    <t xml:space="preserve">15hi</t>
  </si>
  <si>
    <t xml:space="preserve">16hi</t>
  </si>
  <si>
    <t xml:space="preserve">sem/mean*100</t>
  </si>
  <si>
    <t xml:space="preserve">count</t>
  </si>
  <si>
    <t xml:space="preserve">Viscous modulus</t>
  </si>
  <si>
    <t xml:space="preserve">G' @ 794 Hz using fit</t>
  </si>
  <si>
    <t xml:space="preserve">G'' @ 794 Hz using fit</t>
  </si>
  <si>
    <t xml:space="preserve">Elastic modulus</t>
  </si>
  <si>
    <t xml:space="preserve">Hi freq G'</t>
  </si>
  <si>
    <t xml:space="preserve">gprime_extracel_a</t>
  </si>
  <si>
    <t xml:space="preserve">gprime_extracel_b</t>
  </si>
  <si>
    <t xml:space="preserve">gpprime_extracel_a</t>
  </si>
  <si>
    <t xml:space="preserve">gpprime_extracel_b</t>
  </si>
  <si>
    <t xml:space="preserve">f 1lo</t>
  </si>
  <si>
    <t xml:space="preserve">f 2lo</t>
  </si>
  <si>
    <t xml:space="preserve">f 3lo</t>
  </si>
  <si>
    <t xml:space="preserve">f 1hi</t>
  </si>
  <si>
    <t xml:space="preserve">f 2hi</t>
  </si>
  <si>
    <t xml:space="preserve">f 3hi</t>
  </si>
  <si>
    <t xml:space="preserve">G' fit to a line</t>
  </si>
  <si>
    <t xml:space="preserve">fit to a line</t>
  </si>
  <si>
    <t xml:space="preserve">G' line fit</t>
  </si>
  <si>
    <t xml:space="preserve">G'' line fit</t>
  </si>
  <si>
    <t xml:space="preserve">Dynamic Viscosity</t>
  </si>
  <si>
    <t xml:space="preserve">8lo</t>
  </si>
  <si>
    <t xml:space="preserve">9lo</t>
  </si>
  <si>
    <t xml:space="preserve">10lo</t>
  </si>
  <si>
    <t xml:space="preserve">11lo</t>
  </si>
  <si>
    <t xml:space="preserve">12lo</t>
  </si>
  <si>
    <t xml:space="preserve">14lo</t>
  </si>
  <si>
    <t xml:space="preserve">G' lo</t>
  </si>
  <si>
    <t xml:space="preserve">*************       :</t>
  </si>
  <si>
    <t xml:space="preserve">Data Filename       :</t>
  </si>
  <si>
    <t xml:space="preserve">k:\lab administration\rheometry\20080731geminiinstallation\geminleft_standards testing\20080919_p68_srm2490_lofreq.dow</t>
  </si>
  <si>
    <t xml:space="preserve">Creation Date       :</t>
  </si>
  <si>
    <t xml:space="preserve">Friday, September 19, 2008  10:57:25</t>
  </si>
  <si>
    <t xml:space="preserve">Version             :</t>
  </si>
  <si>
    <t xml:space="preserve">General Heading     :</t>
  </si>
  <si>
    <t xml:space="preserve">Start Of Test       :</t>
  </si>
  <si>
    <t xml:space="preserve">Friday, September 19, 2008  10:46:45</t>
  </si>
  <si>
    <t xml:space="preserve">Test Time           :</t>
  </si>
  <si>
    <t xml:space="preserve"> 1 262 5 108  8 19 10 46 45</t>
  </si>
  <si>
    <t xml:space="preserve">Param File XRef     :</t>
  </si>
  <si>
    <t xml:space="preserve">{F0EEA510-B05E-4626-AE27-8783699FB804}</t>
  </si>
  <si>
    <t xml:space="preserve">Param File          :</t>
  </si>
  <si>
    <t xml:space="preserve">k:\lab administration\rheometry\20080731geminiinstallation\geminleft_standards testing\20080919_p68_srm2490_lofreq.pow</t>
  </si>
  <si>
    <t xml:space="preserve">Param Desc          :</t>
  </si>
  <si>
    <t xml:space="preserve">Owner ID            :</t>
  </si>
  <si>
    <t xml:space="preserve">Instrument=CVO      :</t>
  </si>
  <si>
    <t xml:space="preserve">User Var Desc(Sym)  :</t>
  </si>
  <si>
    <t xml:space="preserve">User Variable Value :</t>
  </si>
  <si>
    <t xml:space="preserve">Ms Title            :</t>
  </si>
  <si>
    <t xml:space="preserve">ETC PP40</t>
  </si>
  <si>
    <t xml:space="preserve">Ms C1               :</t>
  </si>
  <si>
    <t xml:space="preserve">Ms C2               :</t>
  </si>
  <si>
    <t xml:space="preserve">Ms C3               :</t>
  </si>
  <si>
    <t xml:space="preserve">Ms C4               :</t>
  </si>
  <si>
    <t xml:space="preserve">Ms C5               :</t>
  </si>
  <si>
    <t xml:space="preserve">Ms Gap              :</t>
  </si>
  <si>
    <t xml:space="preserve">Sample Ref          :</t>
  </si>
  <si>
    <t xml:space="preserve">N Sample Notes      :</t>
  </si>
  <si>
    <t xml:space="preserve">No. Of Variables    :</t>
  </si>
  <si>
    <t xml:space="preserve">Variables           :</t>
  </si>
  <si>
    <t xml:space="preserve">  48  52  27   2  36  35  34   8  14   3  24</t>
  </si>
  <si>
    <t xml:space="preserve">Oscill Data Version :</t>
  </si>
  <si>
    <t xml:space="preserve">Osc Mode            :</t>
  </si>
  <si>
    <t xml:space="preserve">ASTM                :</t>
  </si>
  <si>
    <t xml:space="preserve">OFF</t>
  </si>
  <si>
    <t xml:space="preserve">Num Test Runs       :</t>
  </si>
  <si>
    <t xml:space="preserve">Num Temps           :</t>
  </si>
  <si>
    <t xml:space="preserve">Num Temp Runs       :</t>
  </si>
  <si>
    <t xml:space="preserve">Num Data Pts        :</t>
  </si>
  <si>
    <t xml:space="preserve">Last Test Run       :</t>
  </si>
  <si>
    <t xml:space="preserve">Last Temp           :</t>
  </si>
  <si>
    <t xml:space="preserve">Last Temp Run       :</t>
  </si>
  <si>
    <t xml:space="preserve">Last Data Pt        :</t>
  </si>
  <si>
    <t xml:space="preserve">Test Run[1]         :</t>
  </si>
  <si>
    <t xml:space="preserve">Temperature[1]      :</t>
  </si>
  <si>
    <t xml:space="preserve">Temp Run[1]         :</t>
  </si>
  <si>
    <t xml:space="preserve">Last Data Point     :</t>
  </si>
  <si>
    <t xml:space="preserve">Start Test Time     :</t>
  </si>
  <si>
    <t xml:space="preserve">Header[1]           :</t>
  </si>
  <si>
    <t xml:space="preserve">Time</t>
  </si>
  <si>
    <t xml:space="preserve">Temperature</t>
  </si>
  <si>
    <t xml:space="preserve">Phase Angle</t>
  </si>
  <si>
    <t xml:space="preserve">Complex Modulus</t>
  </si>
  <si>
    <t xml:space="preserve">Complex Viscosity</t>
  </si>
  <si>
    <t xml:space="preserve">Shear Stress</t>
  </si>
  <si>
    <t xml:space="preserve">Strain</t>
  </si>
  <si>
    <t xml:space="preserve">Thrust</t>
  </si>
  <si>
    <t xml:space="preserve">Notes</t>
  </si>
  <si>
    <t xml:space="preserve">Header[2]           :</t>
  </si>
  <si>
    <t xml:space="preserve">(s)</t>
  </si>
  <si>
    <t xml:space="preserve">(°C)</t>
  </si>
  <si>
    <t xml:space="preserve">(°)</t>
  </si>
  <si>
    <t xml:space="preserve">(Pas)</t>
  </si>
  <si>
    <t xml:space="preserve">( )</t>
  </si>
  <si>
    <t xml:space="preserve">(g)</t>
  </si>
  <si>
    <t xml:space="preserve">Data Pt[31]         :</t>
  </si>
  <si>
    <t xml:space="preserve">Data Pt[30]         :</t>
  </si>
  <si>
    <t xml:space="preserve">Data Pt[29]         :</t>
  </si>
  <si>
    <t xml:space="preserve">Data Pt[28]         :</t>
  </si>
  <si>
    <t xml:space="preserve">Data Pt[27]         :</t>
  </si>
  <si>
    <t xml:space="preserve">Data Pt[26]         :</t>
  </si>
  <si>
    <t xml:space="preserve">Data Pt[25]         :</t>
  </si>
  <si>
    <t xml:space="preserve">Data Pt[24]         :</t>
  </si>
  <si>
    <t xml:space="preserve">Data Pt[23]         :</t>
  </si>
  <si>
    <t xml:space="preserve">Data Pt[22]         :</t>
  </si>
  <si>
    <t xml:space="preserve">Data Pt[21]         :</t>
  </si>
  <si>
    <t xml:space="preserve">Data Pt[20]         :</t>
  </si>
  <si>
    <t xml:space="preserve">Data Pt[19]         :</t>
  </si>
  <si>
    <t xml:space="preserve">Data Pt[18]         :</t>
  </si>
  <si>
    <t xml:space="preserve">Data Pt[17]         :</t>
  </si>
  <si>
    <t xml:space="preserve">Data Pt[16]         :</t>
  </si>
  <si>
    <t xml:space="preserve">Data Pt[15]         :</t>
  </si>
  <si>
    <t xml:space="preserve">Data Pt[14]         :</t>
  </si>
  <si>
    <t xml:space="preserve">Data Pt[13]         :</t>
  </si>
  <si>
    <t xml:space="preserve">Data Pt[12]         :</t>
  </si>
  <si>
    <t xml:space="preserve">Data Pt[11]         :</t>
  </si>
  <si>
    <t xml:space="preserve">Data Pt[10]         :</t>
  </si>
  <si>
    <t xml:space="preserve">Data Pt[9]          :</t>
  </si>
  <si>
    <t xml:space="preserve">Data Pt[8]          :</t>
  </si>
  <si>
    <t xml:space="preserve">Data Pt[7]          :</t>
  </si>
  <si>
    <t xml:space="preserve">Data Pt[6]          :</t>
  </si>
  <si>
    <t xml:space="preserve">Data Pt[5]          :</t>
  </si>
  <si>
    <t xml:space="preserve">Data Pt[4]          :</t>
  </si>
  <si>
    <t xml:space="preserve">Data Pt[3]          :</t>
  </si>
  <si>
    <t xml:space="preserve">Data Pt[2]          :</t>
  </si>
  <si>
    <t xml:space="preserve">Data Pt[1]          :</t>
  </si>
  <si>
    <t xml:space="preserve">N Table Notes       :</t>
  </si>
  <si>
    <t xml:space="preserve"> Notes[1]           :</t>
  </si>
  <si>
    <t xml:space="preserve"> 4   Raw phase angle too large.</t>
  </si>
  <si>
    <t xml:space="preserve">***** EOF *****     :</t>
  </si>
  <si>
    <t xml:space="preserve">Daten-Dateiname     :</t>
  </si>
  <si>
    <t xml:space="preserve">c:\eigene dateien\3140-1170.dow</t>
  </si>
  <si>
    <t xml:space="preserve">NIST high frequency measures made on 7/31/2008</t>
  </si>
  <si>
    <t xml:space="preserve">Erstelldatum        :</t>
  </si>
  <si>
    <t xml:space="preserve">Thursday, March 18, 2004  11:38:30</t>
  </si>
  <si>
    <t xml:space="preserve">gap = 0.2 mm</t>
  </si>
  <si>
    <t xml:space="preserve">Titel               :</t>
  </si>
  <si>
    <t xml:space="preserve">Messung vom         :</t>
  </si>
  <si>
    <t xml:space="preserve">Thursday, March 18, 2004  11:34:01</t>
  </si>
  <si>
    <t xml:space="preserve">Test-Zeit           :</t>
  </si>
  <si>
    <t xml:space="preserve"> 0  77 4 104  2 18 11 34  1</t>
  </si>
  <si>
    <t xml:space="preserve">Parameter-Datei Referenz:</t>
  </si>
  <si>
    <t xml:space="preserve">EQ1079606310DDDTWXVA0</t>
  </si>
  <si>
    <t xml:space="preserve">Parameter-Datei     :</t>
  </si>
  <si>
    <t xml:space="preserve">c:\eigene dateien\3140-1170.pow</t>
  </si>
  <si>
    <t xml:space="preserve">Parameter Beschreibung:</t>
  </si>
  <si>
    <t xml:space="preserve">Benutzer-Identifikation:</t>
  </si>
  <si>
    <t xml:space="preserve">Messgerät=CVO       :</t>
  </si>
  <si>
    <t xml:space="preserve">Beschreibung(Symbol):</t>
  </si>
  <si>
    <t xml:space="preserve">Benutzer-Variable(U)</t>
  </si>
  <si>
    <t xml:space="preserve">Benutzer-Variable Wert:</t>
  </si>
  <si>
    <t xml:space="preserve">ETC PP25d2</t>
  </si>
  <si>
    <t xml:space="preserve">Proben-Ref.         :</t>
  </si>
  <si>
    <t xml:space="preserve">N Bemerkungen       :</t>
  </si>
  <si>
    <t xml:space="preserve">Anzahl der Variablen:</t>
  </si>
  <si>
    <t xml:space="preserve">Variablen           :</t>
  </si>
  <si>
    <t xml:space="preserve">Oszillations-Daten-Version:</t>
  </si>
  <si>
    <t xml:space="preserve">Osz. Mode           :</t>
  </si>
  <si>
    <t xml:space="preserve">AUS</t>
  </si>
  <si>
    <t xml:space="preserve">Num. Test Lauf      :</t>
  </si>
  <si>
    <t xml:space="preserve">Temperaturen        :</t>
  </si>
  <si>
    <t xml:space="preserve">Temp. Rampen        :</t>
  </si>
  <si>
    <t xml:space="preserve">Versch. Daten Pkte. :</t>
  </si>
  <si>
    <t xml:space="preserve">Letzter Test Lauf   :</t>
  </si>
  <si>
    <t xml:space="preserve">Vorrausg. Temperatur:</t>
  </si>
  <si>
    <t xml:space="preserve">Vorrausg. Temp.-Rampe:</t>
  </si>
  <si>
    <t xml:space="preserve">Letzter Daten Pkt   :</t>
  </si>
  <si>
    <t xml:space="preserve">Test-Lauf[1]        :</t>
  </si>
  <si>
    <t xml:space="preserve">Temperatur[1]       :</t>
  </si>
  <si>
    <t xml:space="preserve">Temp. Lauf[1]       :</t>
  </si>
  <si>
    <t xml:space="preserve">Letzter Daten-Punkt :</t>
  </si>
  <si>
    <t xml:space="preserve">Start Test Zeit     :</t>
  </si>
  <si>
    <t xml:space="preserve">Kopfzeile[1]        :</t>
  </si>
  <si>
    <t xml:space="preserve">Zeit</t>
  </si>
  <si>
    <t xml:space="preserve">Temperatur</t>
  </si>
  <si>
    <t xml:space="preserve">Phasenwinkel</t>
  </si>
  <si>
    <t xml:space="preserve">Komp. Schubmodul</t>
  </si>
  <si>
    <t xml:space="preserve">Komplexe Viskosität</t>
  </si>
  <si>
    <t xml:space="preserve">Schubspannung</t>
  </si>
  <si>
    <t xml:space="preserve">Deformation</t>
  </si>
  <si>
    <t xml:space="preserve">Normalkraft</t>
  </si>
  <si>
    <t xml:space="preserve">Kopfzeile[2]        :</t>
  </si>
  <si>
    <t xml:space="preserve">Daten Pkt[1]        :</t>
  </si>
  <si>
    <t xml:space="preserve">Daten Pkt[2]        :</t>
  </si>
  <si>
    <t xml:space="preserve">Daten Pkt[3]        :</t>
  </si>
  <si>
    <t xml:space="preserve">Daten Pkt[4]        :</t>
  </si>
  <si>
    <t xml:space="preserve">Daten Pkt[5]        :</t>
  </si>
  <si>
    <t xml:space="preserve">Daten Pkt[6]        :</t>
  </si>
  <si>
    <t xml:space="preserve">Daten Pkt[7]        :</t>
  </si>
  <si>
    <t xml:space="preserve">Daten Pkt[8]        :</t>
  </si>
  <si>
    <t xml:space="preserve">Daten Pkt[9]        :</t>
  </si>
  <si>
    <t xml:space="preserve">Daten Pkt[10]       :</t>
  </si>
  <si>
    <t xml:space="preserve">Daten Pkt[11]       :</t>
  </si>
  <si>
    <t xml:space="preserve">Daten Pkt[12]       :</t>
  </si>
  <si>
    <t xml:space="preserve">Daten Pkt[13]       :</t>
  </si>
  <si>
    <t xml:space="preserve">Daten Pkt[14]       :</t>
  </si>
  <si>
    <t xml:space="preserve">Daten Pkt[15]       :</t>
  </si>
  <si>
    <t xml:space="preserve">Daten Pkt[16]       :</t>
  </si>
  <si>
    <t xml:space="preserve">Daten Pkt[17]       :</t>
  </si>
  <si>
    <t xml:space="preserve">Daten Pkt[18]       :</t>
  </si>
  <si>
    <t xml:space="preserve">Daten Pkt[19]       :</t>
  </si>
  <si>
    <t xml:space="preserve">Daten Pkt[20]       :</t>
  </si>
  <si>
    <t xml:space="preserve">Daten Pkt[21]       :</t>
  </si>
  <si>
    <t xml:space="preserve">Daten Pkt[22]       :</t>
  </si>
  <si>
    <t xml:space="preserve">Daten Pkt[23]       :</t>
  </si>
  <si>
    <t xml:space="preserve">Daten Pkt[24]       :</t>
  </si>
  <si>
    <t xml:space="preserve">Daten Pkt[25]       :</t>
  </si>
  <si>
    <t xml:space="preserve">Daten Pkt[26]       :</t>
  </si>
  <si>
    <t xml:space="preserve">Daten Pkt[27]       :</t>
  </si>
  <si>
    <t xml:space="preserve">Daten Pkt[28]       :</t>
  </si>
  <si>
    <t xml:space="preserve">Daten Pkt[29]       :</t>
  </si>
  <si>
    <t xml:space="preserve">Daten Pkt[30]       :</t>
  </si>
  <si>
    <t xml:space="preserve">Daten Pkt[31]       :</t>
  </si>
  <si>
    <t xml:space="preserve">Daten Pkt[32]       :</t>
  </si>
  <si>
    <t xml:space="preserve">Daten Pkt[33]       :</t>
  </si>
  <si>
    <t xml:space="preserve">Daten Pkt[34]       :</t>
  </si>
  <si>
    <t xml:space="preserve">Daten Pkt[35]       :</t>
  </si>
  <si>
    <t xml:space="preserve">Daten Pkt[36]       :</t>
  </si>
  <si>
    <t xml:space="preserve">Daten Pkt[37]       :</t>
  </si>
  <si>
    <t xml:space="preserve">Daten Pkt[38]       :</t>
  </si>
  <si>
    <t xml:space="preserve">Daten Pkt[39]       :</t>
  </si>
  <si>
    <t xml:space="preserve">Daten Pkt[40]       :</t>
  </si>
  <si>
    <t xml:space="preserve">thickness for males</t>
  </si>
  <si>
    <t xml:space="preserve">T = Lo / (1 + 2.15* sqrt(f / Fo)</t>
  </si>
  <si>
    <t xml:space="preserve">Source:</t>
  </si>
  <si>
    <t xml:space="preserve">Titze, Svec, &amp; Popolo (2003)</t>
  </si>
  <si>
    <t xml:space="preserve">thickness for females</t>
  </si>
  <si>
    <t xml:space="preserve">T = Lo / (1 + 1.69* sqrt(f / Fo)</t>
  </si>
  <si>
    <t xml:space="preserve">thickness</t>
  </si>
  <si>
    <t xml:space="preserve">T = To / (1 + 0.8 * strain)</t>
  </si>
  <si>
    <t xml:space="preserve">length</t>
  </si>
  <si>
    <t xml:space="preserve">L = 0.56*Lo*sqrt(f / Fo)</t>
  </si>
  <si>
    <t xml:space="preserve">Normative data from Colton and Casper</t>
  </si>
  <si>
    <t xml:space="preserve">pascals in 1 cm H2O</t>
  </si>
  <si>
    <t xml:space="preserve">cmH2O in 1 Pa</t>
  </si>
  <si>
    <t xml:space="preserve">Male 17 - 36</t>
  </si>
  <si>
    <t xml:space="preserve">Pressure readings</t>
  </si>
  <si>
    <t xml:space="preserve">males</t>
  </si>
  <si>
    <t xml:space="preserve">cm H2O</t>
  </si>
  <si>
    <t xml:space="preserve">Pa</t>
  </si>
  <si>
    <t xml:space="preserve">Frequencies of products</t>
  </si>
  <si>
    <t xml:space="preserve">Female 18 - 38</t>
  </si>
  <si>
    <t xml:space="preserve">normal</t>
  </si>
  <si>
    <t xml:space="preserve">  </t>
  </si>
  <si>
    <t xml:space="preserve">soft</t>
  </si>
  <si>
    <t xml:space="preserve">product 1</t>
  </si>
  <si>
    <t xml:space="preserve">product 2</t>
  </si>
  <si>
    <t xml:space="preserve">cymetra</t>
  </si>
  <si>
    <t xml:space="preserve">radiesse</t>
  </si>
  <si>
    <t xml:space="preserve">Pressures at % of total Fo range from Gramming (1988)</t>
  </si>
  <si>
    <t xml:space="preserve">loud</t>
  </si>
  <si>
    <t xml:space="preserve">10 males, 10 females.  No stdev was provided.</t>
  </si>
  <si>
    <t xml:space="preserve">female</t>
  </si>
  <si>
    <t xml:space="preserve">frequency (Hz)</t>
  </si>
  <si>
    <t xml:space="preserve">Pressure (cm H2O)</t>
  </si>
  <si>
    <t xml:space="preserve">H2O</t>
  </si>
  <si>
    <t xml:space="preserve">% Fo</t>
  </si>
  <si>
    <t xml:space="preserve">male</t>
  </si>
  <si>
    <t xml:space="preserve">Cymetra Pth</t>
  </si>
  <si>
    <t xml:space="preserve">Male 100 Hz</t>
  </si>
  <si>
    <t xml:space="preserve">Female 200 hz</t>
  </si>
  <si>
    <t xml:space="preserve">0.5 mm</t>
  </si>
  <si>
    <t xml:space="preserve">1 mm</t>
  </si>
  <si>
    <t xml:space="preserve">2 mm</t>
  </si>
  <si>
    <t xml:space="preserve">Radiesse Pth</t>
  </si>
  <si>
    <t xml:space="preserve">n =12 adults </t>
  </si>
  <si>
    <t xml:space="preserve">Radiesse G'</t>
  </si>
  <si>
    <t xml:space="preserve">gprime-a</t>
  </si>
  <si>
    <t xml:space="preserve">Radiesse G''</t>
  </si>
  <si>
    <t xml:space="preserve">etaprime-a</t>
  </si>
  <si>
    <t xml:space="preserve">Radiesse Eta'</t>
  </si>
  <si>
    <t xml:space="preserve">Radiesse</t>
  </si>
  <si>
    <t xml:space="preserve">gprime-b</t>
  </si>
  <si>
    <t xml:space="preserve">This is messed up.</t>
  </si>
  <si>
    <t xml:space="preserve">etaprime-b</t>
  </si>
  <si>
    <t xml:space="preserve">Sample 6</t>
  </si>
  <si>
    <t xml:space="preserve">fit G'</t>
  </si>
  <si>
    <t xml:space="preserve">fit G''</t>
  </si>
  <si>
    <t xml:space="preserve">Chan &amp; Rodriguez (2008)</t>
  </si>
  <si>
    <t xml:space="preserve">Chan &amp; Titze (1998)</t>
  </si>
  <si>
    <t xml:space="preserve">human_gprime_a</t>
  </si>
  <si>
    <t xml:space="preserve">R2 = 0.9493</t>
  </si>
  <si>
    <t xml:space="preserve">human_gprime_aa</t>
  </si>
  <si>
    <t xml:space="preserve">R2 = 0.929</t>
  </si>
  <si>
    <t xml:space="preserve">human_gprime_b</t>
  </si>
  <si>
    <t xml:space="preserve">R2 = 0.8363</t>
  </si>
  <si>
    <t xml:space="preserve">human_gprime_bb</t>
  </si>
  <si>
    <t xml:space="preserve">R2 = 0.8676</t>
  </si>
  <si>
    <t xml:space="preserve">human_gpprime_a</t>
  </si>
  <si>
    <t xml:space="preserve">human_gpprime_aa</t>
  </si>
  <si>
    <t xml:space="preserve">human_gpprime_b</t>
  </si>
  <si>
    <t xml:space="preserve">human_gpprime_bb</t>
  </si>
  <si>
    <t xml:space="preserve">(Chan)</t>
  </si>
  <si>
    <t xml:space="preserve">Cadaveric Vocal Fold Mucosa Fits (n=7)  from Chan &amp; Rodriquies 2008</t>
  </si>
  <si>
    <t xml:space="preserve">Cadaveric Vocal Fold Mucosa Fits (n=13)  from Chan &amp; Titze 1998</t>
  </si>
  <si>
    <t xml:space="preserve">Cadaveric Vocal Fold Mucosa (n=13)  from Chan 1998</t>
  </si>
  <si>
    <t xml:space="preserve">Freq</t>
  </si>
  <si>
    <t xml:space="preserve">MEAN</t>
  </si>
  <si>
    <t xml:space="preserve">SD</t>
  </si>
  <si>
    <t xml:space="preserve">Phase</t>
  </si>
  <si>
    <t xml:space="preserve">Power Law Fit</t>
  </si>
  <si>
    <r>
      <rPr>
        <b val="true"/>
        <sz val="18"/>
        <rFont val="Arial"/>
        <family val="2"/>
      </rPr>
      <t xml:space="preserve">G''/</t>
    </r>
    <r>
      <rPr>
        <b val="true"/>
        <sz val="18"/>
        <rFont val="Symbol"/>
        <family val="1"/>
        <charset val="2"/>
      </rPr>
      <t xml:space="preserve">w</t>
    </r>
  </si>
  <si>
    <r>
      <rPr>
        <b val="true"/>
        <sz val="18"/>
        <rFont val="Arial"/>
        <family val="2"/>
      </rPr>
      <t xml:space="preserve">LN G''/</t>
    </r>
    <r>
      <rPr>
        <b val="true"/>
        <sz val="18"/>
        <rFont val="Symbol"/>
        <family val="1"/>
        <charset val="2"/>
      </rPr>
      <t xml:space="preserve">w</t>
    </r>
  </si>
  <si>
    <t xml:space="preserve">LN Freq</t>
  </si>
  <si>
    <r>
      <rPr>
        <b val="true"/>
        <sz val="10"/>
        <rFont val="Arial"/>
        <family val="2"/>
      </rPr>
      <t xml:space="preserve">MEAN(log</t>
    </r>
    <r>
      <rPr>
        <b val="true"/>
        <sz val="10"/>
        <rFont val="Symbol"/>
        <family val="1"/>
        <charset val="2"/>
      </rPr>
      <t xml:space="preserve"> h)</t>
    </r>
  </si>
  <si>
    <t xml:space="preserve">Coefficient of Variance (SD/Mean * 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0.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.5"/>
      <color rgb="FF000000"/>
      <name val="Arial"/>
      <family val="2"/>
    </font>
    <font>
      <sz val="11.5"/>
      <color rgb="FF000000"/>
      <name val="Arial"/>
      <family val="2"/>
    </font>
    <font>
      <sz val="11"/>
      <color rgb="FF0000FF"/>
      <name val="Arial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1"/>
      <color rgb="FF993300"/>
      <name val="Calibri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FFFFFF"/>
      <name val="Arial"/>
      <family val="0"/>
    </font>
    <font>
      <b val="true"/>
      <sz val="18"/>
      <name val="Symbol"/>
      <family val="1"/>
      <charset val="2"/>
    </font>
    <font>
      <b val="true"/>
      <sz val="12"/>
      <color rgb="FFFFFFFF"/>
      <name val="Arial"/>
      <family val="2"/>
    </font>
    <font>
      <b val="true"/>
      <sz val="10"/>
      <name val="Symbol"/>
      <family val="1"/>
      <charset val="2"/>
    </font>
    <font>
      <sz val="8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880095923261"/>
          <c:y val="0.0495482366656951"/>
          <c:w val="0.829736211031175"/>
          <c:h val="0.865345380355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ymetraTM"</c:f>
              <c:strCache>
                <c:ptCount val="1"/>
                <c:pt idx="0">
                  <c:v>CymetraT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27:$A$46</c:f>
              <c:numCache>
                <c:formatCode>General</c:formatCode>
                <c:ptCount val="20"/>
                <c:pt idx="0">
                  <c:v>87</c:v>
                </c:pt>
                <c:pt idx="1">
                  <c:v>100</c:v>
                </c:pt>
                <c:pt idx="2">
                  <c:v>112.2</c:v>
                </c:pt>
                <c:pt idx="3">
                  <c:v>125.89</c:v>
                </c:pt>
                <c:pt idx="4">
                  <c:v>141.25</c:v>
                </c:pt>
                <c:pt idx="5">
                  <c:v>158.48</c:v>
                </c:pt>
                <c:pt idx="6">
                  <c:v>177.82</c:v>
                </c:pt>
                <c:pt idx="7">
                  <c:v>199.52</c:v>
                </c:pt>
                <c:pt idx="8">
                  <c:v>223.87</c:v>
                </c:pt>
                <c:pt idx="9">
                  <c:v>251.18</c:v>
                </c:pt>
                <c:pt idx="10">
                  <c:v>281.83</c:v>
                </c:pt>
                <c:pt idx="11">
                  <c:v>316.22</c:v>
                </c:pt>
                <c:pt idx="12">
                  <c:v>354.81</c:v>
                </c:pt>
                <c:pt idx="13">
                  <c:v>398.1</c:v>
                </c:pt>
                <c:pt idx="14">
                  <c:v>446.68</c:v>
                </c:pt>
                <c:pt idx="15">
                  <c:v>501.18</c:v>
                </c:pt>
                <c:pt idx="16">
                  <c:v>562.34</c:v>
                </c:pt>
                <c:pt idx="17">
                  <c:v>630.95</c:v>
                </c:pt>
                <c:pt idx="18">
                  <c:v>707.94</c:v>
                </c:pt>
                <c:pt idx="19">
                  <c:v>794.32</c:v>
                </c:pt>
              </c:numCache>
            </c:numRef>
          </c:xVal>
          <c:yVal>
            <c:numRef>
              <c:f>Summary!$L$27:$L$46</c:f>
              <c:numCache>
                <c:formatCode>General</c:formatCode>
                <c:ptCount val="20"/>
                <c:pt idx="0">
                  <c:v>2.27003837818948</c:v>
                </c:pt>
                <c:pt idx="1">
                  <c:v>2.42153907268906</c:v>
                </c:pt>
                <c:pt idx="2">
                  <c:v>2.66273947908349</c:v>
                </c:pt>
                <c:pt idx="3">
                  <c:v>2.8813383832682</c:v>
                </c:pt>
                <c:pt idx="4">
                  <c:v>3.13101435299128</c:v>
                </c:pt>
                <c:pt idx="5">
                  <c:v>3.39552255853949</c:v>
                </c:pt>
                <c:pt idx="6">
                  <c:v>3.70664636239527</c:v>
                </c:pt>
                <c:pt idx="7">
                  <c:v>4.04037166846077</c:v>
                </c:pt>
                <c:pt idx="8">
                  <c:v>4.37021234133398</c:v>
                </c:pt>
                <c:pt idx="9">
                  <c:v>4.96138288350716</c:v>
                </c:pt>
                <c:pt idx="10">
                  <c:v>5.52288895403007</c:v>
                </c:pt>
                <c:pt idx="11">
                  <c:v>5.67968687561005</c:v>
                </c:pt>
                <c:pt idx="12">
                  <c:v>6.22636071030783</c:v>
                </c:pt>
                <c:pt idx="13">
                  <c:v>6.85002091190749</c:v>
                </c:pt>
                <c:pt idx="14">
                  <c:v>7.5044050305735</c:v>
                </c:pt>
                <c:pt idx="15">
                  <c:v>8.28556945069719</c:v>
                </c:pt>
                <c:pt idx="16">
                  <c:v>9.17515045173318</c:v>
                </c:pt>
                <c:pt idx="17">
                  <c:v>10.1738543306255</c:v>
                </c:pt>
                <c:pt idx="18">
                  <c:v>11.0125819516896</c:v>
                </c:pt>
                <c:pt idx="19">
                  <c:v>11.907813328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rbomer with water"</c:f>
              <c:strCache>
                <c:ptCount val="1"/>
                <c:pt idx="0">
                  <c:v>carbomer with wat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53:$A$75</c:f>
              <c:numCache>
                <c:formatCode>General</c:formatCode>
                <c:ptCount val="23"/>
                <c:pt idx="0">
                  <c:v>87</c:v>
                </c:pt>
                <c:pt idx="1">
                  <c:v>100</c:v>
                </c:pt>
                <c:pt idx="2">
                  <c:v>109.64</c:v>
                </c:pt>
                <c:pt idx="3">
                  <c:v>120.22</c:v>
                </c:pt>
                <c:pt idx="4">
                  <c:v>131.82</c:v>
                </c:pt>
                <c:pt idx="5">
                  <c:v>144.54</c:v>
                </c:pt>
                <c:pt idx="6">
                  <c:v>158.48</c:v>
                </c:pt>
                <c:pt idx="7">
                  <c:v>173.78</c:v>
                </c:pt>
                <c:pt idx="8">
                  <c:v>190.54</c:v>
                </c:pt>
                <c:pt idx="9">
                  <c:v>208.92</c:v>
                </c:pt>
                <c:pt idx="10">
                  <c:v>229.08</c:v>
                </c:pt>
                <c:pt idx="11">
                  <c:v>251.18</c:v>
                </c:pt>
                <c:pt idx="12">
                  <c:v>275.42</c:v>
                </c:pt>
                <c:pt idx="13">
                  <c:v>301.99</c:v>
                </c:pt>
                <c:pt idx="14">
                  <c:v>331.13</c:v>
                </c:pt>
                <c:pt idx="15">
                  <c:v>363.07</c:v>
                </c:pt>
                <c:pt idx="16">
                  <c:v>398.1</c:v>
                </c:pt>
                <c:pt idx="17">
                  <c:v>436.51</c:v>
                </c:pt>
                <c:pt idx="18">
                  <c:v>478.63</c:v>
                </c:pt>
                <c:pt idx="19">
                  <c:v>524.8</c:v>
                </c:pt>
                <c:pt idx="20">
                  <c:v>575.43</c:v>
                </c:pt>
                <c:pt idx="21">
                  <c:v>630.95</c:v>
                </c:pt>
                <c:pt idx="22">
                  <c:v>794</c:v>
                </c:pt>
              </c:numCache>
            </c:numRef>
          </c:xVal>
          <c:yVal>
            <c:numRef>
              <c:f>Summary!$L$53:$L$75</c:f>
              <c:numCache>
                <c:formatCode>General</c:formatCode>
                <c:ptCount val="23"/>
                <c:pt idx="0">
                  <c:v>0.248700926791814</c:v>
                </c:pt>
                <c:pt idx="1">
                  <c:v>0.273606369633045</c:v>
                </c:pt>
                <c:pt idx="2">
                  <c:v>0.290915235692504</c:v>
                </c:pt>
                <c:pt idx="3">
                  <c:v>0.284676867934147</c:v>
                </c:pt>
                <c:pt idx="4">
                  <c:v>0.320146041019122</c:v>
                </c:pt>
                <c:pt idx="5">
                  <c:v>0.344580030650197</c:v>
                </c:pt>
                <c:pt idx="6">
                  <c:v>0.362106436168425</c:v>
                </c:pt>
                <c:pt idx="7">
                  <c:v>0.371019903602386</c:v>
                </c:pt>
                <c:pt idx="8">
                  <c:v>0.409475300166821</c:v>
                </c:pt>
                <c:pt idx="9">
                  <c:v>0.425987816421859</c:v>
                </c:pt>
                <c:pt idx="10">
                  <c:v>0.452223922705688</c:v>
                </c:pt>
                <c:pt idx="11">
                  <c:v>0.462664404132694</c:v>
                </c:pt>
                <c:pt idx="12">
                  <c:v>0.509404310702409</c:v>
                </c:pt>
                <c:pt idx="13">
                  <c:v>0.539286674959917</c:v>
                </c:pt>
                <c:pt idx="14">
                  <c:v>0.55029466598147</c:v>
                </c:pt>
                <c:pt idx="15">
                  <c:v>0.474698997762429</c:v>
                </c:pt>
                <c:pt idx="16">
                  <c:v>0.508849161304383</c:v>
                </c:pt>
                <c:pt idx="17">
                  <c:v>0.534622289941385</c:v>
                </c:pt>
                <c:pt idx="18">
                  <c:v>0.546747642728431</c:v>
                </c:pt>
                <c:pt idx="19">
                  <c:v>0.588499327130766</c:v>
                </c:pt>
                <c:pt idx="20">
                  <c:v>0.618493639453906</c:v>
                </c:pt>
                <c:pt idx="21">
                  <c:v>0.578603753796098</c:v>
                </c:pt>
                <c:pt idx="22">
                  <c:v>0.7206877442890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bomer with saline"</c:f>
              <c:strCache>
                <c:ptCount val="1"/>
                <c:pt idx="0">
                  <c:v>carbomer with sal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80:$A$102</c:f>
              <c:numCache>
                <c:formatCode>General</c:formatCode>
                <c:ptCount val="23"/>
                <c:pt idx="0">
                  <c:v>87</c:v>
                </c:pt>
                <c:pt idx="1">
                  <c:v>100</c:v>
                </c:pt>
                <c:pt idx="2">
                  <c:v>109.64</c:v>
                </c:pt>
                <c:pt idx="3">
                  <c:v>120.22</c:v>
                </c:pt>
                <c:pt idx="4">
                  <c:v>131.82</c:v>
                </c:pt>
                <c:pt idx="5">
                  <c:v>144.54</c:v>
                </c:pt>
                <c:pt idx="6">
                  <c:v>158.48</c:v>
                </c:pt>
                <c:pt idx="7">
                  <c:v>173.78</c:v>
                </c:pt>
                <c:pt idx="8">
                  <c:v>190.54</c:v>
                </c:pt>
                <c:pt idx="9">
                  <c:v>208.92</c:v>
                </c:pt>
                <c:pt idx="10">
                  <c:v>229.08</c:v>
                </c:pt>
                <c:pt idx="11">
                  <c:v>251.18</c:v>
                </c:pt>
                <c:pt idx="12">
                  <c:v>275.42</c:v>
                </c:pt>
                <c:pt idx="13">
                  <c:v>301.99</c:v>
                </c:pt>
                <c:pt idx="14">
                  <c:v>331.13</c:v>
                </c:pt>
                <c:pt idx="15">
                  <c:v>363.07</c:v>
                </c:pt>
                <c:pt idx="16">
                  <c:v>398.1</c:v>
                </c:pt>
                <c:pt idx="17">
                  <c:v>436.51</c:v>
                </c:pt>
                <c:pt idx="18">
                  <c:v>478.63</c:v>
                </c:pt>
                <c:pt idx="19">
                  <c:v>524.8</c:v>
                </c:pt>
                <c:pt idx="20">
                  <c:v>575.43</c:v>
                </c:pt>
                <c:pt idx="21">
                  <c:v>630.95</c:v>
                </c:pt>
                <c:pt idx="22">
                  <c:v>794</c:v>
                </c:pt>
              </c:numCache>
            </c:numRef>
          </c:xVal>
          <c:yVal>
            <c:numRef>
              <c:f>Summary!$L$80:$L$102</c:f>
              <c:numCache>
                <c:formatCode>General</c:formatCode>
                <c:ptCount val="23"/>
                <c:pt idx="0">
                  <c:v>0.0912500336870535</c:v>
                </c:pt>
                <c:pt idx="1">
                  <c:v>0.105627767428688</c:v>
                </c:pt>
                <c:pt idx="2">
                  <c:v>0.11329038297473</c:v>
                </c:pt>
                <c:pt idx="3">
                  <c:v>0.116684139790909</c:v>
                </c:pt>
                <c:pt idx="4">
                  <c:v>0.131732502480923</c:v>
                </c:pt>
                <c:pt idx="5">
                  <c:v>0.138486467008439</c:v>
                </c:pt>
                <c:pt idx="6">
                  <c:v>0.145838665047569</c:v>
                </c:pt>
                <c:pt idx="7">
                  <c:v>0.161484908100725</c:v>
                </c:pt>
                <c:pt idx="8">
                  <c:v>0.164863832681079</c:v>
                </c:pt>
                <c:pt idx="9">
                  <c:v>0.191947848446245</c:v>
                </c:pt>
                <c:pt idx="10">
                  <c:v>0.189001530744124</c:v>
                </c:pt>
                <c:pt idx="11">
                  <c:v>0.206124640707296</c:v>
                </c:pt>
                <c:pt idx="12">
                  <c:v>0.221639159380386</c:v>
                </c:pt>
                <c:pt idx="13">
                  <c:v>0.23438428773584</c:v>
                </c:pt>
                <c:pt idx="14">
                  <c:v>0.239904351502094</c:v>
                </c:pt>
                <c:pt idx="15">
                  <c:v>0.285958090590661</c:v>
                </c:pt>
                <c:pt idx="16">
                  <c:v>0.302070136478421</c:v>
                </c:pt>
                <c:pt idx="17">
                  <c:v>0.321954867492844</c:v>
                </c:pt>
                <c:pt idx="18">
                  <c:v>0.311961825179897</c:v>
                </c:pt>
                <c:pt idx="19">
                  <c:v>0.35992080027505</c:v>
                </c:pt>
                <c:pt idx="20">
                  <c:v>0.373959158335067</c:v>
                </c:pt>
                <c:pt idx="21">
                  <c:v>0.373605656714567</c:v>
                </c:pt>
                <c:pt idx="22">
                  <c:v>0.3952900323424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tracelTM"</c:f>
              <c:strCache>
                <c:ptCount val="1"/>
                <c:pt idx="0">
                  <c:v>ExtracelT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A$106:$A$128</c:f>
              <c:numCache>
                <c:formatCode>General</c:formatCode>
                <c:ptCount val="23"/>
                <c:pt idx="0">
                  <c:v>87</c:v>
                </c:pt>
                <c:pt idx="1">
                  <c:v>100</c:v>
                </c:pt>
                <c:pt idx="2">
                  <c:v>109.64</c:v>
                </c:pt>
                <c:pt idx="3">
                  <c:v>120.22</c:v>
                </c:pt>
                <c:pt idx="4">
                  <c:v>131.82</c:v>
                </c:pt>
                <c:pt idx="5">
                  <c:v>144.54</c:v>
                </c:pt>
                <c:pt idx="6">
                  <c:v>158.48</c:v>
                </c:pt>
                <c:pt idx="7">
                  <c:v>173.78</c:v>
                </c:pt>
                <c:pt idx="8">
                  <c:v>190.54</c:v>
                </c:pt>
                <c:pt idx="9">
                  <c:v>208.92</c:v>
                </c:pt>
                <c:pt idx="10">
                  <c:v>229.08</c:v>
                </c:pt>
                <c:pt idx="11">
                  <c:v>251.18</c:v>
                </c:pt>
                <c:pt idx="12">
                  <c:v>275.42</c:v>
                </c:pt>
                <c:pt idx="13">
                  <c:v>301.99</c:v>
                </c:pt>
                <c:pt idx="14">
                  <c:v>331.13</c:v>
                </c:pt>
                <c:pt idx="15">
                  <c:v>363.07</c:v>
                </c:pt>
                <c:pt idx="16">
                  <c:v>398.1</c:v>
                </c:pt>
                <c:pt idx="17">
                  <c:v>436.51</c:v>
                </c:pt>
                <c:pt idx="18">
                  <c:v>478.63</c:v>
                </c:pt>
                <c:pt idx="19">
                  <c:v>524.8</c:v>
                </c:pt>
                <c:pt idx="20">
                  <c:v>575.43</c:v>
                </c:pt>
                <c:pt idx="21">
                  <c:v>630.95</c:v>
                </c:pt>
                <c:pt idx="22">
                  <c:v>794</c:v>
                </c:pt>
              </c:numCache>
            </c:numRef>
          </c:xVal>
          <c:yVal>
            <c:numRef>
              <c:f>Summary!$L$106:$L$128</c:f>
              <c:numCache>
                <c:formatCode>General</c:formatCode>
                <c:ptCount val="23"/>
                <c:pt idx="0">
                  <c:v>0.00606532500706352</c:v>
                </c:pt>
                <c:pt idx="1">
                  <c:v>0.00697079768934072</c:v>
                </c:pt>
                <c:pt idx="2">
                  <c:v>0.00766120295215348</c:v>
                </c:pt>
                <c:pt idx="3">
                  <c:v>0.00844519256005339</c:v>
                </c:pt>
                <c:pt idx="4">
                  <c:v>0.00932523855234465</c:v>
                </c:pt>
                <c:pt idx="5">
                  <c:v>0.0103189983526286</c:v>
                </c:pt>
                <c:pt idx="6">
                  <c:v>0.0114473077207548</c:v>
                </c:pt>
                <c:pt idx="7">
                  <c:v>0.0127101666567233</c:v>
                </c:pt>
                <c:pt idx="8">
                  <c:v>0.0141524250164816</c:v>
                </c:pt>
                <c:pt idx="9">
                  <c:v>0.0157663135336449</c:v>
                </c:pt>
                <c:pt idx="10">
                  <c:v>0.0176150457847062</c:v>
                </c:pt>
                <c:pt idx="11">
                  <c:v>0.019694030839529</c:v>
                </c:pt>
                <c:pt idx="12">
                  <c:v>0.02206189134447</c:v>
                </c:pt>
                <c:pt idx="13">
                  <c:v>0.0247437008410429</c:v>
                </c:pt>
                <c:pt idx="14">
                  <c:v>0.0277956099363002</c:v>
                </c:pt>
                <c:pt idx="15">
                  <c:v>0.0312494019927241</c:v>
                </c:pt>
                <c:pt idx="16">
                  <c:v>0.0351714689230559</c:v>
                </c:pt>
                <c:pt idx="17">
                  <c:v>0.0396500978453021</c:v>
                </c:pt>
                <c:pt idx="18">
                  <c:v>0.0447354358424908</c:v>
                </c:pt>
                <c:pt idx="19">
                  <c:v>0.0505154168841565</c:v>
                </c:pt>
                <c:pt idx="20">
                  <c:v>0.0571051673721801</c:v>
                </c:pt>
                <c:pt idx="21">
                  <c:v>0.064615575926778</c:v>
                </c:pt>
                <c:pt idx="22">
                  <c:v>0.0882239044302542</c:v>
                </c:pt>
              </c:numCache>
            </c:numRef>
          </c:yVal>
          <c:smooth val="0"/>
        </c:ser>
        <c:axId val="53355989"/>
        <c:axId val="44501429"/>
      </c:scatterChart>
      <c:valAx>
        <c:axId val="53355989"/>
        <c:scaling>
          <c:orientation val="minMax"/>
          <c:max val="8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1429"/>
        <c:crossesAt val="0.001"/>
        <c:crossBetween val="midCat"/>
      </c:valAx>
      <c:valAx>
        <c:axId val="44501429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malized phonation threshold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5989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026883756153"/>
          <c:y val="0.018361993587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09359094214"/>
          <c:y val="0.0438000696621386"/>
          <c:w val="0.96707177729303"/>
          <c:h val="0.922762103796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'"</c:f>
              <c:strCache>
                <c:ptCount val="1"/>
                <c:pt idx="0">
                  <c:v>G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Product 1 - select'!$A$4:$A$62</c:f>
              <c:numCache>
                <c:formatCode>General</c:formatCode>
                <c:ptCount val="59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27.542</c:v>
                </c:pt>
                <c:pt idx="26">
                  <c:v>31.623</c:v>
                </c:pt>
                <c:pt idx="27">
                  <c:v>33.113</c:v>
                </c:pt>
                <c:pt idx="28">
                  <c:v>36.307</c:v>
                </c:pt>
                <c:pt idx="29">
                  <c:v>39.811</c:v>
                </c:pt>
                <c:pt idx="30">
                  <c:v>43.651</c:v>
                </c:pt>
                <c:pt idx="31">
                  <c:v>50.119</c:v>
                </c:pt>
                <c:pt idx="32">
                  <c:v>52.48</c:v>
                </c:pt>
                <c:pt idx="33">
                  <c:v>63.095</c:v>
                </c:pt>
                <c:pt idx="34">
                  <c:v>69.183</c:v>
                </c:pt>
                <c:pt idx="35">
                  <c:v>75.857</c:v>
                </c:pt>
                <c:pt idx="36">
                  <c:v>83.176</c:v>
                </c:pt>
                <c:pt idx="37">
                  <c:v>91.201</c:v>
                </c:pt>
                <c:pt idx="38">
                  <c:v>100</c:v>
                </c:pt>
                <c:pt idx="39">
                  <c:v>109.64</c:v>
                </c:pt>
                <c:pt idx="40">
                  <c:v>120.22</c:v>
                </c:pt>
                <c:pt idx="41">
                  <c:v>131.82</c:v>
                </c:pt>
                <c:pt idx="42">
                  <c:v>144.54</c:v>
                </c:pt>
                <c:pt idx="43">
                  <c:v>158.48</c:v>
                </c:pt>
                <c:pt idx="44">
                  <c:v>173.78</c:v>
                </c:pt>
                <c:pt idx="45">
                  <c:v>190.54</c:v>
                </c:pt>
                <c:pt idx="46">
                  <c:v>208.92</c:v>
                </c:pt>
                <c:pt idx="47">
                  <c:v>229.08</c:v>
                </c:pt>
                <c:pt idx="48">
                  <c:v>251.18</c:v>
                </c:pt>
                <c:pt idx="49">
                  <c:v>275.42</c:v>
                </c:pt>
                <c:pt idx="50">
                  <c:v>301.99</c:v>
                </c:pt>
                <c:pt idx="51">
                  <c:v>331.13</c:v>
                </c:pt>
                <c:pt idx="52">
                  <c:v>363.07</c:v>
                </c:pt>
                <c:pt idx="53">
                  <c:v>398.1</c:v>
                </c:pt>
                <c:pt idx="54">
                  <c:v>436.51</c:v>
                </c:pt>
                <c:pt idx="55">
                  <c:v>478.63</c:v>
                </c:pt>
                <c:pt idx="56">
                  <c:v>524.8</c:v>
                </c:pt>
                <c:pt idx="57">
                  <c:v>575.43</c:v>
                </c:pt>
                <c:pt idx="58">
                  <c:v>630.95</c:v>
                </c:pt>
              </c:numCache>
            </c:numRef>
          </c:xVal>
          <c:yVal>
            <c:numRef>
              <c:f>'Product 1 - select'!$P$4:$P$62</c:f>
              <c:numCache>
                <c:formatCode>General</c:formatCode>
                <c:ptCount val="59"/>
                <c:pt idx="0">
                  <c:v>334.432857142857</c:v>
                </c:pt>
                <c:pt idx="1">
                  <c:v>334.202857142857</c:v>
                </c:pt>
                <c:pt idx="2">
                  <c:v>334.595714285714</c:v>
                </c:pt>
                <c:pt idx="3">
                  <c:v>332.871428571429</c:v>
                </c:pt>
                <c:pt idx="4">
                  <c:v>335.91</c:v>
                </c:pt>
                <c:pt idx="5">
                  <c:v>333.395714285714</c:v>
                </c:pt>
                <c:pt idx="6">
                  <c:v>345.918571428571</c:v>
                </c:pt>
                <c:pt idx="7">
                  <c:v>356.005714285714</c:v>
                </c:pt>
                <c:pt idx="8">
                  <c:v>370.534285714286</c:v>
                </c:pt>
                <c:pt idx="9">
                  <c:v>383.672857142857</c:v>
                </c:pt>
                <c:pt idx="10">
                  <c:v>406.648571428571</c:v>
                </c:pt>
                <c:pt idx="11">
                  <c:v>424.73</c:v>
                </c:pt>
                <c:pt idx="12">
                  <c:v>446.56</c:v>
                </c:pt>
                <c:pt idx="13">
                  <c:v>470.001428571429</c:v>
                </c:pt>
                <c:pt idx="14">
                  <c:v>496.454285714286</c:v>
                </c:pt>
                <c:pt idx="15">
                  <c:v>519.038571428572</c:v>
                </c:pt>
                <c:pt idx="16">
                  <c:v>543.494285714286</c:v>
                </c:pt>
                <c:pt idx="17">
                  <c:v>571.148571428572</c:v>
                </c:pt>
                <c:pt idx="18">
                  <c:v>596.534285714286</c:v>
                </c:pt>
                <c:pt idx="19">
                  <c:v>622.595714285714</c:v>
                </c:pt>
                <c:pt idx="20">
                  <c:v>648.667142857143</c:v>
                </c:pt>
                <c:pt idx="21">
                  <c:v>674.732857142857</c:v>
                </c:pt>
                <c:pt idx="22">
                  <c:v>700.394285714286</c:v>
                </c:pt>
                <c:pt idx="23">
                  <c:v>727.494285714286</c:v>
                </c:pt>
                <c:pt idx="24">
                  <c:v>774.835097285714</c:v>
                </c:pt>
                <c:pt idx="25">
                  <c:v>814.325871857143</c:v>
                </c:pt>
                <c:pt idx="26">
                  <c:v>786.165714285714</c:v>
                </c:pt>
                <c:pt idx="27">
                  <c:v>826.787920428572</c:v>
                </c:pt>
                <c:pt idx="28">
                  <c:v>833.435434142857</c:v>
                </c:pt>
                <c:pt idx="29">
                  <c:v>837.900611928571</c:v>
                </c:pt>
                <c:pt idx="30">
                  <c:v>869.258077285714</c:v>
                </c:pt>
                <c:pt idx="31">
                  <c:v>865.227142857143</c:v>
                </c:pt>
                <c:pt idx="32">
                  <c:v>882.460864428572</c:v>
                </c:pt>
                <c:pt idx="33">
                  <c:v>914.732853142857</c:v>
                </c:pt>
                <c:pt idx="34">
                  <c:v>928.617910571429</c:v>
                </c:pt>
                <c:pt idx="35">
                  <c:v>938.625018714286</c:v>
                </c:pt>
                <c:pt idx="36">
                  <c:v>953.188777714286</c:v>
                </c:pt>
                <c:pt idx="37">
                  <c:v>971.568692571429</c:v>
                </c:pt>
                <c:pt idx="38">
                  <c:v>987.714173142857</c:v>
                </c:pt>
                <c:pt idx="39">
                  <c:v>1000.645474</c:v>
                </c:pt>
                <c:pt idx="40">
                  <c:v>1020.32066357143</c:v>
                </c:pt>
                <c:pt idx="41">
                  <c:v>1032.42821171429</c:v>
                </c:pt>
                <c:pt idx="42">
                  <c:v>1052.61294457143</c:v>
                </c:pt>
                <c:pt idx="43">
                  <c:v>1072.14717557143</c:v>
                </c:pt>
                <c:pt idx="44">
                  <c:v>1076.03480442857</c:v>
                </c:pt>
                <c:pt idx="45">
                  <c:v>1096.34292142857</c:v>
                </c:pt>
                <c:pt idx="46">
                  <c:v>1120.19191571429</c:v>
                </c:pt>
                <c:pt idx="47">
                  <c:v>1118.59922942857</c:v>
                </c:pt>
                <c:pt idx="48">
                  <c:v>1157.16468285714</c:v>
                </c:pt>
                <c:pt idx="49">
                  <c:v>1151.38859571429</c:v>
                </c:pt>
                <c:pt idx="50">
                  <c:v>1189.78455857143</c:v>
                </c:pt>
                <c:pt idx="51">
                  <c:v>1182.42390571429</c:v>
                </c:pt>
                <c:pt idx="52">
                  <c:v>1161.67219285714</c:v>
                </c:pt>
                <c:pt idx="53">
                  <c:v>1172.15195</c:v>
                </c:pt>
                <c:pt idx="54">
                  <c:v>1183.07911571429</c:v>
                </c:pt>
                <c:pt idx="55">
                  <c:v>1188.22557857143</c:v>
                </c:pt>
                <c:pt idx="56">
                  <c:v>1193.10000571429</c:v>
                </c:pt>
                <c:pt idx="57">
                  <c:v>1205.16490571429</c:v>
                </c:pt>
                <c:pt idx="58">
                  <c:v>1190.10493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''"</c:f>
              <c:strCache>
                <c:ptCount val="1"/>
                <c:pt idx="0">
                  <c:v>G'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Product 1 - select'!$V$4:$V$62</c:f>
              <c:numCache>
                <c:formatCode>General</c:formatCode>
                <c:ptCount val="59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27.542</c:v>
                </c:pt>
                <c:pt idx="26">
                  <c:v>31.623</c:v>
                </c:pt>
                <c:pt idx="27">
                  <c:v>33.113</c:v>
                </c:pt>
                <c:pt idx="28">
                  <c:v>36.307</c:v>
                </c:pt>
                <c:pt idx="29">
                  <c:v>39.811</c:v>
                </c:pt>
                <c:pt idx="30">
                  <c:v>43.651</c:v>
                </c:pt>
                <c:pt idx="31">
                  <c:v>50.119</c:v>
                </c:pt>
                <c:pt idx="32">
                  <c:v>52.48</c:v>
                </c:pt>
                <c:pt idx="33">
                  <c:v>63.095</c:v>
                </c:pt>
                <c:pt idx="34">
                  <c:v>69.183</c:v>
                </c:pt>
                <c:pt idx="35">
                  <c:v>75.857</c:v>
                </c:pt>
                <c:pt idx="36">
                  <c:v>83.176</c:v>
                </c:pt>
                <c:pt idx="37">
                  <c:v>91.201</c:v>
                </c:pt>
                <c:pt idx="38">
                  <c:v>100</c:v>
                </c:pt>
                <c:pt idx="39">
                  <c:v>109.64</c:v>
                </c:pt>
                <c:pt idx="40">
                  <c:v>120.22</c:v>
                </c:pt>
                <c:pt idx="41">
                  <c:v>131.82</c:v>
                </c:pt>
                <c:pt idx="42">
                  <c:v>144.54</c:v>
                </c:pt>
                <c:pt idx="43">
                  <c:v>158.48</c:v>
                </c:pt>
                <c:pt idx="44">
                  <c:v>173.78</c:v>
                </c:pt>
                <c:pt idx="45">
                  <c:v>190.54</c:v>
                </c:pt>
                <c:pt idx="46">
                  <c:v>208.92</c:v>
                </c:pt>
                <c:pt idx="47">
                  <c:v>229.08</c:v>
                </c:pt>
                <c:pt idx="48">
                  <c:v>251.18</c:v>
                </c:pt>
                <c:pt idx="49">
                  <c:v>275.42</c:v>
                </c:pt>
                <c:pt idx="50">
                  <c:v>301.99</c:v>
                </c:pt>
                <c:pt idx="51">
                  <c:v>331.13</c:v>
                </c:pt>
                <c:pt idx="52">
                  <c:v>363.07</c:v>
                </c:pt>
                <c:pt idx="53">
                  <c:v>398.1</c:v>
                </c:pt>
                <c:pt idx="54">
                  <c:v>436.51</c:v>
                </c:pt>
                <c:pt idx="55">
                  <c:v>478.63</c:v>
                </c:pt>
                <c:pt idx="56">
                  <c:v>524.8</c:v>
                </c:pt>
                <c:pt idx="57">
                  <c:v>575.43</c:v>
                </c:pt>
                <c:pt idx="58">
                  <c:v>630.95</c:v>
                </c:pt>
              </c:numCache>
            </c:numRef>
          </c:xVal>
          <c:yVal>
            <c:numRef>
              <c:f>'Product 1 - select'!$AK$4:$AK$62</c:f>
              <c:numCache>
                <c:formatCode>General</c:formatCode>
                <c:ptCount val="59"/>
                <c:pt idx="0">
                  <c:v>126.063142857143</c:v>
                </c:pt>
                <c:pt idx="1">
                  <c:v>137.222857142857</c:v>
                </c:pt>
                <c:pt idx="2">
                  <c:v>138.292857142857</c:v>
                </c:pt>
                <c:pt idx="3">
                  <c:v>149.202857142857</c:v>
                </c:pt>
                <c:pt idx="4">
                  <c:v>155.512857142857</c:v>
                </c:pt>
                <c:pt idx="5">
                  <c:v>164.788571428571</c:v>
                </c:pt>
                <c:pt idx="6">
                  <c:v>161.704285714286</c:v>
                </c:pt>
                <c:pt idx="7">
                  <c:v>171.327142857143</c:v>
                </c:pt>
                <c:pt idx="8">
                  <c:v>174.517142857143</c:v>
                </c:pt>
                <c:pt idx="9">
                  <c:v>185.114285714286</c:v>
                </c:pt>
                <c:pt idx="10">
                  <c:v>184.582857142857</c:v>
                </c:pt>
                <c:pt idx="11">
                  <c:v>190.272857142857</c:v>
                </c:pt>
                <c:pt idx="12">
                  <c:v>191.637142857143</c:v>
                </c:pt>
                <c:pt idx="13">
                  <c:v>195.295714285714</c:v>
                </c:pt>
                <c:pt idx="14">
                  <c:v>195.672857142857</c:v>
                </c:pt>
                <c:pt idx="15">
                  <c:v>197.112857142857</c:v>
                </c:pt>
                <c:pt idx="16">
                  <c:v>199.112857142857</c:v>
                </c:pt>
                <c:pt idx="17">
                  <c:v>198.434285714286</c:v>
                </c:pt>
                <c:pt idx="18">
                  <c:v>199.441428571429</c:v>
                </c:pt>
                <c:pt idx="19">
                  <c:v>200.388571428571</c:v>
                </c:pt>
                <c:pt idx="20">
                  <c:v>203.085714285714</c:v>
                </c:pt>
                <c:pt idx="21">
                  <c:v>206.881428571429</c:v>
                </c:pt>
                <c:pt idx="22">
                  <c:v>211.832857142857</c:v>
                </c:pt>
                <c:pt idx="23">
                  <c:v>217.197142857143</c:v>
                </c:pt>
                <c:pt idx="24">
                  <c:v>203.052452071429</c:v>
                </c:pt>
                <c:pt idx="25">
                  <c:v>183.036698571429</c:v>
                </c:pt>
                <c:pt idx="26">
                  <c:v>229.945714285714</c:v>
                </c:pt>
                <c:pt idx="27">
                  <c:v>201.117260428571</c:v>
                </c:pt>
                <c:pt idx="28">
                  <c:v>206.360195571429</c:v>
                </c:pt>
                <c:pt idx="29">
                  <c:v>225.521877142857</c:v>
                </c:pt>
                <c:pt idx="30">
                  <c:v>219.609158857143</c:v>
                </c:pt>
                <c:pt idx="31">
                  <c:v>234.971428571429</c:v>
                </c:pt>
                <c:pt idx="32">
                  <c:v>236.435928</c:v>
                </c:pt>
                <c:pt idx="33">
                  <c:v>251.336747571429</c:v>
                </c:pt>
                <c:pt idx="34">
                  <c:v>272.572551285714</c:v>
                </c:pt>
                <c:pt idx="35">
                  <c:v>265.111546571429</c:v>
                </c:pt>
                <c:pt idx="36">
                  <c:v>281.411245142857</c:v>
                </c:pt>
                <c:pt idx="37">
                  <c:v>286.322972</c:v>
                </c:pt>
                <c:pt idx="38">
                  <c:v>297.609484</c:v>
                </c:pt>
                <c:pt idx="39">
                  <c:v>307.039750714286</c:v>
                </c:pt>
                <c:pt idx="40">
                  <c:v>291.393220142857</c:v>
                </c:pt>
                <c:pt idx="41">
                  <c:v>317.641418142857</c:v>
                </c:pt>
                <c:pt idx="42">
                  <c:v>331.203232857143</c:v>
                </c:pt>
                <c:pt idx="43">
                  <c:v>337.102229</c:v>
                </c:pt>
                <c:pt idx="44">
                  <c:v>334.416769142857</c:v>
                </c:pt>
                <c:pt idx="45">
                  <c:v>357.138012</c:v>
                </c:pt>
                <c:pt idx="46">
                  <c:v>359.381324142857</c:v>
                </c:pt>
                <c:pt idx="47">
                  <c:v>368.939454714286</c:v>
                </c:pt>
                <c:pt idx="48">
                  <c:v>364.890854571429</c:v>
                </c:pt>
                <c:pt idx="49">
                  <c:v>388.068451428571</c:v>
                </c:pt>
                <c:pt idx="50">
                  <c:v>396.892680857143</c:v>
                </c:pt>
                <c:pt idx="51">
                  <c:v>391.058015428571</c:v>
                </c:pt>
                <c:pt idx="52">
                  <c:v>325.958668285714</c:v>
                </c:pt>
                <c:pt idx="53">
                  <c:v>337.161901714286</c:v>
                </c:pt>
                <c:pt idx="54">
                  <c:v>341.802475857143</c:v>
                </c:pt>
                <c:pt idx="55">
                  <c:v>337.165457857143</c:v>
                </c:pt>
                <c:pt idx="56">
                  <c:v>349.907633714286</c:v>
                </c:pt>
                <c:pt idx="57">
                  <c:v>354.517983428571</c:v>
                </c:pt>
                <c:pt idx="58">
                  <c:v>319.851801</c:v>
                </c:pt>
              </c:numCache>
            </c:numRef>
          </c:yVal>
          <c:smooth val="0"/>
        </c:ser>
        <c:axId val="19780805"/>
        <c:axId val="2390577"/>
      </c:scatterChart>
      <c:valAx>
        <c:axId val="19780805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577"/>
        <c:crossesAt val="0"/>
        <c:crossBetween val="midCat"/>
      </c:valAx>
      <c:valAx>
        <c:axId val="239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0805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202243689623"/>
          <c:y val="0.324277255311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'"</c:f>
              <c:strCache>
                <c:ptCount val="1"/>
                <c:pt idx="0">
                  <c:v>G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xtracel select'!$A$4:$A$46</c:f>
              <c:numCache>
                <c:formatCode>General</c:formatCode>
                <c:ptCount val="43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4">
                  <c:v>1.4454</c:v>
                </c:pt>
                <c:pt idx="15">
                  <c:v>1.7378</c:v>
                </c:pt>
                <c:pt idx="16">
                  <c:v>2.0893</c:v>
                </c:pt>
                <c:pt idx="17">
                  <c:v>2.5119</c:v>
                </c:pt>
                <c:pt idx="18">
                  <c:v>3.02</c:v>
                </c:pt>
                <c:pt idx="19">
                  <c:v>3.6308</c:v>
                </c:pt>
                <c:pt idx="20">
                  <c:v>4.3652</c:v>
                </c:pt>
                <c:pt idx="21">
                  <c:v>5.2481</c:v>
                </c:pt>
                <c:pt idx="22">
                  <c:v>6.3096</c:v>
                </c:pt>
                <c:pt idx="23">
                  <c:v>7.5858</c:v>
                </c:pt>
                <c:pt idx="24">
                  <c:v>9.1201</c:v>
                </c:pt>
                <c:pt idx="25">
                  <c:v>10.964</c:v>
                </c:pt>
                <c:pt idx="26">
                  <c:v>13.182</c:v>
                </c:pt>
                <c:pt idx="27">
                  <c:v>15.848</c:v>
                </c:pt>
                <c:pt idx="28">
                  <c:v>19.054</c:v>
                </c:pt>
                <c:pt idx="29">
                  <c:v>22.908</c:v>
                </c:pt>
                <c:pt idx="30">
                  <c:v>27.542</c:v>
                </c:pt>
                <c:pt idx="31">
                  <c:v>33.113</c:v>
                </c:pt>
                <c:pt idx="32">
                  <c:v>39.81</c:v>
                </c:pt>
                <c:pt idx="33">
                  <c:v>47.863</c:v>
                </c:pt>
                <c:pt idx="34">
                  <c:v>69.183</c:v>
                </c:pt>
                <c:pt idx="35">
                  <c:v>83.176</c:v>
                </c:pt>
                <c:pt idx="36">
                  <c:v>100</c:v>
                </c:pt>
                <c:pt idx="37">
                  <c:v>120.22</c:v>
                </c:pt>
                <c:pt idx="38">
                  <c:v>144.54</c:v>
                </c:pt>
                <c:pt idx="39">
                  <c:v>173.78</c:v>
                </c:pt>
                <c:pt idx="40">
                  <c:v>208.92</c:v>
                </c:pt>
                <c:pt idx="41">
                  <c:v>251.18</c:v>
                </c:pt>
                <c:pt idx="42">
                  <c:v>363.07</c:v>
                </c:pt>
              </c:numCache>
            </c:numRef>
          </c:xVal>
          <c:yVal>
            <c:numRef>
              <c:f>'[1]extracel select'!$H$4:$H$46</c:f>
              <c:numCache>
                <c:formatCode>General</c:formatCode>
                <c:ptCount val="43"/>
                <c:pt idx="0">
                  <c:v>84.1903333333333</c:v>
                </c:pt>
                <c:pt idx="1">
                  <c:v>85.4886666666667</c:v>
                </c:pt>
                <c:pt idx="2">
                  <c:v>85.2006666666667</c:v>
                </c:pt>
                <c:pt idx="3">
                  <c:v>85.2343333333333</c:v>
                </c:pt>
                <c:pt idx="4">
                  <c:v>87.6993333333333</c:v>
                </c:pt>
                <c:pt idx="5">
                  <c:v>83.286</c:v>
                </c:pt>
                <c:pt idx="6">
                  <c:v>85.495</c:v>
                </c:pt>
                <c:pt idx="7">
                  <c:v>84.7906666666667</c:v>
                </c:pt>
                <c:pt idx="8">
                  <c:v>86.9513333333333</c:v>
                </c:pt>
                <c:pt idx="9">
                  <c:v>86.7906666666667</c:v>
                </c:pt>
                <c:pt idx="10">
                  <c:v>92.3425</c:v>
                </c:pt>
                <c:pt idx="14">
                  <c:v>80.2416879333333</c:v>
                </c:pt>
                <c:pt idx="15">
                  <c:v>79.1444755333333</c:v>
                </c:pt>
                <c:pt idx="16">
                  <c:v>95.2424391666667</c:v>
                </c:pt>
                <c:pt idx="17">
                  <c:v>90.1996512</c:v>
                </c:pt>
                <c:pt idx="19">
                  <c:v>92.0582913666667</c:v>
                </c:pt>
                <c:pt idx="20">
                  <c:v>78.2343884</c:v>
                </c:pt>
                <c:pt idx="21">
                  <c:v>91.2649854333333</c:v>
                </c:pt>
                <c:pt idx="22">
                  <c:v>92.7936905666667</c:v>
                </c:pt>
                <c:pt idx="23">
                  <c:v>101.312722066667</c:v>
                </c:pt>
                <c:pt idx="24">
                  <c:v>83.3271938</c:v>
                </c:pt>
                <c:pt idx="25">
                  <c:v>79.9041572333333</c:v>
                </c:pt>
                <c:pt idx="26">
                  <c:v>96.6404942333333</c:v>
                </c:pt>
                <c:pt idx="27">
                  <c:v>83.2943535333333</c:v>
                </c:pt>
                <c:pt idx="28">
                  <c:v>102.0838395</c:v>
                </c:pt>
                <c:pt idx="29">
                  <c:v>87.9096030333333</c:v>
                </c:pt>
                <c:pt idx="30">
                  <c:v>89.7377146</c:v>
                </c:pt>
                <c:pt idx="31">
                  <c:v>86.7676749333333</c:v>
                </c:pt>
                <c:pt idx="32">
                  <c:v>98.1736150333333</c:v>
                </c:pt>
                <c:pt idx="33">
                  <c:v>87.5007701</c:v>
                </c:pt>
                <c:pt idx="34">
                  <c:v>84.9377669666667</c:v>
                </c:pt>
                <c:pt idx="35">
                  <c:v>85.1586695</c:v>
                </c:pt>
                <c:pt idx="36">
                  <c:v>84.5296261333333</c:v>
                </c:pt>
                <c:pt idx="37">
                  <c:v>114.3214149</c:v>
                </c:pt>
                <c:pt idx="38">
                  <c:v>90.351037</c:v>
                </c:pt>
                <c:pt idx="39">
                  <c:v>80.0239080333333</c:v>
                </c:pt>
                <c:pt idx="40">
                  <c:v>98.4838135</c:v>
                </c:pt>
                <c:pt idx="41">
                  <c:v>69.5394219</c:v>
                </c:pt>
                <c:pt idx="42">
                  <c:v>89.959265833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ta'"</c:f>
              <c:strCache>
                <c:ptCount val="1"/>
                <c:pt idx="0">
                  <c:v>eta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[1]extracel select'!$N$4:$N$28</c:f>
              <c:numCache>
                <c:formatCode>General</c:formatCode>
                <c:ptCount val="25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1">
                  <c:v>13.182</c:v>
                </c:pt>
                <c:pt idx="12">
                  <c:v>15.848</c:v>
                </c:pt>
                <c:pt idx="13">
                  <c:v>19.054</c:v>
                </c:pt>
                <c:pt idx="14">
                  <c:v>27.542</c:v>
                </c:pt>
                <c:pt idx="15">
                  <c:v>39.81</c:v>
                </c:pt>
                <c:pt idx="16">
                  <c:v>69.183</c:v>
                </c:pt>
                <c:pt idx="17">
                  <c:v>83.176</c:v>
                </c:pt>
                <c:pt idx="18">
                  <c:v>100</c:v>
                </c:pt>
                <c:pt idx="19">
                  <c:v>120.22</c:v>
                </c:pt>
                <c:pt idx="20">
                  <c:v>144.54</c:v>
                </c:pt>
                <c:pt idx="21">
                  <c:v>173.78</c:v>
                </c:pt>
                <c:pt idx="22">
                  <c:v>251.18</c:v>
                </c:pt>
                <c:pt idx="23">
                  <c:v>301.99</c:v>
                </c:pt>
                <c:pt idx="24">
                  <c:v>363.07</c:v>
                </c:pt>
              </c:numCache>
            </c:numRef>
          </c:xVal>
          <c:yVal>
            <c:numRef>
              <c:f>'[1]extracel select'!$AH$4:$AH$28</c:f>
              <c:numCache>
                <c:formatCode>General</c:formatCode>
                <c:ptCount val="25"/>
                <c:pt idx="0">
                  <c:v>2.02629707346877</c:v>
                </c:pt>
                <c:pt idx="1">
                  <c:v>0.668688755316914</c:v>
                </c:pt>
                <c:pt idx="2">
                  <c:v>0.832715930072855</c:v>
                </c:pt>
                <c:pt idx="3">
                  <c:v>0.944187669350198</c:v>
                </c:pt>
                <c:pt idx="4">
                  <c:v>0.575836050494038</c:v>
                </c:pt>
                <c:pt idx="5">
                  <c:v>0.0870339740007029</c:v>
                </c:pt>
                <c:pt idx="6">
                  <c:v>0.165567735486273</c:v>
                </c:pt>
                <c:pt idx="7">
                  <c:v>0.0268487505946549</c:v>
                </c:pt>
                <c:pt idx="8">
                  <c:v>0.103010892449523</c:v>
                </c:pt>
                <c:pt idx="9">
                  <c:v>0.0155388852899959</c:v>
                </c:pt>
                <c:pt idx="10">
                  <c:v>0.0212243726942582</c:v>
                </c:pt>
                <c:pt idx="11">
                  <c:v>0.0538084788329565</c:v>
                </c:pt>
                <c:pt idx="12">
                  <c:v>0.0299805110268539</c:v>
                </c:pt>
                <c:pt idx="13">
                  <c:v>0.0313087450410747</c:v>
                </c:pt>
                <c:pt idx="14">
                  <c:v>0.0268748427259833</c:v>
                </c:pt>
                <c:pt idx="15">
                  <c:v>0.0185929896598601</c:v>
                </c:pt>
                <c:pt idx="16">
                  <c:v>0.0179407461399752</c:v>
                </c:pt>
                <c:pt idx="17">
                  <c:v>0.00376378726224613</c:v>
                </c:pt>
                <c:pt idx="18">
                  <c:v>0.00155923903578099</c:v>
                </c:pt>
                <c:pt idx="19">
                  <c:v>0.00769095056395011</c:v>
                </c:pt>
                <c:pt idx="20">
                  <c:v>0.00438964855077205</c:v>
                </c:pt>
                <c:pt idx="21">
                  <c:v>0.00275518139882186</c:v>
                </c:pt>
                <c:pt idx="22">
                  <c:v>0.00461172116588159</c:v>
                </c:pt>
                <c:pt idx="23">
                  <c:v>0.00576159823166285</c:v>
                </c:pt>
                <c:pt idx="24">
                  <c:v>0.000310714290643903</c:v>
                </c:pt>
              </c:numCache>
            </c:numRef>
          </c:yVal>
          <c:smooth val="0"/>
        </c:ser>
        <c:axId val="96651822"/>
        <c:axId val="54164564"/>
      </c:scatterChart>
      <c:valAx>
        <c:axId val="96651822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4564"/>
        <c:crossesAt val="1"/>
        <c:crossBetween val="midCat"/>
      </c:valAx>
      <c:valAx>
        <c:axId val="5416456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1822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91085681995"/>
          <c:y val="0.0139563445542344"/>
          <c:w val="0.939182030091121"/>
          <c:h val="0.9449561770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'"</c:f>
              <c:strCache>
                <c:ptCount val="1"/>
                <c:pt idx="0">
                  <c:v>G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extracel select'!$A$4:$A$46</c:f>
              <c:numCache>
                <c:formatCode>General</c:formatCode>
                <c:ptCount val="43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4">
                  <c:v>1.4454</c:v>
                </c:pt>
                <c:pt idx="15">
                  <c:v>1.7378</c:v>
                </c:pt>
                <c:pt idx="16">
                  <c:v>2.0893</c:v>
                </c:pt>
                <c:pt idx="17">
                  <c:v>2.5119</c:v>
                </c:pt>
                <c:pt idx="18">
                  <c:v>3.02</c:v>
                </c:pt>
                <c:pt idx="19">
                  <c:v>3.6308</c:v>
                </c:pt>
                <c:pt idx="20">
                  <c:v>4.3652</c:v>
                </c:pt>
                <c:pt idx="21">
                  <c:v>5.2481</c:v>
                </c:pt>
                <c:pt idx="22">
                  <c:v>6.3096</c:v>
                </c:pt>
                <c:pt idx="23">
                  <c:v>7.5858</c:v>
                </c:pt>
                <c:pt idx="24">
                  <c:v>9.1201</c:v>
                </c:pt>
                <c:pt idx="25">
                  <c:v>10.964</c:v>
                </c:pt>
                <c:pt idx="26">
                  <c:v>13.182</c:v>
                </c:pt>
                <c:pt idx="27">
                  <c:v>15.848</c:v>
                </c:pt>
                <c:pt idx="28">
                  <c:v>19.054</c:v>
                </c:pt>
                <c:pt idx="29">
                  <c:v>22.908</c:v>
                </c:pt>
                <c:pt idx="30">
                  <c:v>27.542</c:v>
                </c:pt>
                <c:pt idx="31">
                  <c:v>33.113</c:v>
                </c:pt>
                <c:pt idx="32">
                  <c:v>39.81</c:v>
                </c:pt>
                <c:pt idx="33">
                  <c:v>47.863</c:v>
                </c:pt>
                <c:pt idx="34">
                  <c:v>69.183</c:v>
                </c:pt>
                <c:pt idx="35">
                  <c:v>83.176</c:v>
                </c:pt>
                <c:pt idx="36">
                  <c:v>100</c:v>
                </c:pt>
                <c:pt idx="37">
                  <c:v>120.22</c:v>
                </c:pt>
                <c:pt idx="38">
                  <c:v>144.54</c:v>
                </c:pt>
                <c:pt idx="39">
                  <c:v>173.78</c:v>
                </c:pt>
                <c:pt idx="40">
                  <c:v>208.92</c:v>
                </c:pt>
                <c:pt idx="41">
                  <c:v>251.18</c:v>
                </c:pt>
                <c:pt idx="42">
                  <c:v>363.07</c:v>
                </c:pt>
              </c:numCache>
            </c:numRef>
          </c:xVal>
          <c:yVal>
            <c:numRef>
              <c:f>'[1]extracel select'!$H$4:$H$46</c:f>
              <c:numCache>
                <c:formatCode>General</c:formatCode>
                <c:ptCount val="43"/>
                <c:pt idx="0">
                  <c:v>84.1903333333333</c:v>
                </c:pt>
                <c:pt idx="1">
                  <c:v>85.4886666666667</c:v>
                </c:pt>
                <c:pt idx="2">
                  <c:v>85.2006666666667</c:v>
                </c:pt>
                <c:pt idx="3">
                  <c:v>85.2343333333333</c:v>
                </c:pt>
                <c:pt idx="4">
                  <c:v>87.6993333333333</c:v>
                </c:pt>
                <c:pt idx="5">
                  <c:v>83.286</c:v>
                </c:pt>
                <c:pt idx="6">
                  <c:v>85.495</c:v>
                </c:pt>
                <c:pt idx="7">
                  <c:v>84.7906666666667</c:v>
                </c:pt>
                <c:pt idx="8">
                  <c:v>86.9513333333333</c:v>
                </c:pt>
                <c:pt idx="9">
                  <c:v>86.7906666666667</c:v>
                </c:pt>
                <c:pt idx="10">
                  <c:v>92.3425</c:v>
                </c:pt>
                <c:pt idx="14">
                  <c:v>80.2416879333333</c:v>
                </c:pt>
                <c:pt idx="15">
                  <c:v>79.1444755333333</c:v>
                </c:pt>
                <c:pt idx="16">
                  <c:v>95.2424391666667</c:v>
                </c:pt>
                <c:pt idx="17">
                  <c:v>90.1996512</c:v>
                </c:pt>
                <c:pt idx="19">
                  <c:v>92.0582913666667</c:v>
                </c:pt>
                <c:pt idx="20">
                  <c:v>78.2343884</c:v>
                </c:pt>
                <c:pt idx="21">
                  <c:v>91.2649854333333</c:v>
                </c:pt>
                <c:pt idx="22">
                  <c:v>92.7936905666667</c:v>
                </c:pt>
                <c:pt idx="23">
                  <c:v>101.312722066667</c:v>
                </c:pt>
                <c:pt idx="24">
                  <c:v>83.3271938</c:v>
                </c:pt>
                <c:pt idx="25">
                  <c:v>79.9041572333333</c:v>
                </c:pt>
                <c:pt idx="26">
                  <c:v>96.6404942333333</c:v>
                </c:pt>
                <c:pt idx="27">
                  <c:v>83.2943535333333</c:v>
                </c:pt>
                <c:pt idx="28">
                  <c:v>102.0838395</c:v>
                </c:pt>
                <c:pt idx="29">
                  <c:v>87.9096030333333</c:v>
                </c:pt>
                <c:pt idx="30">
                  <c:v>89.7377146</c:v>
                </c:pt>
                <c:pt idx="31">
                  <c:v>86.7676749333333</c:v>
                </c:pt>
                <c:pt idx="32">
                  <c:v>98.1736150333333</c:v>
                </c:pt>
                <c:pt idx="33">
                  <c:v>87.5007701</c:v>
                </c:pt>
                <c:pt idx="34">
                  <c:v>84.9377669666667</c:v>
                </c:pt>
                <c:pt idx="35">
                  <c:v>85.1586695</c:v>
                </c:pt>
                <c:pt idx="36">
                  <c:v>84.5296261333333</c:v>
                </c:pt>
                <c:pt idx="37">
                  <c:v>114.3214149</c:v>
                </c:pt>
                <c:pt idx="38">
                  <c:v>90.351037</c:v>
                </c:pt>
                <c:pt idx="39">
                  <c:v>80.0239080333333</c:v>
                </c:pt>
                <c:pt idx="40">
                  <c:v>98.4838135</c:v>
                </c:pt>
                <c:pt idx="41">
                  <c:v>69.5394219</c:v>
                </c:pt>
                <c:pt idx="42">
                  <c:v>89.959265833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''"</c:f>
              <c:strCache>
                <c:ptCount val="1"/>
                <c:pt idx="0">
                  <c:v>G'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extracel select'!$N$4:$N$28</c:f>
              <c:numCache>
                <c:formatCode>General</c:formatCode>
                <c:ptCount val="25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1">
                  <c:v>13.182</c:v>
                </c:pt>
                <c:pt idx="12">
                  <c:v>15.848</c:v>
                </c:pt>
                <c:pt idx="13">
                  <c:v>19.054</c:v>
                </c:pt>
                <c:pt idx="14">
                  <c:v>27.542</c:v>
                </c:pt>
                <c:pt idx="15">
                  <c:v>39.81</c:v>
                </c:pt>
                <c:pt idx="16">
                  <c:v>69.183</c:v>
                </c:pt>
                <c:pt idx="17">
                  <c:v>83.176</c:v>
                </c:pt>
                <c:pt idx="18">
                  <c:v>100</c:v>
                </c:pt>
                <c:pt idx="19">
                  <c:v>120.22</c:v>
                </c:pt>
                <c:pt idx="20">
                  <c:v>144.54</c:v>
                </c:pt>
                <c:pt idx="21">
                  <c:v>173.78</c:v>
                </c:pt>
                <c:pt idx="22">
                  <c:v>251.18</c:v>
                </c:pt>
                <c:pt idx="23">
                  <c:v>301.99</c:v>
                </c:pt>
                <c:pt idx="24">
                  <c:v>363.07</c:v>
                </c:pt>
              </c:numCache>
            </c:numRef>
          </c:xVal>
          <c:yVal>
            <c:numRef>
              <c:f>'[1]extracel select'!$U$4:$U$28</c:f>
              <c:numCache>
                <c:formatCode>General</c:formatCode>
                <c:ptCount val="25"/>
                <c:pt idx="0">
                  <c:v>1.27316</c:v>
                </c:pt>
                <c:pt idx="1">
                  <c:v>0.665895</c:v>
                </c:pt>
                <c:pt idx="2">
                  <c:v>1.31425333333333</c:v>
                </c:pt>
                <c:pt idx="3">
                  <c:v>2.36179</c:v>
                </c:pt>
                <c:pt idx="4">
                  <c:v>2.28286666666667</c:v>
                </c:pt>
                <c:pt idx="5">
                  <c:v>0.546850586666667</c:v>
                </c:pt>
                <c:pt idx="6">
                  <c:v>1.64876</c:v>
                </c:pt>
                <c:pt idx="7">
                  <c:v>0.423746666666667</c:v>
                </c:pt>
                <c:pt idx="8">
                  <c:v>2.57671333333333</c:v>
                </c:pt>
                <c:pt idx="9">
                  <c:v>0.616029566666667</c:v>
                </c:pt>
                <c:pt idx="10">
                  <c:v>2.00035</c:v>
                </c:pt>
                <c:pt idx="11">
                  <c:v>8.913369</c:v>
                </c:pt>
                <c:pt idx="12">
                  <c:v>4.478005485</c:v>
                </c:pt>
                <c:pt idx="13">
                  <c:v>5.622415645</c:v>
                </c:pt>
                <c:pt idx="14">
                  <c:v>6.976097355</c:v>
                </c:pt>
                <c:pt idx="15">
                  <c:v>11.69798389</c:v>
                </c:pt>
                <c:pt idx="16">
                  <c:v>2.95049054</c:v>
                </c:pt>
                <c:pt idx="17">
                  <c:v>1.46954817</c:v>
                </c:pt>
                <c:pt idx="18">
                  <c:v>8.714206975</c:v>
                </c:pt>
                <c:pt idx="19">
                  <c:v>11.9596625</c:v>
                </c:pt>
                <c:pt idx="20">
                  <c:v>9.02508111</c:v>
                </c:pt>
                <c:pt idx="21">
                  <c:v>10.91740005</c:v>
                </c:pt>
                <c:pt idx="22">
                  <c:v>16.39859576</c:v>
                </c:pt>
                <c:pt idx="23">
                  <c:v>1.06321898</c:v>
                </c:pt>
                <c:pt idx="24">
                  <c:v>34.926892655</c:v>
                </c:pt>
              </c:numCache>
            </c:numRef>
          </c:yVal>
          <c:smooth val="0"/>
        </c:ser>
        <c:axId val="85562479"/>
        <c:axId val="95075536"/>
      </c:scatterChart>
      <c:valAx>
        <c:axId val="85562479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5536"/>
        <c:crossesAt val="1"/>
        <c:crossBetween val="midCat"/>
      </c:valAx>
      <c:valAx>
        <c:axId val="9507553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2479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[2]UCSF conference'!$AG$6:$AG$65</c:f>
              <c:numCache>
                <c:formatCode>General</c:formatCode>
                <c:ptCount val="60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27.542</c:v>
                </c:pt>
                <c:pt idx="26">
                  <c:v>30.199</c:v>
                </c:pt>
                <c:pt idx="27">
                  <c:v>31.623</c:v>
                </c:pt>
                <c:pt idx="28">
                  <c:v>33.113</c:v>
                </c:pt>
                <c:pt idx="29">
                  <c:v>36.307</c:v>
                </c:pt>
                <c:pt idx="30">
                  <c:v>39.81</c:v>
                </c:pt>
                <c:pt idx="31">
                  <c:v>43.651</c:v>
                </c:pt>
                <c:pt idx="32">
                  <c:v>52.48</c:v>
                </c:pt>
                <c:pt idx="33">
                  <c:v>63.095</c:v>
                </c:pt>
                <c:pt idx="34">
                  <c:v>69.183</c:v>
                </c:pt>
                <c:pt idx="35">
                  <c:v>75.857</c:v>
                </c:pt>
                <c:pt idx="36">
                  <c:v>83.176</c:v>
                </c:pt>
                <c:pt idx="37">
                  <c:v>91.201</c:v>
                </c:pt>
                <c:pt idx="38">
                  <c:v>100</c:v>
                </c:pt>
                <c:pt idx="39">
                  <c:v>109.64</c:v>
                </c:pt>
                <c:pt idx="40">
                  <c:v>120.22</c:v>
                </c:pt>
                <c:pt idx="41">
                  <c:v>131.82</c:v>
                </c:pt>
                <c:pt idx="42">
                  <c:v>144.54</c:v>
                </c:pt>
                <c:pt idx="43">
                  <c:v>158.48</c:v>
                </c:pt>
                <c:pt idx="44">
                  <c:v>173.78</c:v>
                </c:pt>
                <c:pt idx="45">
                  <c:v>190.54</c:v>
                </c:pt>
                <c:pt idx="46">
                  <c:v>208.92</c:v>
                </c:pt>
                <c:pt idx="47">
                  <c:v>229.08</c:v>
                </c:pt>
                <c:pt idx="48">
                  <c:v>251.18</c:v>
                </c:pt>
                <c:pt idx="49">
                  <c:v>275.42</c:v>
                </c:pt>
                <c:pt idx="50">
                  <c:v>301.99</c:v>
                </c:pt>
                <c:pt idx="51">
                  <c:v>331.13</c:v>
                </c:pt>
                <c:pt idx="52">
                  <c:v>363.07</c:v>
                </c:pt>
                <c:pt idx="53">
                  <c:v>398.1</c:v>
                </c:pt>
                <c:pt idx="54">
                  <c:v>436.51</c:v>
                </c:pt>
                <c:pt idx="55">
                  <c:v>478.63</c:v>
                </c:pt>
                <c:pt idx="56">
                  <c:v>524.8</c:v>
                </c:pt>
                <c:pt idx="57">
                  <c:v>575.43</c:v>
                </c:pt>
                <c:pt idx="58">
                  <c:v>630.95</c:v>
                </c:pt>
              </c:numCache>
            </c:numRef>
          </c:xVal>
          <c:yVal>
            <c:numRef>
              <c:f>'[2]UCSF conference'!$AR$6:$AR$65</c:f>
              <c:numCache>
                <c:formatCode>General</c:formatCode>
                <c:ptCount val="60"/>
                <c:pt idx="0">
                  <c:v>95.5722780684447</c:v>
                </c:pt>
                <c:pt idx="1">
                  <c:v>75.7773823163791</c:v>
                </c:pt>
                <c:pt idx="2">
                  <c:v>58.8763162668025</c:v>
                </c:pt>
                <c:pt idx="3">
                  <c:v>46.5010866572627</c:v>
                </c:pt>
                <c:pt idx="4">
                  <c:v>35.477167390807</c:v>
                </c:pt>
                <c:pt idx="5">
                  <c:v>27.6744961181474</c:v>
                </c:pt>
                <c:pt idx="6">
                  <c:v>21.6430227406626</c:v>
                </c:pt>
                <c:pt idx="7">
                  <c:v>17.0532377503484</c:v>
                </c:pt>
                <c:pt idx="8">
                  <c:v>13.3776402324312</c:v>
                </c:pt>
                <c:pt idx="9">
                  <c:v>10.1591103587125</c:v>
                </c:pt>
                <c:pt idx="10">
                  <c:v>8.41489320280239</c:v>
                </c:pt>
                <c:pt idx="11">
                  <c:v>6.44687718949238</c:v>
                </c:pt>
                <c:pt idx="12">
                  <c:v>5.10186539293034</c:v>
                </c:pt>
                <c:pt idx="13">
                  <c:v>4.08337891547923</c:v>
                </c:pt>
                <c:pt idx="14">
                  <c:v>3.30087525157635</c:v>
                </c:pt>
                <c:pt idx="15">
                  <c:v>2.66836048139571</c:v>
                </c:pt>
                <c:pt idx="16">
                  <c:v>2.19255313265265</c:v>
                </c:pt>
                <c:pt idx="17">
                  <c:v>1.74001126870072</c:v>
                </c:pt>
                <c:pt idx="18">
                  <c:v>1.45886145508672</c:v>
                </c:pt>
                <c:pt idx="19">
                  <c:v>1.21586738655792</c:v>
                </c:pt>
                <c:pt idx="20">
                  <c:v>1.01128642390021</c:v>
                </c:pt>
                <c:pt idx="21">
                  <c:v>0.855541574897632</c:v>
                </c:pt>
                <c:pt idx="22">
                  <c:v>0.721974715295038</c:v>
                </c:pt>
                <c:pt idx="23">
                  <c:v>0.615597727937236</c:v>
                </c:pt>
                <c:pt idx="24">
                  <c:v>0.48630037192033</c:v>
                </c:pt>
                <c:pt idx="25">
                  <c:v>0.368998144711172</c:v>
                </c:pt>
                <c:pt idx="26">
                  <c:v>0.382140791037896</c:v>
                </c:pt>
                <c:pt idx="27">
                  <c:v>0.267469185155065</c:v>
                </c:pt>
                <c:pt idx="28">
                  <c:v>0.354100618111997</c:v>
                </c:pt>
                <c:pt idx="29">
                  <c:v>0.34762268903591</c:v>
                </c:pt>
                <c:pt idx="30">
                  <c:v>0.363106432001279</c:v>
                </c:pt>
                <c:pt idx="31">
                  <c:v>0.337224212962233</c:v>
                </c:pt>
                <c:pt idx="32">
                  <c:v>0.280684539261026</c:v>
                </c:pt>
                <c:pt idx="33">
                  <c:v>0.25045221371862</c:v>
                </c:pt>
                <c:pt idx="34">
                  <c:v>0.229183658552942</c:v>
                </c:pt>
                <c:pt idx="35">
                  <c:v>0.21281462586283</c:v>
                </c:pt>
                <c:pt idx="36">
                  <c:v>0.208272412695687</c:v>
                </c:pt>
                <c:pt idx="37">
                  <c:v>0.193050584003627</c:v>
                </c:pt>
                <c:pt idx="38">
                  <c:v>0.182826999935427</c:v>
                </c:pt>
                <c:pt idx="39">
                  <c:v>0.173507480408273</c:v>
                </c:pt>
                <c:pt idx="40">
                  <c:v>0.158040613906358</c:v>
                </c:pt>
                <c:pt idx="41">
                  <c:v>0.157727906047772</c:v>
                </c:pt>
                <c:pt idx="42">
                  <c:v>0.146522469233779</c:v>
                </c:pt>
                <c:pt idx="43">
                  <c:v>0.136312020823044</c:v>
                </c:pt>
                <c:pt idx="44">
                  <c:v>0.133225311098765</c:v>
                </c:pt>
                <c:pt idx="45">
                  <c:v>0.120064704401519</c:v>
                </c:pt>
                <c:pt idx="46">
                  <c:v>0.123266434323398</c:v>
                </c:pt>
                <c:pt idx="47">
                  <c:v>0.107072819154302</c:v>
                </c:pt>
                <c:pt idx="48">
                  <c:v>0.102936546643789</c:v>
                </c:pt>
                <c:pt idx="49">
                  <c:v>0.0975495947842183</c:v>
                </c:pt>
                <c:pt idx="50">
                  <c:v>0.0908543783321717</c:v>
                </c:pt>
                <c:pt idx="51">
                  <c:v>0.0819086501128449</c:v>
                </c:pt>
                <c:pt idx="52">
                  <c:v>0.0858920556946221</c:v>
                </c:pt>
                <c:pt idx="53">
                  <c:v>0.0798435257590428</c:v>
                </c:pt>
                <c:pt idx="54">
                  <c:v>0.074862738065096</c:v>
                </c:pt>
                <c:pt idx="55">
                  <c:v>0.0638417837000367</c:v>
                </c:pt>
                <c:pt idx="56">
                  <c:v>0.0647195609238004</c:v>
                </c:pt>
                <c:pt idx="57">
                  <c:v>0.0591192391286089</c:v>
                </c:pt>
                <c:pt idx="58">
                  <c:v>0.0519324503319201</c:v>
                </c:pt>
              </c:numCache>
            </c:numRef>
          </c:yVal>
          <c:smooth val="0"/>
        </c:ser>
        <c:axId val="92389763"/>
        <c:axId val="86457704"/>
      </c:scatterChart>
      <c:valAx>
        <c:axId val="9238976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7704"/>
        <c:crossesAt val="0.001"/>
        <c:crossBetween val="midCat"/>
      </c:valAx>
      <c:valAx>
        <c:axId val="864577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ynamic viscosity (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9763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'"</c:f>
              <c:strCache>
                <c:ptCount val="1"/>
                <c:pt idx="0">
                  <c:v>G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Product 2 - select'!$A$6:$A$64</c:f>
              <c:numCache>
                <c:formatCode>General</c:formatCode>
                <c:ptCount val="59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27.542</c:v>
                </c:pt>
                <c:pt idx="26">
                  <c:v>30.199</c:v>
                </c:pt>
                <c:pt idx="27">
                  <c:v>31.623</c:v>
                </c:pt>
                <c:pt idx="28">
                  <c:v>33.113</c:v>
                </c:pt>
                <c:pt idx="29">
                  <c:v>36.307</c:v>
                </c:pt>
                <c:pt idx="30">
                  <c:v>39.81</c:v>
                </c:pt>
                <c:pt idx="31">
                  <c:v>43.651</c:v>
                </c:pt>
                <c:pt idx="32">
                  <c:v>52.48</c:v>
                </c:pt>
                <c:pt idx="33">
                  <c:v>63.095</c:v>
                </c:pt>
                <c:pt idx="34">
                  <c:v>69.183</c:v>
                </c:pt>
                <c:pt idx="35">
                  <c:v>75.857</c:v>
                </c:pt>
                <c:pt idx="36">
                  <c:v>83.176</c:v>
                </c:pt>
                <c:pt idx="37">
                  <c:v>91.201</c:v>
                </c:pt>
                <c:pt idx="38">
                  <c:v>100</c:v>
                </c:pt>
                <c:pt idx="39">
                  <c:v>109.64</c:v>
                </c:pt>
                <c:pt idx="40">
                  <c:v>120.22</c:v>
                </c:pt>
                <c:pt idx="41">
                  <c:v>131.82</c:v>
                </c:pt>
                <c:pt idx="42">
                  <c:v>144.54</c:v>
                </c:pt>
                <c:pt idx="43">
                  <c:v>158.48</c:v>
                </c:pt>
                <c:pt idx="44">
                  <c:v>173.78</c:v>
                </c:pt>
                <c:pt idx="45">
                  <c:v>190.54</c:v>
                </c:pt>
                <c:pt idx="46">
                  <c:v>208.92</c:v>
                </c:pt>
                <c:pt idx="47">
                  <c:v>229.08</c:v>
                </c:pt>
                <c:pt idx="48">
                  <c:v>251.18</c:v>
                </c:pt>
                <c:pt idx="49">
                  <c:v>275.42</c:v>
                </c:pt>
                <c:pt idx="50">
                  <c:v>301.99</c:v>
                </c:pt>
                <c:pt idx="51">
                  <c:v>331.13</c:v>
                </c:pt>
                <c:pt idx="52">
                  <c:v>363.07</c:v>
                </c:pt>
                <c:pt idx="53">
                  <c:v>398.1</c:v>
                </c:pt>
                <c:pt idx="54">
                  <c:v>436.51</c:v>
                </c:pt>
                <c:pt idx="55">
                  <c:v>478.63</c:v>
                </c:pt>
                <c:pt idx="56">
                  <c:v>524.8</c:v>
                </c:pt>
                <c:pt idx="57">
                  <c:v>575.43</c:v>
                </c:pt>
                <c:pt idx="58">
                  <c:v>630.95</c:v>
                </c:pt>
              </c:numCache>
            </c:numRef>
          </c:xVal>
          <c:yVal>
            <c:numRef>
              <c:f>'Product 2 - select'!$L$6:$L$64</c:f>
              <c:numCache>
                <c:formatCode>General</c:formatCode>
                <c:ptCount val="59"/>
                <c:pt idx="0">
                  <c:v>99.5775</c:v>
                </c:pt>
                <c:pt idx="1">
                  <c:v>107.8</c:v>
                </c:pt>
                <c:pt idx="2">
                  <c:v>117.206666666667</c:v>
                </c:pt>
                <c:pt idx="3">
                  <c:v>124.546666666667</c:v>
                </c:pt>
                <c:pt idx="4">
                  <c:v>132.208333333333</c:v>
                </c:pt>
                <c:pt idx="5">
                  <c:v>138.508333333333</c:v>
                </c:pt>
                <c:pt idx="6">
                  <c:v>145.65</c:v>
                </c:pt>
                <c:pt idx="7">
                  <c:v>151.235</c:v>
                </c:pt>
                <c:pt idx="8">
                  <c:v>155.533333333333</c:v>
                </c:pt>
                <c:pt idx="9">
                  <c:v>163.145</c:v>
                </c:pt>
                <c:pt idx="10">
                  <c:v>171.023333333333</c:v>
                </c:pt>
                <c:pt idx="11">
                  <c:v>173.358333333333</c:v>
                </c:pt>
                <c:pt idx="12">
                  <c:v>178.07</c:v>
                </c:pt>
                <c:pt idx="13">
                  <c:v>183.418333333333</c:v>
                </c:pt>
                <c:pt idx="14">
                  <c:v>189.48</c:v>
                </c:pt>
                <c:pt idx="15">
                  <c:v>196.136666666667</c:v>
                </c:pt>
                <c:pt idx="16">
                  <c:v>201.198333333333</c:v>
                </c:pt>
                <c:pt idx="17">
                  <c:v>207.293333333333</c:v>
                </c:pt>
                <c:pt idx="18">
                  <c:v>214.473333333333</c:v>
                </c:pt>
                <c:pt idx="19">
                  <c:v>221.055</c:v>
                </c:pt>
                <c:pt idx="20">
                  <c:v>228.71</c:v>
                </c:pt>
                <c:pt idx="21">
                  <c:v>235.471666666667</c:v>
                </c:pt>
                <c:pt idx="22">
                  <c:v>243.031666666667</c:v>
                </c:pt>
                <c:pt idx="23">
                  <c:v>251.555</c:v>
                </c:pt>
                <c:pt idx="24">
                  <c:v>267.3044769</c:v>
                </c:pt>
                <c:pt idx="25">
                  <c:v>285.11981225</c:v>
                </c:pt>
                <c:pt idx="26">
                  <c:v>290.5291415</c:v>
                </c:pt>
                <c:pt idx="27">
                  <c:v>272.726666666667</c:v>
                </c:pt>
                <c:pt idx="28">
                  <c:v>292.689311</c:v>
                </c:pt>
                <c:pt idx="29">
                  <c:v>298.80671825</c:v>
                </c:pt>
                <c:pt idx="30">
                  <c:v>288.9299209</c:v>
                </c:pt>
                <c:pt idx="31">
                  <c:v>315.499119</c:v>
                </c:pt>
                <c:pt idx="32">
                  <c:v>313.5524535</c:v>
                </c:pt>
                <c:pt idx="33">
                  <c:v>319.06110575</c:v>
                </c:pt>
                <c:pt idx="34">
                  <c:v>326.07815</c:v>
                </c:pt>
                <c:pt idx="35">
                  <c:v>334.9578985</c:v>
                </c:pt>
                <c:pt idx="36">
                  <c:v>346.01469775</c:v>
                </c:pt>
                <c:pt idx="37">
                  <c:v>348.99346175</c:v>
                </c:pt>
                <c:pt idx="38">
                  <c:v>354.254727</c:v>
                </c:pt>
                <c:pt idx="39">
                  <c:v>359.82176275</c:v>
                </c:pt>
                <c:pt idx="40">
                  <c:v>348.6404255</c:v>
                </c:pt>
                <c:pt idx="41">
                  <c:v>377.0033775</c:v>
                </c:pt>
                <c:pt idx="42">
                  <c:v>383.88825825</c:v>
                </c:pt>
                <c:pt idx="43">
                  <c:v>396.7340865</c:v>
                </c:pt>
                <c:pt idx="44">
                  <c:v>401.77511825</c:v>
                </c:pt>
                <c:pt idx="45">
                  <c:v>411.64942475</c:v>
                </c:pt>
                <c:pt idx="46">
                  <c:v>404.811776</c:v>
                </c:pt>
                <c:pt idx="47">
                  <c:v>426.502457</c:v>
                </c:pt>
                <c:pt idx="48">
                  <c:v>442.03709275</c:v>
                </c:pt>
                <c:pt idx="49">
                  <c:v>469.4975155</c:v>
                </c:pt>
                <c:pt idx="50">
                  <c:v>453.04270525</c:v>
                </c:pt>
                <c:pt idx="51">
                  <c:v>470.03530875</c:v>
                </c:pt>
                <c:pt idx="52">
                  <c:v>468.82656</c:v>
                </c:pt>
                <c:pt idx="53">
                  <c:v>475.50869775</c:v>
                </c:pt>
                <c:pt idx="54">
                  <c:v>478.96879425</c:v>
                </c:pt>
                <c:pt idx="55">
                  <c:v>499.348256</c:v>
                </c:pt>
                <c:pt idx="56">
                  <c:v>497.728509</c:v>
                </c:pt>
                <c:pt idx="57">
                  <c:v>508.6311015</c:v>
                </c:pt>
                <c:pt idx="58">
                  <c:v>521.93495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Product 2 - select'!$Q$6:$Q$64</c:f>
              <c:numCache>
                <c:formatCode>General</c:formatCode>
                <c:ptCount val="59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27.542</c:v>
                </c:pt>
                <c:pt idx="26">
                  <c:v>30.199</c:v>
                </c:pt>
                <c:pt idx="27">
                  <c:v>31.623</c:v>
                </c:pt>
                <c:pt idx="28">
                  <c:v>33.113</c:v>
                </c:pt>
                <c:pt idx="29">
                  <c:v>36.307</c:v>
                </c:pt>
                <c:pt idx="30">
                  <c:v>39.81</c:v>
                </c:pt>
                <c:pt idx="31">
                  <c:v>43.651</c:v>
                </c:pt>
                <c:pt idx="32">
                  <c:v>52.48</c:v>
                </c:pt>
                <c:pt idx="33">
                  <c:v>63.095</c:v>
                </c:pt>
                <c:pt idx="34">
                  <c:v>69.183</c:v>
                </c:pt>
                <c:pt idx="35">
                  <c:v>75.857</c:v>
                </c:pt>
                <c:pt idx="36">
                  <c:v>83.176</c:v>
                </c:pt>
                <c:pt idx="37">
                  <c:v>91.201</c:v>
                </c:pt>
                <c:pt idx="38">
                  <c:v>100</c:v>
                </c:pt>
                <c:pt idx="39">
                  <c:v>109.64</c:v>
                </c:pt>
                <c:pt idx="40">
                  <c:v>120.22</c:v>
                </c:pt>
                <c:pt idx="41">
                  <c:v>131.82</c:v>
                </c:pt>
                <c:pt idx="42">
                  <c:v>144.54</c:v>
                </c:pt>
                <c:pt idx="43">
                  <c:v>158.48</c:v>
                </c:pt>
                <c:pt idx="44">
                  <c:v>173.78</c:v>
                </c:pt>
                <c:pt idx="45">
                  <c:v>190.54</c:v>
                </c:pt>
                <c:pt idx="46">
                  <c:v>208.92</c:v>
                </c:pt>
                <c:pt idx="47">
                  <c:v>229.08</c:v>
                </c:pt>
                <c:pt idx="48">
                  <c:v>251.18</c:v>
                </c:pt>
                <c:pt idx="49">
                  <c:v>275.42</c:v>
                </c:pt>
                <c:pt idx="50">
                  <c:v>301.99</c:v>
                </c:pt>
                <c:pt idx="51">
                  <c:v>331.13</c:v>
                </c:pt>
                <c:pt idx="52">
                  <c:v>363.07</c:v>
                </c:pt>
                <c:pt idx="53">
                  <c:v>398.1</c:v>
                </c:pt>
                <c:pt idx="54">
                  <c:v>436.51</c:v>
                </c:pt>
                <c:pt idx="55">
                  <c:v>478.63</c:v>
                </c:pt>
                <c:pt idx="56">
                  <c:v>524.8</c:v>
                </c:pt>
                <c:pt idx="57">
                  <c:v>575.43</c:v>
                </c:pt>
                <c:pt idx="58">
                  <c:v>630.95</c:v>
                </c:pt>
              </c:numCache>
            </c:numRef>
          </c:xVal>
          <c:yVal>
            <c:numRef>
              <c:f>'Product 2 - select'!$AB$6:$AB$64</c:f>
              <c:numCache>
                <c:formatCode>General</c:formatCode>
                <c:ptCount val="59"/>
                <c:pt idx="0">
                  <c:v>60.0498333333333</c:v>
                </c:pt>
                <c:pt idx="1">
                  <c:v>59.9391666666667</c:v>
                </c:pt>
                <c:pt idx="2">
                  <c:v>58.6303333333333</c:v>
                </c:pt>
                <c:pt idx="3">
                  <c:v>58.2976666666667</c:v>
                </c:pt>
                <c:pt idx="4">
                  <c:v>55.9926666666667</c:v>
                </c:pt>
                <c:pt idx="5">
                  <c:v>54.9873333333333</c:v>
                </c:pt>
                <c:pt idx="6">
                  <c:v>54.1378333333333</c:v>
                </c:pt>
                <c:pt idx="7">
                  <c:v>53.7018333333333</c:v>
                </c:pt>
                <c:pt idx="8">
                  <c:v>53.0348333333333</c:v>
                </c:pt>
                <c:pt idx="9">
                  <c:v>50.7033333333333</c:v>
                </c:pt>
                <c:pt idx="10">
                  <c:v>52.8723333333333</c:v>
                </c:pt>
                <c:pt idx="11">
                  <c:v>50.9941666666667</c:v>
                </c:pt>
                <c:pt idx="12">
                  <c:v>50.8055</c:v>
                </c:pt>
                <c:pt idx="13">
                  <c:v>51.1926666666667</c:v>
                </c:pt>
                <c:pt idx="14">
                  <c:v>52.0968333333333</c:v>
                </c:pt>
                <c:pt idx="15">
                  <c:v>53.0185</c:v>
                </c:pt>
                <c:pt idx="16">
                  <c:v>54.8445</c:v>
                </c:pt>
                <c:pt idx="17">
                  <c:v>54.7941666666667</c:v>
                </c:pt>
                <c:pt idx="18">
                  <c:v>57.8356666666667</c:v>
                </c:pt>
                <c:pt idx="19">
                  <c:v>60.683</c:v>
                </c:pt>
                <c:pt idx="20">
                  <c:v>63.541</c:v>
                </c:pt>
                <c:pt idx="21">
                  <c:v>67.6725</c:v>
                </c:pt>
                <c:pt idx="22">
                  <c:v>71.8958333333333</c:v>
                </c:pt>
                <c:pt idx="23">
                  <c:v>77.1765</c:v>
                </c:pt>
                <c:pt idx="24">
                  <c:v>76.75149012</c:v>
                </c:pt>
                <c:pt idx="25">
                  <c:v>63.85567865</c:v>
                </c:pt>
                <c:pt idx="26">
                  <c:v>72.509653325</c:v>
                </c:pt>
                <c:pt idx="27">
                  <c:v>88.5738333333333</c:v>
                </c:pt>
                <c:pt idx="28">
                  <c:v>73.67244485</c:v>
                </c:pt>
                <c:pt idx="29">
                  <c:v>79.300942375</c:v>
                </c:pt>
                <c:pt idx="30">
                  <c:v>90.82512159</c:v>
                </c:pt>
                <c:pt idx="31">
                  <c:v>92.48958175</c:v>
                </c:pt>
                <c:pt idx="32">
                  <c:v>92.553359225</c:v>
                </c:pt>
                <c:pt idx="33">
                  <c:v>99.28866875</c:v>
                </c:pt>
                <c:pt idx="34">
                  <c:v>99.62375495</c:v>
                </c:pt>
                <c:pt idx="35">
                  <c:v>101.432470525</c:v>
                </c:pt>
                <c:pt idx="36">
                  <c:v>108.84529165</c:v>
                </c:pt>
                <c:pt idx="37">
                  <c:v>110.62431345</c:v>
                </c:pt>
                <c:pt idx="38">
                  <c:v>114.873591975</c:v>
                </c:pt>
                <c:pt idx="39">
                  <c:v>119.527297</c:v>
                </c:pt>
                <c:pt idx="40">
                  <c:v>119.37827525</c:v>
                </c:pt>
                <c:pt idx="41">
                  <c:v>130.6380573</c:v>
                </c:pt>
                <c:pt idx="42">
                  <c:v>133.06754595</c:v>
                </c:pt>
                <c:pt idx="43">
                  <c:v>135.733949825</c:v>
                </c:pt>
                <c:pt idx="44">
                  <c:v>145.46764375</c:v>
                </c:pt>
                <c:pt idx="45">
                  <c:v>143.7412394</c:v>
                </c:pt>
                <c:pt idx="46">
                  <c:v>161.809761975</c:v>
                </c:pt>
                <c:pt idx="47">
                  <c:v>154.11548605</c:v>
                </c:pt>
                <c:pt idx="48">
                  <c:v>162.45553725</c:v>
                </c:pt>
                <c:pt idx="49">
                  <c:v>168.811027</c:v>
                </c:pt>
                <c:pt idx="50">
                  <c:v>172.39246975</c:v>
                </c:pt>
                <c:pt idx="51">
                  <c:v>170.41513625</c:v>
                </c:pt>
                <c:pt idx="52">
                  <c:v>195.94005725</c:v>
                </c:pt>
                <c:pt idx="53">
                  <c:v>199.715491</c:v>
                </c:pt>
                <c:pt idx="54">
                  <c:v>205.32402675</c:v>
                </c:pt>
                <c:pt idx="55">
                  <c:v>191.99273575</c:v>
                </c:pt>
                <c:pt idx="56">
                  <c:v>213.407293</c:v>
                </c:pt>
                <c:pt idx="57">
                  <c:v>213.747579</c:v>
                </c:pt>
                <c:pt idx="58">
                  <c:v>205.87974775</c:v>
                </c:pt>
              </c:numCache>
            </c:numRef>
          </c:yVal>
          <c:smooth val="0"/>
        </c:ser>
        <c:axId val="23630578"/>
        <c:axId val="59273479"/>
      </c:scatterChart>
      <c:valAx>
        <c:axId val="2363057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3479"/>
        <c:crossesAt val="0"/>
        <c:crossBetween val="midCat"/>
      </c:valAx>
      <c:valAx>
        <c:axId val="5927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0578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573159726699"/>
          <c:y val="0.0275451740855002"/>
          <c:w val="0.924133041124146"/>
          <c:h val="0.901828999559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' - lo"</c:f>
              <c:strCache>
                <c:ptCount val="1"/>
                <c:pt idx="0">
                  <c:v>G' - l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lo'!$E$56:$E$84</c:f>
              <c:numCache>
                <c:formatCode>General</c:formatCode>
                <c:ptCount val="29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31.623</c:v>
                </c:pt>
                <c:pt idx="26">
                  <c:v>39.811</c:v>
                </c:pt>
                <c:pt idx="27">
                  <c:v>50.119</c:v>
                </c:pt>
                <c:pt idx="28">
                  <c:v>63.096</c:v>
                </c:pt>
              </c:numCache>
            </c:numRef>
          </c:xVal>
          <c:yVal>
            <c:numRef>
              <c:f>'nist lo'!$H$56:$H$84</c:f>
              <c:numCache>
                <c:formatCode>General</c:formatCode>
                <c:ptCount val="29"/>
                <c:pt idx="0">
                  <c:v>13.919</c:v>
                </c:pt>
                <c:pt idx="1">
                  <c:v>18.741</c:v>
                </c:pt>
                <c:pt idx="2">
                  <c:v>24.918</c:v>
                </c:pt>
                <c:pt idx="3">
                  <c:v>32.634</c:v>
                </c:pt>
                <c:pt idx="4">
                  <c:v>42.21</c:v>
                </c:pt>
                <c:pt idx="5">
                  <c:v>53.776</c:v>
                </c:pt>
                <c:pt idx="6">
                  <c:v>67.655</c:v>
                </c:pt>
                <c:pt idx="7">
                  <c:v>83.979</c:v>
                </c:pt>
                <c:pt idx="8">
                  <c:v>103.05</c:v>
                </c:pt>
                <c:pt idx="9">
                  <c:v>124.83</c:v>
                </c:pt>
                <c:pt idx="10">
                  <c:v>149.66</c:v>
                </c:pt>
                <c:pt idx="11">
                  <c:v>177.99</c:v>
                </c:pt>
                <c:pt idx="12">
                  <c:v>209.02</c:v>
                </c:pt>
                <c:pt idx="13">
                  <c:v>242.73</c:v>
                </c:pt>
                <c:pt idx="14">
                  <c:v>280.35</c:v>
                </c:pt>
                <c:pt idx="15">
                  <c:v>321.96</c:v>
                </c:pt>
                <c:pt idx="16">
                  <c:v>365.38</c:v>
                </c:pt>
                <c:pt idx="17">
                  <c:v>413.09</c:v>
                </c:pt>
                <c:pt idx="18">
                  <c:v>461.87</c:v>
                </c:pt>
                <c:pt idx="19">
                  <c:v>516.49</c:v>
                </c:pt>
                <c:pt idx="20">
                  <c:v>573.17</c:v>
                </c:pt>
                <c:pt idx="21">
                  <c:v>632.53</c:v>
                </c:pt>
                <c:pt idx="22">
                  <c:v>695.99</c:v>
                </c:pt>
                <c:pt idx="23">
                  <c:v>766.04</c:v>
                </c:pt>
                <c:pt idx="24">
                  <c:v>844.23</c:v>
                </c:pt>
                <c:pt idx="25">
                  <c:v>932.71</c:v>
                </c:pt>
                <c:pt idx="26">
                  <c:v>1043.4</c:v>
                </c:pt>
                <c:pt idx="27">
                  <c:v>1183.9</c:v>
                </c:pt>
                <c:pt idx="28">
                  <c:v>138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'' - lo"</c:f>
              <c:strCache>
                <c:ptCount val="1"/>
                <c:pt idx="0">
                  <c:v>G'' - l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lo'!$E$56:$E$84</c:f>
              <c:numCache>
                <c:formatCode>General</c:formatCode>
                <c:ptCount val="29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31.623</c:v>
                </c:pt>
                <c:pt idx="26">
                  <c:v>39.811</c:v>
                </c:pt>
                <c:pt idx="27">
                  <c:v>50.119</c:v>
                </c:pt>
                <c:pt idx="28">
                  <c:v>63.096</c:v>
                </c:pt>
              </c:numCache>
            </c:numRef>
          </c:xVal>
          <c:yVal>
            <c:numRef>
              <c:f>'nist lo'!$I$56:$I$84</c:f>
              <c:numCache>
                <c:formatCode>General</c:formatCode>
                <c:ptCount val="29"/>
                <c:pt idx="0">
                  <c:v>46.558</c:v>
                </c:pt>
                <c:pt idx="1">
                  <c:v>55.449</c:v>
                </c:pt>
                <c:pt idx="2">
                  <c:v>65.754</c:v>
                </c:pt>
                <c:pt idx="3">
                  <c:v>77.257</c:v>
                </c:pt>
                <c:pt idx="4">
                  <c:v>90.055</c:v>
                </c:pt>
                <c:pt idx="5">
                  <c:v>104.01</c:v>
                </c:pt>
                <c:pt idx="6">
                  <c:v>119.02</c:v>
                </c:pt>
                <c:pt idx="7">
                  <c:v>135.33</c:v>
                </c:pt>
                <c:pt idx="8">
                  <c:v>151.97</c:v>
                </c:pt>
                <c:pt idx="9">
                  <c:v>169.96</c:v>
                </c:pt>
                <c:pt idx="10">
                  <c:v>188.2</c:v>
                </c:pt>
                <c:pt idx="11">
                  <c:v>207.3</c:v>
                </c:pt>
                <c:pt idx="12">
                  <c:v>226.21</c:v>
                </c:pt>
                <c:pt idx="13">
                  <c:v>245.34</c:v>
                </c:pt>
                <c:pt idx="14">
                  <c:v>264.62</c:v>
                </c:pt>
                <c:pt idx="15">
                  <c:v>283.2</c:v>
                </c:pt>
                <c:pt idx="16">
                  <c:v>301.41</c:v>
                </c:pt>
                <c:pt idx="17">
                  <c:v>318.78</c:v>
                </c:pt>
                <c:pt idx="18">
                  <c:v>336.02</c:v>
                </c:pt>
                <c:pt idx="19">
                  <c:v>350.36</c:v>
                </c:pt>
                <c:pt idx="20">
                  <c:v>366.75</c:v>
                </c:pt>
                <c:pt idx="21">
                  <c:v>380.13</c:v>
                </c:pt>
                <c:pt idx="22">
                  <c:v>395.88</c:v>
                </c:pt>
                <c:pt idx="23">
                  <c:v>407.65</c:v>
                </c:pt>
                <c:pt idx="24">
                  <c:v>419</c:v>
                </c:pt>
                <c:pt idx="25">
                  <c:v>431.32</c:v>
                </c:pt>
                <c:pt idx="26">
                  <c:v>443.64</c:v>
                </c:pt>
                <c:pt idx="27">
                  <c:v>457.5</c:v>
                </c:pt>
                <c:pt idx="28">
                  <c:v>473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' - hi"</c:f>
              <c:strCache>
                <c:ptCount val="1"/>
                <c:pt idx="0">
                  <c:v>G' - h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hi'!$E$54:$E$84</c:f>
              <c:numCache>
                <c:formatCode>General</c:formatCode>
                <c:ptCount val="31"/>
                <c:pt idx="0">
                  <c:v>1</c:v>
                </c:pt>
                <c:pt idx="1">
                  <c:v>1.2589</c:v>
                </c:pt>
                <c:pt idx="2">
                  <c:v>1.5849</c:v>
                </c:pt>
                <c:pt idx="3">
                  <c:v>1.9953</c:v>
                </c:pt>
                <c:pt idx="4">
                  <c:v>2.5119</c:v>
                </c:pt>
                <c:pt idx="5">
                  <c:v>3.1623</c:v>
                </c:pt>
                <c:pt idx="6">
                  <c:v>3.9811</c:v>
                </c:pt>
                <c:pt idx="7">
                  <c:v>5.0119</c:v>
                </c:pt>
                <c:pt idx="8">
                  <c:v>6.3096</c:v>
                </c:pt>
                <c:pt idx="9">
                  <c:v>7.9433</c:v>
                </c:pt>
                <c:pt idx="10">
                  <c:v>10</c:v>
                </c:pt>
                <c:pt idx="11">
                  <c:v>12.589</c:v>
                </c:pt>
                <c:pt idx="12">
                  <c:v>15.848</c:v>
                </c:pt>
                <c:pt idx="13">
                  <c:v>19.952</c:v>
                </c:pt>
                <c:pt idx="14">
                  <c:v>25.118</c:v>
                </c:pt>
                <c:pt idx="15">
                  <c:v>31.622</c:v>
                </c:pt>
                <c:pt idx="16">
                  <c:v>39.81</c:v>
                </c:pt>
                <c:pt idx="17">
                  <c:v>50.118</c:v>
                </c:pt>
                <c:pt idx="18">
                  <c:v>63.095</c:v>
                </c:pt>
                <c:pt idx="19">
                  <c:v>79.432</c:v>
                </c:pt>
                <c:pt idx="20">
                  <c:v>100</c:v>
                </c:pt>
                <c:pt idx="21">
                  <c:v>125.89</c:v>
                </c:pt>
                <c:pt idx="22">
                  <c:v>158.48</c:v>
                </c:pt>
                <c:pt idx="23">
                  <c:v>199.52</c:v>
                </c:pt>
                <c:pt idx="24">
                  <c:v>251.18</c:v>
                </c:pt>
                <c:pt idx="25">
                  <c:v>316.22</c:v>
                </c:pt>
                <c:pt idx="26">
                  <c:v>398.1</c:v>
                </c:pt>
                <c:pt idx="27">
                  <c:v>501.18</c:v>
                </c:pt>
                <c:pt idx="28">
                  <c:v>630.95</c:v>
                </c:pt>
                <c:pt idx="29">
                  <c:v>794.32</c:v>
                </c:pt>
                <c:pt idx="30">
                  <c:v>1000</c:v>
                </c:pt>
              </c:numCache>
            </c:numRef>
          </c:xVal>
          <c:yVal>
            <c:numRef>
              <c:f>'nist hi'!$H$54:$H$84</c:f>
              <c:numCache>
                <c:formatCode>General</c:formatCode>
                <c:ptCount val="31"/>
                <c:pt idx="0">
                  <c:v>133.178762</c:v>
                </c:pt>
                <c:pt idx="1">
                  <c:v>153.480457</c:v>
                </c:pt>
                <c:pt idx="2">
                  <c:v>173.928471</c:v>
                </c:pt>
                <c:pt idx="3">
                  <c:v>207.973133</c:v>
                </c:pt>
                <c:pt idx="4">
                  <c:v>250.446054</c:v>
                </c:pt>
                <c:pt idx="5">
                  <c:v>276.724004</c:v>
                </c:pt>
                <c:pt idx="6">
                  <c:v>349.411866</c:v>
                </c:pt>
                <c:pt idx="7">
                  <c:v>397.547067</c:v>
                </c:pt>
                <c:pt idx="8">
                  <c:v>438.128285</c:v>
                </c:pt>
                <c:pt idx="9">
                  <c:v>495.649203</c:v>
                </c:pt>
                <c:pt idx="10">
                  <c:v>545.488697</c:v>
                </c:pt>
                <c:pt idx="11">
                  <c:v>608.038913</c:v>
                </c:pt>
                <c:pt idx="12">
                  <c:v>659.120386</c:v>
                </c:pt>
                <c:pt idx="13">
                  <c:v>730.958139</c:v>
                </c:pt>
                <c:pt idx="14">
                  <c:v>778.435303</c:v>
                </c:pt>
                <c:pt idx="15">
                  <c:v>884.655475</c:v>
                </c:pt>
                <c:pt idx="16">
                  <c:v>965.676498</c:v>
                </c:pt>
                <c:pt idx="17">
                  <c:v>1003.76942</c:v>
                </c:pt>
                <c:pt idx="18">
                  <c:v>1070.52387</c:v>
                </c:pt>
                <c:pt idx="19">
                  <c:v>1139.23857</c:v>
                </c:pt>
                <c:pt idx="20">
                  <c:v>1209.40258</c:v>
                </c:pt>
                <c:pt idx="21">
                  <c:v>1280.3916</c:v>
                </c:pt>
                <c:pt idx="22">
                  <c:v>1358.49116</c:v>
                </c:pt>
                <c:pt idx="23">
                  <c:v>1463.55804</c:v>
                </c:pt>
                <c:pt idx="24">
                  <c:v>1501.04796</c:v>
                </c:pt>
                <c:pt idx="25">
                  <c:v>1636.38703</c:v>
                </c:pt>
                <c:pt idx="26">
                  <c:v>1629.02777</c:v>
                </c:pt>
                <c:pt idx="27">
                  <c:v>1698.54091</c:v>
                </c:pt>
                <c:pt idx="28">
                  <c:v>1749.79729</c:v>
                </c:pt>
                <c:pt idx="29">
                  <c:v>1789.26304</c:v>
                </c:pt>
                <c:pt idx="30">
                  <c:v>1643.938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'' - hi"</c:f>
              <c:strCache>
                <c:ptCount val="1"/>
                <c:pt idx="0">
                  <c:v>G'' - h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st hi'!$E$54:$E$84</c:f>
              <c:numCache>
                <c:formatCode>General</c:formatCode>
                <c:ptCount val="31"/>
                <c:pt idx="0">
                  <c:v>1</c:v>
                </c:pt>
                <c:pt idx="1">
                  <c:v>1.2589</c:v>
                </c:pt>
                <c:pt idx="2">
                  <c:v>1.5849</c:v>
                </c:pt>
                <c:pt idx="3">
                  <c:v>1.9953</c:v>
                </c:pt>
                <c:pt idx="4">
                  <c:v>2.5119</c:v>
                </c:pt>
                <c:pt idx="5">
                  <c:v>3.1623</c:v>
                </c:pt>
                <c:pt idx="6">
                  <c:v>3.9811</c:v>
                </c:pt>
                <c:pt idx="7">
                  <c:v>5.0119</c:v>
                </c:pt>
                <c:pt idx="8">
                  <c:v>6.3096</c:v>
                </c:pt>
                <c:pt idx="9">
                  <c:v>7.9433</c:v>
                </c:pt>
                <c:pt idx="10">
                  <c:v>10</c:v>
                </c:pt>
                <c:pt idx="11">
                  <c:v>12.589</c:v>
                </c:pt>
                <c:pt idx="12">
                  <c:v>15.848</c:v>
                </c:pt>
                <c:pt idx="13">
                  <c:v>19.952</c:v>
                </c:pt>
                <c:pt idx="14">
                  <c:v>25.118</c:v>
                </c:pt>
                <c:pt idx="15">
                  <c:v>31.622</c:v>
                </c:pt>
                <c:pt idx="16">
                  <c:v>39.81</c:v>
                </c:pt>
                <c:pt idx="17">
                  <c:v>50.118</c:v>
                </c:pt>
                <c:pt idx="18">
                  <c:v>63.095</c:v>
                </c:pt>
                <c:pt idx="19">
                  <c:v>79.432</c:v>
                </c:pt>
                <c:pt idx="20">
                  <c:v>100</c:v>
                </c:pt>
                <c:pt idx="21">
                  <c:v>125.89</c:v>
                </c:pt>
                <c:pt idx="22">
                  <c:v>158.48</c:v>
                </c:pt>
                <c:pt idx="23">
                  <c:v>199.52</c:v>
                </c:pt>
                <c:pt idx="24">
                  <c:v>251.18</c:v>
                </c:pt>
                <c:pt idx="25">
                  <c:v>316.22</c:v>
                </c:pt>
                <c:pt idx="26">
                  <c:v>398.1</c:v>
                </c:pt>
                <c:pt idx="27">
                  <c:v>501.18</c:v>
                </c:pt>
                <c:pt idx="28">
                  <c:v>630.95</c:v>
                </c:pt>
                <c:pt idx="29">
                  <c:v>794.32</c:v>
                </c:pt>
                <c:pt idx="30">
                  <c:v>1000</c:v>
                </c:pt>
              </c:numCache>
            </c:numRef>
          </c:xVal>
          <c:yVal>
            <c:numRef>
              <c:f>'nist hi'!$I$54:$I$84</c:f>
              <c:numCache>
                <c:formatCode>General</c:formatCode>
                <c:ptCount val="31"/>
                <c:pt idx="0">
                  <c:v>148.070809</c:v>
                </c:pt>
                <c:pt idx="1">
                  <c:v>183.074995</c:v>
                </c:pt>
                <c:pt idx="2">
                  <c:v>213.368035</c:v>
                </c:pt>
                <c:pt idx="3">
                  <c:v>229.606755</c:v>
                </c:pt>
                <c:pt idx="4">
                  <c:v>252.98584</c:v>
                </c:pt>
                <c:pt idx="5">
                  <c:v>281.331749</c:v>
                </c:pt>
                <c:pt idx="6">
                  <c:v>314.519308</c:v>
                </c:pt>
                <c:pt idx="7">
                  <c:v>321.971116</c:v>
                </c:pt>
                <c:pt idx="8">
                  <c:v>339.092674</c:v>
                </c:pt>
                <c:pt idx="9">
                  <c:v>365.777599</c:v>
                </c:pt>
                <c:pt idx="10">
                  <c:v>383.076326</c:v>
                </c:pt>
                <c:pt idx="11">
                  <c:v>403.007734</c:v>
                </c:pt>
                <c:pt idx="12">
                  <c:v>406.350787</c:v>
                </c:pt>
                <c:pt idx="13">
                  <c:v>421.789248</c:v>
                </c:pt>
                <c:pt idx="14">
                  <c:v>427.499333</c:v>
                </c:pt>
                <c:pt idx="15">
                  <c:v>469.391401</c:v>
                </c:pt>
                <c:pt idx="16">
                  <c:v>487.571008</c:v>
                </c:pt>
                <c:pt idx="17">
                  <c:v>461.488325</c:v>
                </c:pt>
                <c:pt idx="18">
                  <c:v>479.128251</c:v>
                </c:pt>
                <c:pt idx="19">
                  <c:v>503.735109</c:v>
                </c:pt>
                <c:pt idx="20">
                  <c:v>546.707883</c:v>
                </c:pt>
                <c:pt idx="21">
                  <c:v>556.822432</c:v>
                </c:pt>
                <c:pt idx="22">
                  <c:v>595.541336</c:v>
                </c:pt>
                <c:pt idx="23">
                  <c:v>618.246519</c:v>
                </c:pt>
                <c:pt idx="24">
                  <c:v>650.910569</c:v>
                </c:pt>
                <c:pt idx="25">
                  <c:v>662.179752</c:v>
                </c:pt>
                <c:pt idx="26">
                  <c:v>715.171251</c:v>
                </c:pt>
                <c:pt idx="27">
                  <c:v>800.093833</c:v>
                </c:pt>
                <c:pt idx="28">
                  <c:v>767.928103</c:v>
                </c:pt>
                <c:pt idx="29">
                  <c:v>961.882296</c:v>
                </c:pt>
                <c:pt idx="30">
                  <c:v>1107.2586</c:v>
                </c:pt>
              </c:numCache>
            </c:numRef>
          </c:yVal>
          <c:smooth val="0"/>
        </c:ser>
        <c:axId val="72908907"/>
        <c:axId val="13494233"/>
      </c:scatterChart>
      <c:valAx>
        <c:axId val="7290890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4233"/>
        <c:crossesAt val="1"/>
        <c:crossBetween val="midCat"/>
      </c:valAx>
      <c:valAx>
        <c:axId val="1349423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modulu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8907"/>
        <c:crossesAt val="0.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567745262344"/>
          <c:y val="0.056081974438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'"</c:f>
              <c:strCache>
                <c:ptCount val="1"/>
                <c:pt idx="0">
                  <c:v>G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han human data'!$A$11:$A$40</c:f>
              <c:numCache>
                <c:formatCode>General</c:formatCode>
                <c:ptCount val="30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5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5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numCache>
            </c:numRef>
          </c:xVal>
          <c:yVal>
            <c:numRef>
              <c:f>'chan human data'!$B$11:$B$40</c:f>
              <c:numCache>
                <c:formatCode>General</c:formatCode>
                <c:ptCount val="30"/>
                <c:pt idx="0">
                  <c:v>13.8529551807692</c:v>
                </c:pt>
                <c:pt idx="1">
                  <c:v>15.53353175</c:v>
                </c:pt>
                <c:pt idx="2">
                  <c:v>16.2288501423077</c:v>
                </c:pt>
                <c:pt idx="3">
                  <c:v>16.9508078346154</c:v>
                </c:pt>
                <c:pt idx="4">
                  <c:v>17.4657731884615</c:v>
                </c:pt>
                <c:pt idx="5">
                  <c:v>17.7709138115385</c:v>
                </c:pt>
                <c:pt idx="6">
                  <c:v>18.20099705</c:v>
                </c:pt>
                <c:pt idx="7">
                  <c:v>18.4815379153846</c:v>
                </c:pt>
                <c:pt idx="8">
                  <c:v>18.7696982730769</c:v>
                </c:pt>
                <c:pt idx="9">
                  <c:v>18.9643080307692</c:v>
                </c:pt>
                <c:pt idx="10">
                  <c:v>19.2001336115385</c:v>
                </c:pt>
                <c:pt idx="11">
                  <c:v>19.96770845</c:v>
                </c:pt>
                <c:pt idx="12">
                  <c:v>20.5391098538462</c:v>
                </c:pt>
                <c:pt idx="13">
                  <c:v>21.2900085653846</c:v>
                </c:pt>
                <c:pt idx="14">
                  <c:v>21.8526241461539</c:v>
                </c:pt>
                <c:pt idx="15">
                  <c:v>22.2719362384615</c:v>
                </c:pt>
                <c:pt idx="16">
                  <c:v>22.6271837030769</c:v>
                </c:pt>
                <c:pt idx="17">
                  <c:v>22.9322884</c:v>
                </c:pt>
                <c:pt idx="18">
                  <c:v>23.1301685003846</c:v>
                </c:pt>
                <c:pt idx="19">
                  <c:v>23.3501554615385</c:v>
                </c:pt>
                <c:pt idx="20">
                  <c:v>23.4888836769231</c:v>
                </c:pt>
                <c:pt idx="21">
                  <c:v>24.3075295638462</c:v>
                </c:pt>
                <c:pt idx="22">
                  <c:v>25.29467086</c:v>
                </c:pt>
                <c:pt idx="23">
                  <c:v>27.2597291538462</c:v>
                </c:pt>
                <c:pt idx="24">
                  <c:v>29.9802020384615</c:v>
                </c:pt>
                <c:pt idx="25">
                  <c:v>32.3188966307692</c:v>
                </c:pt>
                <c:pt idx="26">
                  <c:v>34.3962226653846</c:v>
                </c:pt>
                <c:pt idx="27">
                  <c:v>37.2876887884615</c:v>
                </c:pt>
                <c:pt idx="28">
                  <c:v>39.3527759346154</c:v>
                </c:pt>
                <c:pt idx="29">
                  <c:v>42.5950374461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''"</c:f>
              <c:strCache>
                <c:ptCount val="1"/>
                <c:pt idx="0">
                  <c:v>G'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chan human data'!$A$65:$A$94</c:f>
              <c:numCache>
                <c:formatCode>General</c:formatCode>
                <c:ptCount val="30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5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5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</c:numCache>
            </c:numRef>
          </c:xVal>
          <c:yVal>
            <c:numRef>
              <c:f>'chan human data'!$B$65:$B$94</c:f>
              <c:numCache>
                <c:formatCode>General</c:formatCode>
                <c:ptCount val="30"/>
                <c:pt idx="0">
                  <c:v>4.85878505384615</c:v>
                </c:pt>
                <c:pt idx="1">
                  <c:v>4.64242992923077</c:v>
                </c:pt>
                <c:pt idx="2">
                  <c:v>4.43840027961539</c:v>
                </c:pt>
                <c:pt idx="3">
                  <c:v>4.39209750153846</c:v>
                </c:pt>
                <c:pt idx="4">
                  <c:v>4.33267737884615</c:v>
                </c:pt>
                <c:pt idx="5">
                  <c:v>4.37393897384615</c:v>
                </c:pt>
                <c:pt idx="6">
                  <c:v>4.37811482653846</c:v>
                </c:pt>
                <c:pt idx="7">
                  <c:v>4.38133304884615</c:v>
                </c:pt>
                <c:pt idx="8">
                  <c:v>4.43073245692308</c:v>
                </c:pt>
                <c:pt idx="9">
                  <c:v>4.43575751615385</c:v>
                </c:pt>
                <c:pt idx="10">
                  <c:v>4.475053565</c:v>
                </c:pt>
                <c:pt idx="11">
                  <c:v>4.62827494807692</c:v>
                </c:pt>
                <c:pt idx="12">
                  <c:v>4.80380494961539</c:v>
                </c:pt>
                <c:pt idx="13">
                  <c:v>5.09260561153846</c:v>
                </c:pt>
                <c:pt idx="14">
                  <c:v>5.30678778461539</c:v>
                </c:pt>
                <c:pt idx="15">
                  <c:v>5.53015250923077</c:v>
                </c:pt>
                <c:pt idx="16">
                  <c:v>5.70343780461539</c:v>
                </c:pt>
                <c:pt idx="17">
                  <c:v>5.85688567307692</c:v>
                </c:pt>
                <c:pt idx="18">
                  <c:v>6.01809548846154</c:v>
                </c:pt>
                <c:pt idx="19">
                  <c:v>6.14746959384615</c:v>
                </c:pt>
                <c:pt idx="20">
                  <c:v>6.29547233923077</c:v>
                </c:pt>
                <c:pt idx="21">
                  <c:v>6.78470840846154</c:v>
                </c:pt>
                <c:pt idx="22">
                  <c:v>7.35556545384615</c:v>
                </c:pt>
                <c:pt idx="23">
                  <c:v>8.30807219230769</c:v>
                </c:pt>
                <c:pt idx="24">
                  <c:v>8.96857912307692</c:v>
                </c:pt>
                <c:pt idx="25">
                  <c:v>9.48807710769231</c:v>
                </c:pt>
                <c:pt idx="26">
                  <c:v>9.63562282615385</c:v>
                </c:pt>
                <c:pt idx="27">
                  <c:v>9.80616077692308</c:v>
                </c:pt>
                <c:pt idx="28">
                  <c:v>9.74523780515385</c:v>
                </c:pt>
                <c:pt idx="29">
                  <c:v>9.443089</c:v>
                </c:pt>
              </c:numCache>
            </c:numRef>
          </c:yVal>
          <c:smooth val="0"/>
        </c:ser>
        <c:axId val="91124316"/>
        <c:axId val="2611027"/>
      </c:scatterChart>
      <c:valAx>
        <c:axId val="9112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027"/>
        <c:crossesAt val="0"/>
        <c:crossBetween val="midCat"/>
      </c:valAx>
      <c:valAx>
        <c:axId val="261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4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fortable pi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69</c:f>
              <c:strCache>
                <c:ptCount val="1"/>
                <c:pt idx="0">
                  <c:v>male - 1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8:$G$168</c:f>
              <c:strCache>
                <c:ptCount val="6"/>
                <c:pt idx="0">
                  <c:v>norm</c:v>
                </c:pt>
                <c:pt idx="1">
                  <c:v>Cymetra</c:v>
                </c:pt>
                <c:pt idx="2">
                  <c:v>Water-based</c:v>
                </c:pt>
                <c:pt idx="3">
                  <c:v>Saline-based</c:v>
                </c:pt>
                <c:pt idx="4">
                  <c:v>human tissue</c:v>
                </c:pt>
                <c:pt idx="5">
                  <c:v>extracel</c:v>
                </c:pt>
              </c:strCache>
            </c:strRef>
          </c:cat>
          <c:val>
            <c:numRef>
              <c:f>Summary!$B$169:$E$169</c:f>
              <c:numCache>
                <c:formatCode>General</c:formatCode>
                <c:ptCount val="4"/>
                <c:pt idx="0">
                  <c:v>283.16701875</c:v>
                </c:pt>
                <c:pt idx="1">
                  <c:v>815.9</c:v>
                </c:pt>
                <c:pt idx="2">
                  <c:v>80.6111</c:v>
                </c:pt>
                <c:pt idx="3">
                  <c:v>33.0411</c:v>
                </c:pt>
              </c:numCache>
            </c:numRef>
          </c:val>
        </c:ser>
        <c:ser>
          <c:idx val="1"/>
          <c:order val="1"/>
          <c:tx>
            <c:strRef>
              <c:f>Summary!$A$170</c:f>
              <c:strCache>
                <c:ptCount val="1"/>
                <c:pt idx="0">
                  <c:v>female - 25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8:$G$168</c:f>
              <c:strCache>
                <c:ptCount val="6"/>
                <c:pt idx="0">
                  <c:v>norm</c:v>
                </c:pt>
                <c:pt idx="1">
                  <c:v>Cymetra</c:v>
                </c:pt>
                <c:pt idx="2">
                  <c:v>Water-based</c:v>
                </c:pt>
                <c:pt idx="3">
                  <c:v>Saline-based</c:v>
                </c:pt>
                <c:pt idx="4">
                  <c:v>human tissue</c:v>
                </c:pt>
                <c:pt idx="5">
                  <c:v>extracel</c:v>
                </c:pt>
              </c:strCache>
            </c:strRef>
          </c:cat>
          <c:val>
            <c:numRef>
              <c:f>Summary!$B$170:$G$170</c:f>
              <c:numCache>
                <c:formatCode>General</c:formatCode>
                <c:ptCount val="6"/>
                <c:pt idx="0">
                  <c:v>283.16701875</c:v>
                </c:pt>
                <c:pt idx="1">
                  <c:v>1494.9</c:v>
                </c:pt>
                <c:pt idx="2">
                  <c:v>139.457</c:v>
                </c:pt>
                <c:pt idx="3">
                  <c:v>62.1226</c:v>
                </c:pt>
                <c:pt idx="4">
                  <c:v>134.3601</c:v>
                </c:pt>
                <c:pt idx="5">
                  <c:v>5.9396</c:v>
                </c:pt>
              </c:numCache>
            </c:numRef>
          </c:val>
        </c:ser>
        <c:gapWidth val="150"/>
        <c:overlap val="0"/>
        <c:axId val="55437384"/>
        <c:axId val="41427022"/>
      </c:barChart>
      <c:catAx>
        <c:axId val="5543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7022"/>
        <c:crossesAt val="0"/>
        <c:auto val="1"/>
        <c:lblAlgn val="ctr"/>
        <c:lblOffset val="100"/>
        <c:noMultiLvlLbl val="0"/>
      </c:catAx>
      <c:valAx>
        <c:axId val="41427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th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7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pi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69</c:f>
              <c:strCache>
                <c:ptCount val="1"/>
                <c:pt idx="0">
                  <c:v>male - 1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8:$E$168</c:f>
              <c:strCache>
                <c:ptCount val="4"/>
                <c:pt idx="0">
                  <c:v>norm</c:v>
                </c:pt>
                <c:pt idx="1">
                  <c:v>Cymetra</c:v>
                </c:pt>
                <c:pt idx="2">
                  <c:v>Water-based</c:v>
                </c:pt>
                <c:pt idx="3">
                  <c:v>Saline-based</c:v>
                </c:pt>
              </c:strCache>
            </c:strRef>
          </c:cat>
          <c:val>
            <c:numRef>
              <c:f>Summary!$B$162:$E$162</c:f>
              <c:numCache>
                <c:formatCode>General</c:formatCode>
                <c:ptCount val="4"/>
                <c:pt idx="0">
                  <c:v>292.605919375</c:v>
                </c:pt>
                <c:pt idx="1">
                  <c:v>642.8</c:v>
                </c:pt>
                <c:pt idx="2">
                  <c:v>70.4239</c:v>
                </c:pt>
                <c:pt idx="3">
                  <c:v>25.839</c:v>
                </c:pt>
              </c:numCache>
            </c:numRef>
          </c:val>
        </c:ser>
        <c:ser>
          <c:idx val="1"/>
          <c:order val="1"/>
          <c:tx>
            <c:strRef>
              <c:f>Summary!$A$170</c:f>
              <c:strCache>
                <c:ptCount val="1"/>
                <c:pt idx="0">
                  <c:v>female - 25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68:$E$168</c:f>
              <c:strCache>
                <c:ptCount val="4"/>
                <c:pt idx="0">
                  <c:v>norm</c:v>
                </c:pt>
                <c:pt idx="1">
                  <c:v>Cymetra</c:v>
                </c:pt>
                <c:pt idx="2">
                  <c:v>Water-based</c:v>
                </c:pt>
                <c:pt idx="3">
                  <c:v>Saline-based</c:v>
                </c:pt>
              </c:strCache>
            </c:strRef>
          </c:cat>
          <c:val>
            <c:numRef>
              <c:f>Summary!$B$163:$E$163</c:f>
              <c:numCache>
                <c:formatCode>General</c:formatCode>
                <c:ptCount val="4"/>
                <c:pt idx="0">
                  <c:v>292.605919375</c:v>
                </c:pt>
                <c:pt idx="1">
                  <c:v>1136.4</c:v>
                </c:pt>
                <c:pt idx="2">
                  <c:v>113.9071</c:v>
                </c:pt>
                <c:pt idx="3">
                  <c:v>49.5729</c:v>
                </c:pt>
              </c:numCache>
            </c:numRef>
          </c:val>
        </c:ser>
        <c:gapWidth val="150"/>
        <c:overlap val="0"/>
        <c:axId val="73621022"/>
        <c:axId val="40037453"/>
      </c:barChart>
      <c:catAx>
        <c:axId val="7362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7453"/>
        <c:crossesAt val="0"/>
        <c:auto val="1"/>
        <c:lblAlgn val="ctr"/>
        <c:lblOffset val="100"/>
        <c:noMultiLvlLbl val="0"/>
      </c:catAx>
      <c:valAx>
        <c:axId val="4003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th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1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fortable pi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76</c:f>
              <c:strCache>
                <c:ptCount val="1"/>
                <c:pt idx="0">
                  <c:v>male - 43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75:$E$175</c:f>
              <c:strCache>
                <c:ptCount val="4"/>
                <c:pt idx="0">
                  <c:v>norm</c:v>
                </c:pt>
                <c:pt idx="1">
                  <c:v>Cymetra</c:v>
                </c:pt>
                <c:pt idx="2">
                  <c:v>Water-based</c:v>
                </c:pt>
                <c:pt idx="3">
                  <c:v>Saline-based</c:v>
                </c:pt>
              </c:strCache>
            </c:strRef>
          </c:cat>
          <c:val>
            <c:numRef>
              <c:f>Summary!$B$176:$E$176</c:f>
              <c:numCache>
                <c:formatCode>General</c:formatCode>
                <c:ptCount val="4"/>
                <c:pt idx="0">
                  <c:v>579.81818125</c:v>
                </c:pt>
                <c:pt idx="1">
                  <c:v>2125</c:v>
                </c:pt>
                <c:pt idx="2">
                  <c:v>151.3874</c:v>
                </c:pt>
                <c:pt idx="3">
                  <c:v>91.167</c:v>
                </c:pt>
              </c:numCache>
            </c:numRef>
          </c:val>
        </c:ser>
        <c:ser>
          <c:idx val="1"/>
          <c:order val="1"/>
          <c:tx>
            <c:strRef>
              <c:f>Summary!$A$177</c:f>
              <c:strCache>
                <c:ptCount val="1"/>
                <c:pt idx="0">
                  <c:v>female - 79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75:$E$175</c:f>
              <c:strCache>
                <c:ptCount val="4"/>
                <c:pt idx="0">
                  <c:v>norm</c:v>
                </c:pt>
                <c:pt idx="1">
                  <c:v>Cymetra</c:v>
                </c:pt>
                <c:pt idx="2">
                  <c:v>Water-based</c:v>
                </c:pt>
                <c:pt idx="3">
                  <c:v>Saline-based</c:v>
                </c:pt>
              </c:strCache>
            </c:strRef>
          </c:cat>
          <c:val>
            <c:numRef>
              <c:f>Summary!$B$177:$E$177</c:f>
              <c:numCache>
                <c:formatCode>General</c:formatCode>
                <c:ptCount val="4"/>
                <c:pt idx="0">
                  <c:v>579.81818125</c:v>
                </c:pt>
                <c:pt idx="1">
                  <c:v>3419.8</c:v>
                </c:pt>
                <c:pt idx="2">
                  <c:v>207.3402</c:v>
                </c:pt>
                <c:pt idx="3">
                  <c:v>113.6344</c:v>
                </c:pt>
              </c:numCache>
            </c:numRef>
          </c:val>
        </c:ser>
        <c:gapWidth val="150"/>
        <c:overlap val="0"/>
        <c:axId val="51557302"/>
        <c:axId val="18799279"/>
      </c:barChart>
      <c:catAx>
        <c:axId val="5155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9279"/>
        <c:crossesAt val="0"/>
        <c:auto val="1"/>
        <c:lblAlgn val="ctr"/>
        <c:lblOffset val="100"/>
        <c:noMultiLvlLbl val="0"/>
      </c:catAx>
      <c:valAx>
        <c:axId val="1879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th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7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4686902993"/>
          <c:y val="0.0446554149085795"/>
          <c:w val="0.705635746126088"/>
          <c:h val="0.882647679324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cel-lo"</c:f>
              <c:strCache>
                <c:ptCount val="1"/>
                <c:pt idx="0">
                  <c:v>extracel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el!$A$4:$A$14</c:f>
              <c:numCache>
                <c:formatCode>General</c:formatCode>
                <c:ptCount val="11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</c:numCache>
            </c:numRef>
          </c:xVal>
          <c:yVal>
            <c:numRef>
              <c:f>Extracel!$H$4:$H$14</c:f>
              <c:numCache>
                <c:formatCode>General</c:formatCode>
                <c:ptCount val="11"/>
                <c:pt idx="0">
                  <c:v>84.1903333333333</c:v>
                </c:pt>
                <c:pt idx="1">
                  <c:v>85.4886666666667</c:v>
                </c:pt>
                <c:pt idx="2">
                  <c:v>85.2006666666667</c:v>
                </c:pt>
                <c:pt idx="3">
                  <c:v>85.2343333333333</c:v>
                </c:pt>
                <c:pt idx="4">
                  <c:v>87.6993333333333</c:v>
                </c:pt>
                <c:pt idx="5">
                  <c:v>83.286</c:v>
                </c:pt>
                <c:pt idx="6">
                  <c:v>85.495</c:v>
                </c:pt>
                <c:pt idx="7">
                  <c:v>84.7906666666667</c:v>
                </c:pt>
                <c:pt idx="8">
                  <c:v>86.9513333333333</c:v>
                </c:pt>
                <c:pt idx="9">
                  <c:v>86.7906666666667</c:v>
                </c:pt>
                <c:pt idx="10">
                  <c:v>92.3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tracel-hi"</c:f>
              <c:strCache>
                <c:ptCount val="1"/>
                <c:pt idx="0">
                  <c:v>extracel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el!$A$18:$A$46</c:f>
              <c:numCache>
                <c:formatCode>General</c:formatCode>
                <c:ptCount val="29"/>
                <c:pt idx="0">
                  <c:v>1.4454</c:v>
                </c:pt>
                <c:pt idx="1">
                  <c:v>1.7378</c:v>
                </c:pt>
                <c:pt idx="2">
                  <c:v>2.0893</c:v>
                </c:pt>
                <c:pt idx="3">
                  <c:v>2.5119</c:v>
                </c:pt>
                <c:pt idx="4">
                  <c:v>3.02</c:v>
                </c:pt>
                <c:pt idx="5">
                  <c:v>3.6308</c:v>
                </c:pt>
                <c:pt idx="6">
                  <c:v>4.3652</c:v>
                </c:pt>
                <c:pt idx="7">
                  <c:v>5.2481</c:v>
                </c:pt>
                <c:pt idx="8">
                  <c:v>6.3096</c:v>
                </c:pt>
                <c:pt idx="9">
                  <c:v>7.5858</c:v>
                </c:pt>
                <c:pt idx="10">
                  <c:v>9.1201</c:v>
                </c:pt>
                <c:pt idx="11">
                  <c:v>10.964</c:v>
                </c:pt>
                <c:pt idx="12">
                  <c:v>13.182</c:v>
                </c:pt>
                <c:pt idx="13">
                  <c:v>15.848</c:v>
                </c:pt>
                <c:pt idx="14">
                  <c:v>19.054</c:v>
                </c:pt>
                <c:pt idx="15">
                  <c:v>22.908</c:v>
                </c:pt>
                <c:pt idx="16">
                  <c:v>27.542</c:v>
                </c:pt>
                <c:pt idx="17">
                  <c:v>33.113</c:v>
                </c:pt>
                <c:pt idx="18">
                  <c:v>39.81</c:v>
                </c:pt>
                <c:pt idx="19">
                  <c:v>47.863</c:v>
                </c:pt>
                <c:pt idx="20">
                  <c:v>69.183</c:v>
                </c:pt>
                <c:pt idx="21">
                  <c:v>83.176</c:v>
                </c:pt>
                <c:pt idx="22">
                  <c:v>100</c:v>
                </c:pt>
                <c:pt idx="23">
                  <c:v>120.22</c:v>
                </c:pt>
                <c:pt idx="24">
                  <c:v>144.54</c:v>
                </c:pt>
                <c:pt idx="25">
                  <c:v>173.78</c:v>
                </c:pt>
                <c:pt idx="26">
                  <c:v>208.92</c:v>
                </c:pt>
                <c:pt idx="27">
                  <c:v>251.18</c:v>
                </c:pt>
                <c:pt idx="28">
                  <c:v>363.07</c:v>
                </c:pt>
              </c:numCache>
            </c:numRef>
          </c:xVal>
          <c:yVal>
            <c:numRef>
              <c:f>Extracel!$H$18:$H$46</c:f>
              <c:numCache>
                <c:formatCode>General</c:formatCode>
                <c:ptCount val="29"/>
                <c:pt idx="0">
                  <c:v>80.2416879333333</c:v>
                </c:pt>
                <c:pt idx="1">
                  <c:v>79.1444755333333</c:v>
                </c:pt>
                <c:pt idx="2">
                  <c:v>95.2424391666667</c:v>
                </c:pt>
                <c:pt idx="3">
                  <c:v>90.1996512</c:v>
                </c:pt>
                <c:pt idx="4">
                  <c:v>94.5279078333333</c:v>
                </c:pt>
                <c:pt idx="5">
                  <c:v>92.0582913666667</c:v>
                </c:pt>
                <c:pt idx="6">
                  <c:v>78.2343884</c:v>
                </c:pt>
                <c:pt idx="7">
                  <c:v>91.2649854333333</c:v>
                </c:pt>
                <c:pt idx="8">
                  <c:v>92.7936905666667</c:v>
                </c:pt>
                <c:pt idx="9">
                  <c:v>101.312722066667</c:v>
                </c:pt>
                <c:pt idx="10">
                  <c:v>83.3271938</c:v>
                </c:pt>
                <c:pt idx="11">
                  <c:v>79.9041572333333</c:v>
                </c:pt>
                <c:pt idx="12">
                  <c:v>96.6404942333333</c:v>
                </c:pt>
                <c:pt idx="13">
                  <c:v>83.2943535333333</c:v>
                </c:pt>
                <c:pt idx="14">
                  <c:v>102.0838395</c:v>
                </c:pt>
                <c:pt idx="15">
                  <c:v>87.9096030333333</c:v>
                </c:pt>
                <c:pt idx="16">
                  <c:v>89.7377146</c:v>
                </c:pt>
                <c:pt idx="17">
                  <c:v>86.7676749333333</c:v>
                </c:pt>
                <c:pt idx="18">
                  <c:v>98.1736150333333</c:v>
                </c:pt>
                <c:pt idx="19">
                  <c:v>87.5007701</c:v>
                </c:pt>
                <c:pt idx="20">
                  <c:v>84.9377669666667</c:v>
                </c:pt>
                <c:pt idx="21">
                  <c:v>85.1586695</c:v>
                </c:pt>
                <c:pt idx="22">
                  <c:v>84.5296261333333</c:v>
                </c:pt>
                <c:pt idx="23">
                  <c:v>114.3214149</c:v>
                </c:pt>
                <c:pt idx="24">
                  <c:v>90.351037</c:v>
                </c:pt>
                <c:pt idx="25">
                  <c:v>80.0239080333333</c:v>
                </c:pt>
                <c:pt idx="26">
                  <c:v>98.4838135</c:v>
                </c:pt>
                <c:pt idx="27">
                  <c:v>69.5394219</c:v>
                </c:pt>
                <c:pt idx="28">
                  <c:v>89.9592658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ymetra-lo"</c:f>
              <c:strCache>
                <c:ptCount val="1"/>
                <c:pt idx="0">
                  <c:v>cymetra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metra!$A$48:$A$62</c:f>
              <c:numCache>
                <c:formatCode>General</c:formatCode>
                <c:ptCount val="15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1">
                  <c:v>15.849</c:v>
                </c:pt>
                <c:pt idx="12">
                  <c:v>25.119</c:v>
                </c:pt>
                <c:pt idx="13">
                  <c:v>39.811</c:v>
                </c:pt>
                <c:pt idx="14">
                  <c:v>63.096</c:v>
                </c:pt>
              </c:numCache>
            </c:numRef>
          </c:xVal>
          <c:yVal>
            <c:numRef>
              <c:f>cymetra!$G$48:$G$62</c:f>
              <c:numCache>
                <c:formatCode>General</c:formatCode>
                <c:ptCount val="15"/>
                <c:pt idx="0">
                  <c:v>894.938</c:v>
                </c:pt>
                <c:pt idx="1">
                  <c:v>1005.33</c:v>
                </c:pt>
                <c:pt idx="2">
                  <c:v>1108.694</c:v>
                </c:pt>
                <c:pt idx="3">
                  <c:v>1209.148</c:v>
                </c:pt>
                <c:pt idx="4">
                  <c:v>1340.492</c:v>
                </c:pt>
                <c:pt idx="5">
                  <c:v>1473.322</c:v>
                </c:pt>
                <c:pt idx="6">
                  <c:v>1612.264</c:v>
                </c:pt>
                <c:pt idx="7">
                  <c:v>1762.828</c:v>
                </c:pt>
                <c:pt idx="8">
                  <c:v>1977.64</c:v>
                </c:pt>
                <c:pt idx="9">
                  <c:v>2140.66</c:v>
                </c:pt>
                <c:pt idx="10">
                  <c:v>2389.86</c:v>
                </c:pt>
                <c:pt idx="11">
                  <c:v>2602.02</c:v>
                </c:pt>
                <c:pt idx="12">
                  <c:v>2850.16</c:v>
                </c:pt>
                <c:pt idx="13">
                  <c:v>3234</c:v>
                </c:pt>
                <c:pt idx="14">
                  <c:v>3844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ymetra-hi"</c:f>
              <c:strCache>
                <c:ptCount val="1"/>
                <c:pt idx="0">
                  <c:v>cymetra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metra!$A$69:$A$92</c:f>
              <c:numCache>
                <c:formatCode>General</c:formatCode>
                <c:ptCount val="24"/>
                <c:pt idx="0">
                  <c:v>10</c:v>
                </c:pt>
                <c:pt idx="1">
                  <c:v>15.848</c:v>
                </c:pt>
                <c:pt idx="2">
                  <c:v>25.118</c:v>
                </c:pt>
                <c:pt idx="3">
                  <c:v>39.81</c:v>
                </c:pt>
                <c:pt idx="4">
                  <c:v>63.095</c:v>
                </c:pt>
                <c:pt idx="5">
                  <c:v>100</c:v>
                </c:pt>
                <c:pt idx="6">
                  <c:v>112.2</c:v>
                </c:pt>
                <c:pt idx="7">
                  <c:v>125.89</c:v>
                </c:pt>
                <c:pt idx="8">
                  <c:v>141.25</c:v>
                </c:pt>
                <c:pt idx="9">
                  <c:v>158.48</c:v>
                </c:pt>
                <c:pt idx="10">
                  <c:v>177.82</c:v>
                </c:pt>
                <c:pt idx="11">
                  <c:v>199.52</c:v>
                </c:pt>
                <c:pt idx="12">
                  <c:v>223.87</c:v>
                </c:pt>
                <c:pt idx="13">
                  <c:v>251.18</c:v>
                </c:pt>
                <c:pt idx="14">
                  <c:v>281.83</c:v>
                </c:pt>
                <c:pt idx="15">
                  <c:v>316.22</c:v>
                </c:pt>
                <c:pt idx="16">
                  <c:v>354.81</c:v>
                </c:pt>
                <c:pt idx="17">
                  <c:v>398.1</c:v>
                </c:pt>
                <c:pt idx="18">
                  <c:v>446.68</c:v>
                </c:pt>
                <c:pt idx="19">
                  <c:v>501.18</c:v>
                </c:pt>
                <c:pt idx="20">
                  <c:v>562.34</c:v>
                </c:pt>
                <c:pt idx="21">
                  <c:v>630.95</c:v>
                </c:pt>
                <c:pt idx="22">
                  <c:v>707.94</c:v>
                </c:pt>
                <c:pt idx="23">
                  <c:v>794.32</c:v>
                </c:pt>
              </c:numCache>
            </c:numRef>
          </c:xVal>
          <c:yVal>
            <c:numRef>
              <c:f>cymetra!$G$69:$G$92</c:f>
              <c:numCache>
                <c:formatCode>General</c:formatCode>
                <c:ptCount val="24"/>
                <c:pt idx="0">
                  <c:v>2906.393756</c:v>
                </c:pt>
                <c:pt idx="1">
                  <c:v>3266.392078</c:v>
                </c:pt>
                <c:pt idx="2">
                  <c:v>3664.36297</c:v>
                </c:pt>
                <c:pt idx="3">
                  <c:v>4168.496186</c:v>
                </c:pt>
                <c:pt idx="4">
                  <c:v>4649.670654</c:v>
                </c:pt>
                <c:pt idx="5">
                  <c:v>5253.10098</c:v>
                </c:pt>
                <c:pt idx="6">
                  <c:v>5410.6921</c:v>
                </c:pt>
                <c:pt idx="7">
                  <c:v>5572.62243</c:v>
                </c:pt>
                <c:pt idx="8">
                  <c:v>5752.497598</c:v>
                </c:pt>
                <c:pt idx="9">
                  <c:v>5919.194234</c:v>
                </c:pt>
                <c:pt idx="10">
                  <c:v>6099.356896</c:v>
                </c:pt>
                <c:pt idx="11">
                  <c:v>6277.742114</c:v>
                </c:pt>
                <c:pt idx="12">
                  <c:v>6451.554996</c:v>
                </c:pt>
                <c:pt idx="13">
                  <c:v>6623.765572</c:v>
                </c:pt>
                <c:pt idx="14">
                  <c:v>6260.359204</c:v>
                </c:pt>
                <c:pt idx="15">
                  <c:v>7163.171756</c:v>
                </c:pt>
                <c:pt idx="16">
                  <c:v>7366.170952</c:v>
                </c:pt>
                <c:pt idx="17">
                  <c:v>7465.660378</c:v>
                </c:pt>
                <c:pt idx="18">
                  <c:v>7768.930126</c:v>
                </c:pt>
                <c:pt idx="19">
                  <c:v>7862.276342</c:v>
                </c:pt>
                <c:pt idx="20">
                  <c:v>7832.958842</c:v>
                </c:pt>
                <c:pt idx="21">
                  <c:v>7552.194228</c:v>
                </c:pt>
                <c:pt idx="22">
                  <c:v>8068.418994</c:v>
                </c:pt>
                <c:pt idx="23">
                  <c:v>8179.7095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rbomer in water-lo"</c:f>
              <c:strCache>
                <c:ptCount val="1"/>
                <c:pt idx="0">
                  <c:v>carbomer in water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1 - select'!$A$71:$A$98</c:f>
              <c:numCache>
                <c:formatCode>General</c:formatCode>
                <c:ptCount val="28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31.623</c:v>
                </c:pt>
                <c:pt idx="26">
                  <c:v>39.811</c:v>
                </c:pt>
                <c:pt idx="27">
                  <c:v>50.119</c:v>
                </c:pt>
              </c:numCache>
            </c:numRef>
          </c:xVal>
          <c:yVal>
            <c:numRef>
              <c:f>'Product 1 - select'!$B$71:$B$98</c:f>
              <c:numCache>
                <c:formatCode>General</c:formatCode>
                <c:ptCount val="28"/>
                <c:pt idx="0">
                  <c:v>334.432857142857</c:v>
                </c:pt>
                <c:pt idx="1">
                  <c:v>334.202857142857</c:v>
                </c:pt>
                <c:pt idx="2">
                  <c:v>334.595714285714</c:v>
                </c:pt>
                <c:pt idx="3">
                  <c:v>332.871428571429</c:v>
                </c:pt>
                <c:pt idx="4">
                  <c:v>335.91</c:v>
                </c:pt>
                <c:pt idx="5">
                  <c:v>333.395714285714</c:v>
                </c:pt>
                <c:pt idx="6">
                  <c:v>345.918571428571</c:v>
                </c:pt>
                <c:pt idx="7">
                  <c:v>356.005714285714</c:v>
                </c:pt>
                <c:pt idx="8">
                  <c:v>370.534285714286</c:v>
                </c:pt>
                <c:pt idx="9">
                  <c:v>383.672857142857</c:v>
                </c:pt>
                <c:pt idx="10">
                  <c:v>406.648571428572</c:v>
                </c:pt>
                <c:pt idx="11">
                  <c:v>424.73</c:v>
                </c:pt>
                <c:pt idx="12">
                  <c:v>446.56</c:v>
                </c:pt>
                <c:pt idx="13">
                  <c:v>470.001428571429</c:v>
                </c:pt>
                <c:pt idx="14">
                  <c:v>496.454285714286</c:v>
                </c:pt>
                <c:pt idx="15">
                  <c:v>519.038571428572</c:v>
                </c:pt>
                <c:pt idx="16">
                  <c:v>543.494285714286</c:v>
                </c:pt>
                <c:pt idx="17">
                  <c:v>571.148571428572</c:v>
                </c:pt>
                <c:pt idx="18">
                  <c:v>596.534285714286</c:v>
                </c:pt>
                <c:pt idx="19">
                  <c:v>622.595714285714</c:v>
                </c:pt>
                <c:pt idx="20">
                  <c:v>648.667142857143</c:v>
                </c:pt>
                <c:pt idx="21">
                  <c:v>674.732857142857</c:v>
                </c:pt>
                <c:pt idx="22">
                  <c:v>700.394285714286</c:v>
                </c:pt>
                <c:pt idx="23">
                  <c:v>727.494285714286</c:v>
                </c:pt>
                <c:pt idx="24">
                  <c:v>756.245714285714</c:v>
                </c:pt>
                <c:pt idx="25">
                  <c:v>786.165714285714</c:v>
                </c:pt>
                <c:pt idx="26">
                  <c:v>820.68</c:v>
                </c:pt>
                <c:pt idx="27">
                  <c:v>865.2271428571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arbomer in water-hi"</c:f>
              <c:strCache>
                <c:ptCount val="1"/>
                <c:pt idx="0">
                  <c:v>carbomer in water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1 - select'!$A$102:$A$134</c:f>
              <c:numCache>
                <c:formatCode>General</c:formatCode>
                <c:ptCount val="33"/>
                <c:pt idx="0">
                  <c:v>25.119</c:v>
                </c:pt>
                <c:pt idx="1">
                  <c:v>27.542</c:v>
                </c:pt>
                <c:pt idx="2">
                  <c:v>33.113</c:v>
                </c:pt>
                <c:pt idx="3">
                  <c:v>36.307</c:v>
                </c:pt>
                <c:pt idx="4">
                  <c:v>39.811</c:v>
                </c:pt>
                <c:pt idx="5">
                  <c:v>43.651</c:v>
                </c:pt>
                <c:pt idx="6">
                  <c:v>52.48</c:v>
                </c:pt>
                <c:pt idx="7">
                  <c:v>63.095</c:v>
                </c:pt>
                <c:pt idx="8">
                  <c:v>69.183</c:v>
                </c:pt>
                <c:pt idx="9">
                  <c:v>75.857</c:v>
                </c:pt>
                <c:pt idx="10">
                  <c:v>83.176</c:v>
                </c:pt>
                <c:pt idx="11">
                  <c:v>91.201</c:v>
                </c:pt>
                <c:pt idx="12">
                  <c:v>100</c:v>
                </c:pt>
                <c:pt idx="13">
                  <c:v>109.64</c:v>
                </c:pt>
                <c:pt idx="14">
                  <c:v>120.22</c:v>
                </c:pt>
                <c:pt idx="15">
                  <c:v>131.82</c:v>
                </c:pt>
                <c:pt idx="16">
                  <c:v>144.54</c:v>
                </c:pt>
                <c:pt idx="17">
                  <c:v>158.48</c:v>
                </c:pt>
                <c:pt idx="18">
                  <c:v>173.78</c:v>
                </c:pt>
                <c:pt idx="19">
                  <c:v>190.54</c:v>
                </c:pt>
                <c:pt idx="20">
                  <c:v>208.92</c:v>
                </c:pt>
                <c:pt idx="21">
                  <c:v>229.08</c:v>
                </c:pt>
                <c:pt idx="22">
                  <c:v>251.18</c:v>
                </c:pt>
                <c:pt idx="23">
                  <c:v>275.42</c:v>
                </c:pt>
                <c:pt idx="24">
                  <c:v>301.99</c:v>
                </c:pt>
                <c:pt idx="25">
                  <c:v>331.13</c:v>
                </c:pt>
                <c:pt idx="26">
                  <c:v>363.07</c:v>
                </c:pt>
                <c:pt idx="27">
                  <c:v>398.1</c:v>
                </c:pt>
                <c:pt idx="28">
                  <c:v>436.51</c:v>
                </c:pt>
                <c:pt idx="29">
                  <c:v>478.63</c:v>
                </c:pt>
                <c:pt idx="30">
                  <c:v>524.8</c:v>
                </c:pt>
                <c:pt idx="31">
                  <c:v>575.43</c:v>
                </c:pt>
                <c:pt idx="32">
                  <c:v>630.95</c:v>
                </c:pt>
              </c:numCache>
            </c:numRef>
          </c:xVal>
          <c:yVal>
            <c:numRef>
              <c:f>'Product 1 - select'!$B$102:$B$134</c:f>
              <c:numCache>
                <c:formatCode>General</c:formatCode>
                <c:ptCount val="33"/>
                <c:pt idx="0">
                  <c:v>793.424480285714</c:v>
                </c:pt>
                <c:pt idx="1">
                  <c:v>814.325871857143</c:v>
                </c:pt>
                <c:pt idx="2">
                  <c:v>826.787920428572</c:v>
                </c:pt>
                <c:pt idx="3">
                  <c:v>833.435434142857</c:v>
                </c:pt>
                <c:pt idx="4">
                  <c:v>855.121223857143</c:v>
                </c:pt>
                <c:pt idx="5">
                  <c:v>869.258077285714</c:v>
                </c:pt>
                <c:pt idx="6">
                  <c:v>882.460864428572</c:v>
                </c:pt>
                <c:pt idx="7">
                  <c:v>914.732853142857</c:v>
                </c:pt>
                <c:pt idx="8">
                  <c:v>928.617910571429</c:v>
                </c:pt>
                <c:pt idx="9">
                  <c:v>938.625018714286</c:v>
                </c:pt>
                <c:pt idx="10">
                  <c:v>953.188777714286</c:v>
                </c:pt>
                <c:pt idx="11">
                  <c:v>971.568692571429</c:v>
                </c:pt>
                <c:pt idx="12">
                  <c:v>987.714173142857</c:v>
                </c:pt>
                <c:pt idx="13">
                  <c:v>1000.645474</c:v>
                </c:pt>
                <c:pt idx="14">
                  <c:v>1020.32066357143</c:v>
                </c:pt>
                <c:pt idx="15">
                  <c:v>1032.42821171429</c:v>
                </c:pt>
                <c:pt idx="16">
                  <c:v>1052.61294457143</c:v>
                </c:pt>
                <c:pt idx="17">
                  <c:v>1072.14717557143</c:v>
                </c:pt>
                <c:pt idx="18">
                  <c:v>1076.03480442857</c:v>
                </c:pt>
                <c:pt idx="19">
                  <c:v>1096.34292142857</c:v>
                </c:pt>
                <c:pt idx="20">
                  <c:v>1120.19191571429</c:v>
                </c:pt>
                <c:pt idx="21">
                  <c:v>1118.59922942857</c:v>
                </c:pt>
                <c:pt idx="22">
                  <c:v>1157.16468285714</c:v>
                </c:pt>
                <c:pt idx="23">
                  <c:v>1151.38859571429</c:v>
                </c:pt>
                <c:pt idx="24">
                  <c:v>1189.78455857143</c:v>
                </c:pt>
                <c:pt idx="25">
                  <c:v>1182.42390571429</c:v>
                </c:pt>
                <c:pt idx="26">
                  <c:v>1161.67219285714</c:v>
                </c:pt>
                <c:pt idx="27">
                  <c:v>1172.15195</c:v>
                </c:pt>
                <c:pt idx="28">
                  <c:v>1183.07911571429</c:v>
                </c:pt>
                <c:pt idx="29">
                  <c:v>1188.22557857143</c:v>
                </c:pt>
                <c:pt idx="30">
                  <c:v>1193.10000571429</c:v>
                </c:pt>
                <c:pt idx="31">
                  <c:v>1205.16490571429</c:v>
                </c:pt>
                <c:pt idx="32">
                  <c:v>1190.104931428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arbomer in saline-lo"</c:f>
              <c:strCache>
                <c:ptCount val="1"/>
                <c:pt idx="0">
                  <c:v>carbomer in saline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2 - select'!$A$72:$A$98</c:f>
              <c:numCache>
                <c:formatCode>General</c:formatCode>
                <c:ptCount val="27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31.623</c:v>
                </c:pt>
                <c:pt idx="26">
                  <c:v>39.81</c:v>
                </c:pt>
              </c:numCache>
            </c:numRef>
          </c:xVal>
          <c:yVal>
            <c:numRef>
              <c:f>'Product 2 - select'!$B$72:$B$98</c:f>
              <c:numCache>
                <c:formatCode>General</c:formatCode>
                <c:ptCount val="27"/>
                <c:pt idx="0">
                  <c:v>99.5775</c:v>
                </c:pt>
                <c:pt idx="1">
                  <c:v>107.8</c:v>
                </c:pt>
                <c:pt idx="2">
                  <c:v>117.206666666667</c:v>
                </c:pt>
                <c:pt idx="3">
                  <c:v>124.546666666667</c:v>
                </c:pt>
                <c:pt idx="4">
                  <c:v>132.208333333333</c:v>
                </c:pt>
                <c:pt idx="5">
                  <c:v>138.508333333333</c:v>
                </c:pt>
                <c:pt idx="6">
                  <c:v>145.65</c:v>
                </c:pt>
                <c:pt idx="7">
                  <c:v>151.235</c:v>
                </c:pt>
                <c:pt idx="8">
                  <c:v>155.533333333333</c:v>
                </c:pt>
                <c:pt idx="9">
                  <c:v>163.145</c:v>
                </c:pt>
                <c:pt idx="10">
                  <c:v>171.023333333333</c:v>
                </c:pt>
                <c:pt idx="11">
                  <c:v>173.358333333333</c:v>
                </c:pt>
                <c:pt idx="12">
                  <c:v>178.07</c:v>
                </c:pt>
                <c:pt idx="13">
                  <c:v>183.418333333333</c:v>
                </c:pt>
                <c:pt idx="14">
                  <c:v>189.48</c:v>
                </c:pt>
                <c:pt idx="15">
                  <c:v>196.136666666667</c:v>
                </c:pt>
                <c:pt idx="16">
                  <c:v>201.198333333333</c:v>
                </c:pt>
                <c:pt idx="17">
                  <c:v>207.293333333333</c:v>
                </c:pt>
                <c:pt idx="18">
                  <c:v>214.473333333333</c:v>
                </c:pt>
                <c:pt idx="19">
                  <c:v>221.055</c:v>
                </c:pt>
                <c:pt idx="20">
                  <c:v>228.71</c:v>
                </c:pt>
                <c:pt idx="21">
                  <c:v>235.471666666667</c:v>
                </c:pt>
                <c:pt idx="22">
                  <c:v>243.031666666667</c:v>
                </c:pt>
                <c:pt idx="23">
                  <c:v>251.555</c:v>
                </c:pt>
                <c:pt idx="24">
                  <c:v>260.858333333333</c:v>
                </c:pt>
                <c:pt idx="25">
                  <c:v>272.726666666667</c:v>
                </c:pt>
                <c:pt idx="26">
                  <c:v>286.7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arbomer in saline-hi"</c:f>
              <c:strCache>
                <c:ptCount val="1"/>
                <c:pt idx="0">
                  <c:v>carbomer in saline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2 - select'!$A$101:$A$134</c:f>
              <c:numCache>
                <c:formatCode>General</c:formatCode>
                <c:ptCount val="34"/>
                <c:pt idx="0">
                  <c:v>25.119</c:v>
                </c:pt>
                <c:pt idx="1">
                  <c:v>27.542</c:v>
                </c:pt>
                <c:pt idx="2">
                  <c:v>30.199</c:v>
                </c:pt>
                <c:pt idx="3">
                  <c:v>33.113</c:v>
                </c:pt>
                <c:pt idx="4">
                  <c:v>36.307</c:v>
                </c:pt>
                <c:pt idx="5">
                  <c:v>39.81</c:v>
                </c:pt>
                <c:pt idx="6">
                  <c:v>43.651</c:v>
                </c:pt>
                <c:pt idx="7">
                  <c:v>52.48</c:v>
                </c:pt>
                <c:pt idx="8">
                  <c:v>63.095</c:v>
                </c:pt>
                <c:pt idx="9">
                  <c:v>69.183</c:v>
                </c:pt>
                <c:pt idx="10">
                  <c:v>75.857</c:v>
                </c:pt>
                <c:pt idx="11">
                  <c:v>83.176</c:v>
                </c:pt>
                <c:pt idx="12">
                  <c:v>91.201</c:v>
                </c:pt>
                <c:pt idx="13">
                  <c:v>100</c:v>
                </c:pt>
                <c:pt idx="14">
                  <c:v>109.64</c:v>
                </c:pt>
                <c:pt idx="15">
                  <c:v>120.22</c:v>
                </c:pt>
                <c:pt idx="16">
                  <c:v>131.82</c:v>
                </c:pt>
                <c:pt idx="17">
                  <c:v>144.54</c:v>
                </c:pt>
                <c:pt idx="18">
                  <c:v>158.48</c:v>
                </c:pt>
                <c:pt idx="19">
                  <c:v>173.78</c:v>
                </c:pt>
                <c:pt idx="20">
                  <c:v>190.54</c:v>
                </c:pt>
                <c:pt idx="21">
                  <c:v>208.92</c:v>
                </c:pt>
                <c:pt idx="22">
                  <c:v>229.08</c:v>
                </c:pt>
                <c:pt idx="23">
                  <c:v>251.18</c:v>
                </c:pt>
                <c:pt idx="24">
                  <c:v>275.42</c:v>
                </c:pt>
                <c:pt idx="25">
                  <c:v>301.99</c:v>
                </c:pt>
                <c:pt idx="26">
                  <c:v>331.13</c:v>
                </c:pt>
                <c:pt idx="27">
                  <c:v>363.07</c:v>
                </c:pt>
                <c:pt idx="28">
                  <c:v>398.1</c:v>
                </c:pt>
                <c:pt idx="29">
                  <c:v>436.51</c:v>
                </c:pt>
                <c:pt idx="30">
                  <c:v>478.63</c:v>
                </c:pt>
                <c:pt idx="31">
                  <c:v>524.8</c:v>
                </c:pt>
                <c:pt idx="32">
                  <c:v>575.43</c:v>
                </c:pt>
                <c:pt idx="33">
                  <c:v>630.95</c:v>
                </c:pt>
              </c:numCache>
            </c:numRef>
          </c:xVal>
          <c:yVal>
            <c:numRef>
              <c:f>'Product 2 - select'!$B$101:$B$134</c:f>
              <c:numCache>
                <c:formatCode>General</c:formatCode>
                <c:ptCount val="34"/>
                <c:pt idx="0">
                  <c:v>276.97369225</c:v>
                </c:pt>
                <c:pt idx="1">
                  <c:v>285.11981225</c:v>
                </c:pt>
                <c:pt idx="2">
                  <c:v>290.5291415</c:v>
                </c:pt>
                <c:pt idx="3">
                  <c:v>292.689311</c:v>
                </c:pt>
                <c:pt idx="4">
                  <c:v>298.80671825</c:v>
                </c:pt>
                <c:pt idx="5">
                  <c:v>292.17730225</c:v>
                </c:pt>
                <c:pt idx="6">
                  <c:v>315.499119</c:v>
                </c:pt>
                <c:pt idx="7">
                  <c:v>313.5524535</c:v>
                </c:pt>
                <c:pt idx="8">
                  <c:v>319.06110575</c:v>
                </c:pt>
                <c:pt idx="9">
                  <c:v>326.07815</c:v>
                </c:pt>
                <c:pt idx="10">
                  <c:v>334.9578985</c:v>
                </c:pt>
                <c:pt idx="11">
                  <c:v>346.01469775</c:v>
                </c:pt>
                <c:pt idx="12">
                  <c:v>348.99346175</c:v>
                </c:pt>
                <c:pt idx="13">
                  <c:v>354.254727</c:v>
                </c:pt>
                <c:pt idx="14">
                  <c:v>359.82176275</c:v>
                </c:pt>
                <c:pt idx="15">
                  <c:v>348.6404255</c:v>
                </c:pt>
                <c:pt idx="16">
                  <c:v>377.0033775</c:v>
                </c:pt>
                <c:pt idx="17">
                  <c:v>383.88825825</c:v>
                </c:pt>
                <c:pt idx="18">
                  <c:v>396.7340865</c:v>
                </c:pt>
                <c:pt idx="19">
                  <c:v>401.77511825</c:v>
                </c:pt>
                <c:pt idx="20">
                  <c:v>411.64942475</c:v>
                </c:pt>
                <c:pt idx="21">
                  <c:v>404.811776</c:v>
                </c:pt>
                <c:pt idx="22">
                  <c:v>426.502457</c:v>
                </c:pt>
                <c:pt idx="23">
                  <c:v>442.03709275</c:v>
                </c:pt>
                <c:pt idx="24">
                  <c:v>469.4975155</c:v>
                </c:pt>
                <c:pt idx="25">
                  <c:v>453.04270525</c:v>
                </c:pt>
                <c:pt idx="26">
                  <c:v>470.03530875</c:v>
                </c:pt>
                <c:pt idx="27">
                  <c:v>468.82656</c:v>
                </c:pt>
                <c:pt idx="28">
                  <c:v>475.50869775</c:v>
                </c:pt>
                <c:pt idx="29">
                  <c:v>478.96879425</c:v>
                </c:pt>
                <c:pt idx="30">
                  <c:v>499.348256</c:v>
                </c:pt>
                <c:pt idx="31">
                  <c:v>497.728509</c:v>
                </c:pt>
                <c:pt idx="32">
                  <c:v>508.6311015</c:v>
                </c:pt>
                <c:pt idx="33">
                  <c:v>521.934956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ymetra log fit (Klemuk &amp; Titze 2004)"</c:f>
              <c:strCache>
                <c:ptCount val="1"/>
                <c:pt idx="0">
                  <c:v>cymetra log fit (Klemuk &amp; Titze 200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metra!$U$47:$U$80</c:f>
              <c:numCache>
                <c:formatCode>General</c:formatCode>
                <c:ptCount val="34"/>
                <c:pt idx="0">
                  <c:v>0.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7</c:v>
                </c:pt>
                <c:pt idx="12">
                  <c:v>100</c:v>
                </c:pt>
                <c:pt idx="13">
                  <c:v>109.64</c:v>
                </c:pt>
                <c:pt idx="14">
                  <c:v>120.22</c:v>
                </c:pt>
                <c:pt idx="15">
                  <c:v>131.82</c:v>
                </c:pt>
                <c:pt idx="16">
                  <c:v>144.54</c:v>
                </c:pt>
                <c:pt idx="17">
                  <c:v>158.48</c:v>
                </c:pt>
                <c:pt idx="18">
                  <c:v>173.78</c:v>
                </c:pt>
                <c:pt idx="19">
                  <c:v>190.54</c:v>
                </c:pt>
                <c:pt idx="20">
                  <c:v>208.92</c:v>
                </c:pt>
                <c:pt idx="21">
                  <c:v>229.08</c:v>
                </c:pt>
                <c:pt idx="22">
                  <c:v>251.18</c:v>
                </c:pt>
                <c:pt idx="23">
                  <c:v>275.42</c:v>
                </c:pt>
                <c:pt idx="24">
                  <c:v>301.99</c:v>
                </c:pt>
                <c:pt idx="25">
                  <c:v>331.13</c:v>
                </c:pt>
                <c:pt idx="26">
                  <c:v>363.07</c:v>
                </c:pt>
                <c:pt idx="27">
                  <c:v>398.1</c:v>
                </c:pt>
                <c:pt idx="28">
                  <c:v>436.51</c:v>
                </c:pt>
                <c:pt idx="29">
                  <c:v>478.63</c:v>
                </c:pt>
                <c:pt idx="30">
                  <c:v>524.8</c:v>
                </c:pt>
                <c:pt idx="31">
                  <c:v>575.43</c:v>
                </c:pt>
                <c:pt idx="32">
                  <c:v>630.95</c:v>
                </c:pt>
                <c:pt idx="33">
                  <c:v>794</c:v>
                </c:pt>
              </c:numCache>
            </c:numRef>
          </c:xVal>
          <c:yVal>
            <c:numRef>
              <c:f>cymetra!$V$47:$V$80</c:f>
              <c:numCache>
                <c:formatCode>General</c:formatCode>
                <c:ptCount val="34"/>
                <c:pt idx="0">
                  <c:v>1515.42873329604</c:v>
                </c:pt>
                <c:pt idx="1">
                  <c:v>1570</c:v>
                </c:pt>
                <c:pt idx="2">
                  <c:v>1596.03711124143</c:v>
                </c:pt>
                <c:pt idx="3">
                  <c:v>1612.4646994207</c:v>
                </c:pt>
                <c:pt idx="4">
                  <c:v>1624.57126670396</c:v>
                </c:pt>
                <c:pt idx="5">
                  <c:v>1640.99885488323</c:v>
                </c:pt>
                <c:pt idx="6">
                  <c:v>1650.60837794539</c:v>
                </c:pt>
                <c:pt idx="7">
                  <c:v>1657.4264430625</c:v>
                </c:pt>
                <c:pt idx="8">
                  <c:v>1662.71494522865</c:v>
                </c:pt>
                <c:pt idx="9">
                  <c:v>1667.03596612466</c:v>
                </c:pt>
                <c:pt idx="10">
                  <c:v>1670.68933723657</c:v>
                </c:pt>
                <c:pt idx="11">
                  <c:v>1675.84202241211</c:v>
                </c:pt>
                <c:pt idx="12">
                  <c:v>1679.14253340792</c:v>
                </c:pt>
                <c:pt idx="13">
                  <c:v>1681.323693833</c:v>
                </c:pt>
                <c:pt idx="14">
                  <c:v>1683.50696452338</c:v>
                </c:pt>
                <c:pt idx="15">
                  <c:v>1685.6900653283</c:v>
                </c:pt>
                <c:pt idx="16">
                  <c:v>1687.87328397476</c:v>
                </c:pt>
                <c:pt idx="17">
                  <c:v>1690.05539313665</c:v>
                </c:pt>
                <c:pt idx="18">
                  <c:v>1692.23962611444</c:v>
                </c:pt>
                <c:pt idx="19">
                  <c:v>1694.4217328668</c:v>
                </c:pt>
                <c:pt idx="20">
                  <c:v>1696.60424826456</c:v>
                </c:pt>
                <c:pt idx="21">
                  <c:v>1698.78748951436</c:v>
                </c:pt>
                <c:pt idx="22">
                  <c:v>1700.97022458208</c:v>
                </c:pt>
                <c:pt idx="23">
                  <c:v>1703.15364376559</c:v>
                </c:pt>
                <c:pt idx="24">
                  <c:v>1705.33633553058</c:v>
                </c:pt>
                <c:pt idx="25">
                  <c:v>1707.51951182613</c:v>
                </c:pt>
                <c:pt idx="26">
                  <c:v>1709.70191697941</c:v>
                </c:pt>
                <c:pt idx="27">
                  <c:v>1711.88486655115</c:v>
                </c:pt>
                <c:pt idx="28">
                  <c:v>1714.06782744324</c:v>
                </c:pt>
                <c:pt idx="29">
                  <c:v>1716.25099019513</c:v>
                </c:pt>
                <c:pt idx="30">
                  <c:v>1718.43350853183</c:v>
                </c:pt>
                <c:pt idx="31">
                  <c:v>1720.61628682142</c:v>
                </c:pt>
                <c:pt idx="32">
                  <c:v>1722.79927089634</c:v>
                </c:pt>
                <c:pt idx="33">
                  <c:v>1728.2468780315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ymetra (Caton et al 2007)"</c:f>
              <c:strCache>
                <c:ptCount val="1"/>
                <c:pt idx="0">
                  <c:v>cymetra (Caton et al 2007)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metra!$J$47:$J$78</c:f>
              <c:numCache>
                <c:formatCode>General</c:formatCode>
                <c:ptCount val="32"/>
                <c:pt idx="0">
                  <c:v>0.01</c:v>
                </c:pt>
                <c:pt idx="1">
                  <c:v>0.011353</c:v>
                </c:pt>
                <c:pt idx="2">
                  <c:v>0.0159</c:v>
                </c:pt>
                <c:pt idx="3">
                  <c:v>0.025226</c:v>
                </c:pt>
                <c:pt idx="4">
                  <c:v>0.03998</c:v>
                </c:pt>
                <c:pt idx="5">
                  <c:v>0.06336</c:v>
                </c:pt>
                <c:pt idx="6">
                  <c:v>0.08593</c:v>
                </c:pt>
                <c:pt idx="7">
                  <c:v>0.10043</c:v>
                </c:pt>
                <c:pt idx="8">
                  <c:v>0.11353</c:v>
                </c:pt>
                <c:pt idx="9">
                  <c:v>0.15915</c:v>
                </c:pt>
                <c:pt idx="10">
                  <c:v>0.25226</c:v>
                </c:pt>
                <c:pt idx="11">
                  <c:v>0.3998</c:v>
                </c:pt>
                <c:pt idx="12">
                  <c:v>0.6336</c:v>
                </c:pt>
                <c:pt idx="13">
                  <c:v>0.8593</c:v>
                </c:pt>
                <c:pt idx="14">
                  <c:v>1.0043</c:v>
                </c:pt>
                <c:pt idx="15">
                  <c:v>1.1353</c:v>
                </c:pt>
                <c:pt idx="16">
                  <c:v>1.5915</c:v>
                </c:pt>
                <c:pt idx="17">
                  <c:v>2.5189</c:v>
                </c:pt>
                <c:pt idx="18">
                  <c:v>3.998</c:v>
                </c:pt>
                <c:pt idx="19">
                  <c:v>6.336</c:v>
                </c:pt>
                <c:pt idx="20">
                  <c:v>8.593</c:v>
                </c:pt>
                <c:pt idx="21">
                  <c:v>10.04</c:v>
                </c:pt>
                <c:pt idx="22">
                  <c:v>11.353</c:v>
                </c:pt>
                <c:pt idx="23">
                  <c:v>15.91</c:v>
                </c:pt>
                <c:pt idx="24">
                  <c:v>21.64</c:v>
                </c:pt>
                <c:pt idx="25">
                  <c:v>25.226</c:v>
                </c:pt>
                <c:pt idx="26">
                  <c:v>39.98</c:v>
                </c:pt>
                <c:pt idx="27">
                  <c:v>63.36</c:v>
                </c:pt>
                <c:pt idx="28">
                  <c:v>85.93</c:v>
                </c:pt>
                <c:pt idx="29">
                  <c:v>100.43</c:v>
                </c:pt>
                <c:pt idx="30">
                  <c:v>113.53</c:v>
                </c:pt>
                <c:pt idx="31">
                  <c:v>150</c:v>
                </c:pt>
              </c:numCache>
            </c:numRef>
          </c:xVal>
          <c:yVal>
            <c:numRef>
              <c:f>cymetra!$Q$47:$Q$78</c:f>
              <c:numCache>
                <c:formatCode>General</c:formatCode>
                <c:ptCount val="32"/>
                <c:pt idx="0">
                  <c:v>1736.6125354643</c:v>
                </c:pt>
                <c:pt idx="1">
                  <c:v>2345.83711850876</c:v>
                </c:pt>
                <c:pt idx="2">
                  <c:v>3348.17180603446</c:v>
                </c:pt>
                <c:pt idx="3">
                  <c:v>3960.78257002221</c:v>
                </c:pt>
                <c:pt idx="4">
                  <c:v>4952.43855740607</c:v>
                </c:pt>
                <c:pt idx="5">
                  <c:v>5145.26081087086</c:v>
                </c:pt>
                <c:pt idx="6">
                  <c:v>5690.81343367417</c:v>
                </c:pt>
                <c:pt idx="7">
                  <c:v>6074.29593954931</c:v>
                </c:pt>
                <c:pt idx="8">
                  <c:v>6011.61480686397</c:v>
                </c:pt>
                <c:pt idx="9">
                  <c:v>6404.5471137983</c:v>
                </c:pt>
                <c:pt idx="10">
                  <c:v>7156.22678221235</c:v>
                </c:pt>
                <c:pt idx="11">
                  <c:v>7706.01453951672</c:v>
                </c:pt>
                <c:pt idx="12">
                  <c:v>7795.6725521596</c:v>
                </c:pt>
                <c:pt idx="13">
                  <c:v>8202.5695408575</c:v>
                </c:pt>
                <c:pt idx="14">
                  <c:v>8603.90282915306</c:v>
                </c:pt>
                <c:pt idx="15">
                  <c:v>7591.85440485959</c:v>
                </c:pt>
                <c:pt idx="16">
                  <c:v>8018.39703839693</c:v>
                </c:pt>
                <c:pt idx="17">
                  <c:v>8510.88755785379</c:v>
                </c:pt>
                <c:pt idx="18">
                  <c:v>9650.87873676721</c:v>
                </c:pt>
                <c:pt idx="19">
                  <c:v>10446.8828629269</c:v>
                </c:pt>
                <c:pt idx="20">
                  <c:v>11161.1460838907</c:v>
                </c:pt>
                <c:pt idx="21">
                  <c:v>11445.1430572085</c:v>
                </c:pt>
                <c:pt idx="22">
                  <c:v>11994.0780976778</c:v>
                </c:pt>
                <c:pt idx="23">
                  <c:v>12699.2709896266</c:v>
                </c:pt>
                <c:pt idx="24">
                  <c:v>13703.2353128993</c:v>
                </c:pt>
                <c:pt idx="25">
                  <c:v>13922.6922223987</c:v>
                </c:pt>
                <c:pt idx="26">
                  <c:v>15402.2436517722</c:v>
                </c:pt>
                <c:pt idx="27">
                  <c:v>15575.6408776204</c:v>
                </c:pt>
                <c:pt idx="28">
                  <c:v>17266.5231799942</c:v>
                </c:pt>
                <c:pt idx="29">
                  <c:v>17735.7727952011</c:v>
                </c:pt>
                <c:pt idx="30">
                  <c:v>17899.9478032356</c:v>
                </c:pt>
                <c:pt idx="31">
                  <c:v>18255.9736587508</c:v>
                </c:pt>
              </c:numCache>
            </c:numRef>
          </c:yVal>
          <c:smooth val="0"/>
        </c:ser>
        <c:axId val="67584121"/>
        <c:axId val="61911872"/>
      </c:scatterChart>
      <c:valAx>
        <c:axId val="6758412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1872"/>
        <c:crossesAt val="0.1"/>
        <c:crossBetween val="midCat"/>
      </c:valAx>
      <c:valAx>
        <c:axId val="6191187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astic modulu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4121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260878794311"/>
          <c:y val="0.029623769338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"/>
          <c:y val="0.0456014362657092"/>
          <c:w val="0.940416"/>
          <c:h val="0.88016157989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cel-lo"</c:f>
              <c:strCache>
                <c:ptCount val="1"/>
                <c:pt idx="0">
                  <c:v>extracel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el!$O$4:$O$14</c:f>
              <c:numCache>
                <c:formatCode>General</c:formatCode>
                <c:ptCount val="11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</c:numCache>
            </c:numRef>
          </c:xVal>
          <c:yVal>
            <c:numRef>
              <c:f>Extracel!$V$4:$V$14</c:f>
              <c:numCache>
                <c:formatCode>General</c:formatCode>
                <c:ptCount val="11"/>
                <c:pt idx="0">
                  <c:v>1.27316</c:v>
                </c:pt>
                <c:pt idx="1">
                  <c:v>0.665895</c:v>
                </c:pt>
                <c:pt idx="2">
                  <c:v>1.31425333333333</c:v>
                </c:pt>
                <c:pt idx="3">
                  <c:v>2.36179</c:v>
                </c:pt>
                <c:pt idx="4">
                  <c:v>2.28286666666667</c:v>
                </c:pt>
                <c:pt idx="5">
                  <c:v>0.546850586666667</c:v>
                </c:pt>
                <c:pt idx="6">
                  <c:v>1.64876</c:v>
                </c:pt>
                <c:pt idx="7">
                  <c:v>0.423746666666667</c:v>
                </c:pt>
                <c:pt idx="8">
                  <c:v>2.57671333333333</c:v>
                </c:pt>
                <c:pt idx="9">
                  <c:v>0.616029566666667</c:v>
                </c:pt>
                <c:pt idx="10">
                  <c:v>2.00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tracel-hi"</c:f>
              <c:strCache>
                <c:ptCount val="1"/>
                <c:pt idx="0">
                  <c:v>extracel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el!$O$15:$O$28</c:f>
              <c:numCache>
                <c:formatCode>General</c:formatCode>
                <c:ptCount val="14"/>
                <c:pt idx="0">
                  <c:v>13.182</c:v>
                </c:pt>
                <c:pt idx="1">
                  <c:v>15.848</c:v>
                </c:pt>
                <c:pt idx="2">
                  <c:v>19.054</c:v>
                </c:pt>
                <c:pt idx="3">
                  <c:v>27.542</c:v>
                </c:pt>
                <c:pt idx="4">
                  <c:v>39.81</c:v>
                </c:pt>
                <c:pt idx="5">
                  <c:v>69.183</c:v>
                </c:pt>
                <c:pt idx="6">
                  <c:v>83.176</c:v>
                </c:pt>
                <c:pt idx="7">
                  <c:v>100</c:v>
                </c:pt>
                <c:pt idx="8">
                  <c:v>120.22</c:v>
                </c:pt>
                <c:pt idx="9">
                  <c:v>144.54</c:v>
                </c:pt>
                <c:pt idx="10">
                  <c:v>173.78</c:v>
                </c:pt>
                <c:pt idx="11">
                  <c:v>251.18</c:v>
                </c:pt>
                <c:pt idx="12">
                  <c:v>301.99</c:v>
                </c:pt>
                <c:pt idx="13">
                  <c:v>363.07</c:v>
                </c:pt>
              </c:numCache>
            </c:numRef>
          </c:xVal>
          <c:yVal>
            <c:numRef>
              <c:f>Extracel!$V$15:$V$28</c:f>
              <c:numCache>
                <c:formatCode>General</c:formatCode>
                <c:ptCount val="14"/>
                <c:pt idx="0">
                  <c:v>8.913369</c:v>
                </c:pt>
                <c:pt idx="1">
                  <c:v>4.478005485</c:v>
                </c:pt>
                <c:pt idx="2">
                  <c:v>5.622415645</c:v>
                </c:pt>
                <c:pt idx="3">
                  <c:v>6.976097355</c:v>
                </c:pt>
                <c:pt idx="4">
                  <c:v>11.69798389</c:v>
                </c:pt>
                <c:pt idx="5">
                  <c:v>2.95049054</c:v>
                </c:pt>
                <c:pt idx="6">
                  <c:v>1.46954817</c:v>
                </c:pt>
                <c:pt idx="7">
                  <c:v>8.714206975</c:v>
                </c:pt>
                <c:pt idx="8">
                  <c:v>11.9596625</c:v>
                </c:pt>
                <c:pt idx="9">
                  <c:v>9.02508111</c:v>
                </c:pt>
                <c:pt idx="10">
                  <c:v>10.91740005</c:v>
                </c:pt>
                <c:pt idx="11">
                  <c:v>16.39859576</c:v>
                </c:pt>
                <c:pt idx="12">
                  <c:v>1.06321898</c:v>
                </c:pt>
                <c:pt idx="13">
                  <c:v>34.926892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ymetra-lo"</c:f>
              <c:strCache>
                <c:ptCount val="1"/>
                <c:pt idx="0">
                  <c:v>cymetra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metra!$A$99:$A$113</c:f>
              <c:numCache>
                <c:formatCode>General</c:formatCode>
                <c:ptCount val="15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1">
                  <c:v>15.849</c:v>
                </c:pt>
                <c:pt idx="12">
                  <c:v>25.119</c:v>
                </c:pt>
                <c:pt idx="13">
                  <c:v>39.811</c:v>
                </c:pt>
                <c:pt idx="14">
                  <c:v>63.096</c:v>
                </c:pt>
              </c:numCache>
            </c:numRef>
          </c:xVal>
          <c:yVal>
            <c:numRef>
              <c:f>cymetra!$G$99:$G$113</c:f>
              <c:numCache>
                <c:formatCode>General</c:formatCode>
                <c:ptCount val="15"/>
                <c:pt idx="0">
                  <c:v>304.788</c:v>
                </c:pt>
                <c:pt idx="1">
                  <c:v>339.654</c:v>
                </c:pt>
                <c:pt idx="2">
                  <c:v>389.986</c:v>
                </c:pt>
                <c:pt idx="3">
                  <c:v>397.39</c:v>
                </c:pt>
                <c:pt idx="4">
                  <c:v>451.892</c:v>
                </c:pt>
                <c:pt idx="5">
                  <c:v>479.384</c:v>
                </c:pt>
                <c:pt idx="6">
                  <c:v>552.23</c:v>
                </c:pt>
                <c:pt idx="7">
                  <c:v>620.692</c:v>
                </c:pt>
                <c:pt idx="8">
                  <c:v>702.532</c:v>
                </c:pt>
                <c:pt idx="9">
                  <c:v>782.538</c:v>
                </c:pt>
                <c:pt idx="10">
                  <c:v>931.444</c:v>
                </c:pt>
                <c:pt idx="11">
                  <c:v>1038.194</c:v>
                </c:pt>
                <c:pt idx="12">
                  <c:v>1210.522</c:v>
                </c:pt>
                <c:pt idx="13">
                  <c:v>1387.74</c:v>
                </c:pt>
                <c:pt idx="14">
                  <c:v>1598.2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ymetra-hi"</c:f>
              <c:strCache>
                <c:ptCount val="1"/>
                <c:pt idx="0">
                  <c:v>cymetra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metra!$A$120:$A$143</c:f>
              <c:numCache>
                <c:formatCode>General</c:formatCode>
                <c:ptCount val="24"/>
                <c:pt idx="0">
                  <c:v>10</c:v>
                </c:pt>
                <c:pt idx="1">
                  <c:v>15.848</c:v>
                </c:pt>
                <c:pt idx="2">
                  <c:v>25.118</c:v>
                </c:pt>
                <c:pt idx="3">
                  <c:v>39.81</c:v>
                </c:pt>
                <c:pt idx="4">
                  <c:v>63.095</c:v>
                </c:pt>
                <c:pt idx="5">
                  <c:v>100</c:v>
                </c:pt>
                <c:pt idx="6">
                  <c:v>112.2</c:v>
                </c:pt>
                <c:pt idx="7">
                  <c:v>125.89</c:v>
                </c:pt>
                <c:pt idx="8">
                  <c:v>141.25</c:v>
                </c:pt>
                <c:pt idx="9">
                  <c:v>158.48</c:v>
                </c:pt>
                <c:pt idx="10">
                  <c:v>177.82</c:v>
                </c:pt>
                <c:pt idx="11">
                  <c:v>199.52</c:v>
                </c:pt>
                <c:pt idx="12">
                  <c:v>223.87</c:v>
                </c:pt>
                <c:pt idx="13">
                  <c:v>251.18</c:v>
                </c:pt>
                <c:pt idx="14">
                  <c:v>281.83</c:v>
                </c:pt>
                <c:pt idx="15">
                  <c:v>316.22</c:v>
                </c:pt>
                <c:pt idx="16">
                  <c:v>354.81</c:v>
                </c:pt>
                <c:pt idx="17">
                  <c:v>398.1</c:v>
                </c:pt>
                <c:pt idx="18">
                  <c:v>446.68</c:v>
                </c:pt>
                <c:pt idx="19">
                  <c:v>501.18</c:v>
                </c:pt>
                <c:pt idx="20">
                  <c:v>562.34</c:v>
                </c:pt>
                <c:pt idx="21">
                  <c:v>630.95</c:v>
                </c:pt>
                <c:pt idx="22">
                  <c:v>707.94</c:v>
                </c:pt>
                <c:pt idx="23">
                  <c:v>794.32</c:v>
                </c:pt>
              </c:numCache>
            </c:numRef>
          </c:xVal>
          <c:yVal>
            <c:numRef>
              <c:f>cymetra!$G$120:$G$143</c:f>
              <c:numCache>
                <c:formatCode>General</c:formatCode>
                <c:ptCount val="24"/>
                <c:pt idx="0">
                  <c:v>1660.0605536</c:v>
                </c:pt>
                <c:pt idx="1">
                  <c:v>1914.25034</c:v>
                </c:pt>
                <c:pt idx="2">
                  <c:v>2168.201366</c:v>
                </c:pt>
                <c:pt idx="3">
                  <c:v>2464.304454</c:v>
                </c:pt>
                <c:pt idx="4">
                  <c:v>2875.765698</c:v>
                </c:pt>
                <c:pt idx="5">
                  <c:v>3367.579244</c:v>
                </c:pt>
                <c:pt idx="6">
                  <c:v>3495.357834</c:v>
                </c:pt>
                <c:pt idx="7">
                  <c:v>3623.079098</c:v>
                </c:pt>
                <c:pt idx="8">
                  <c:v>3761.888124</c:v>
                </c:pt>
                <c:pt idx="9">
                  <c:v>3907.383334</c:v>
                </c:pt>
                <c:pt idx="10">
                  <c:v>4066.512076</c:v>
                </c:pt>
                <c:pt idx="11">
                  <c:v>4206.347978</c:v>
                </c:pt>
                <c:pt idx="12">
                  <c:v>4378.380138</c:v>
                </c:pt>
                <c:pt idx="13">
                  <c:v>4530.623132</c:v>
                </c:pt>
                <c:pt idx="14">
                  <c:v>4830.218042</c:v>
                </c:pt>
                <c:pt idx="15">
                  <c:v>4934.660392</c:v>
                </c:pt>
                <c:pt idx="16">
                  <c:v>5114.615256</c:v>
                </c:pt>
                <c:pt idx="17">
                  <c:v>5308.620962</c:v>
                </c:pt>
                <c:pt idx="18">
                  <c:v>5525.053318</c:v>
                </c:pt>
                <c:pt idx="19">
                  <c:v>5783.379742</c:v>
                </c:pt>
                <c:pt idx="20">
                  <c:v>5950.269994</c:v>
                </c:pt>
                <c:pt idx="21">
                  <c:v>6207.36608</c:v>
                </c:pt>
                <c:pt idx="22">
                  <c:v>6337.724714</c:v>
                </c:pt>
                <c:pt idx="23">
                  <c:v>6516.710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rbomer in water-lo"</c:f>
              <c:strCache>
                <c:ptCount val="1"/>
                <c:pt idx="0">
                  <c:v>carbomer in water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1 - select'!$V$66:$V$93</c:f>
              <c:numCache>
                <c:formatCode>General</c:formatCode>
                <c:ptCount val="28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31.623</c:v>
                </c:pt>
                <c:pt idx="26">
                  <c:v>39.811</c:v>
                </c:pt>
                <c:pt idx="27">
                  <c:v>50.119</c:v>
                </c:pt>
              </c:numCache>
            </c:numRef>
          </c:xVal>
          <c:yVal>
            <c:numRef>
              <c:f>'Product 1 - select'!$AK$66:$AK$93</c:f>
              <c:numCache>
                <c:formatCode>General</c:formatCode>
                <c:ptCount val="28"/>
                <c:pt idx="0">
                  <c:v>126.063142857143</c:v>
                </c:pt>
                <c:pt idx="1">
                  <c:v>137.222857142857</c:v>
                </c:pt>
                <c:pt idx="2">
                  <c:v>138.292857142857</c:v>
                </c:pt>
                <c:pt idx="3">
                  <c:v>149.202857142857</c:v>
                </c:pt>
                <c:pt idx="4">
                  <c:v>155.512857142857</c:v>
                </c:pt>
                <c:pt idx="5">
                  <c:v>164.788571428571</c:v>
                </c:pt>
                <c:pt idx="6">
                  <c:v>161.704285714286</c:v>
                </c:pt>
                <c:pt idx="7">
                  <c:v>171.327142857143</c:v>
                </c:pt>
                <c:pt idx="8">
                  <c:v>174.517142857143</c:v>
                </c:pt>
                <c:pt idx="9">
                  <c:v>185.114285714286</c:v>
                </c:pt>
                <c:pt idx="10">
                  <c:v>184.582857142857</c:v>
                </c:pt>
                <c:pt idx="11">
                  <c:v>190.272857142857</c:v>
                </c:pt>
                <c:pt idx="12">
                  <c:v>191.637142857143</c:v>
                </c:pt>
                <c:pt idx="13">
                  <c:v>195.295714285714</c:v>
                </c:pt>
                <c:pt idx="14">
                  <c:v>195.672857142857</c:v>
                </c:pt>
                <c:pt idx="15">
                  <c:v>197.112857142857</c:v>
                </c:pt>
                <c:pt idx="16">
                  <c:v>199.112857142857</c:v>
                </c:pt>
                <c:pt idx="17">
                  <c:v>198.434285714286</c:v>
                </c:pt>
                <c:pt idx="18">
                  <c:v>199.441428571429</c:v>
                </c:pt>
                <c:pt idx="19">
                  <c:v>200.388571428571</c:v>
                </c:pt>
                <c:pt idx="20">
                  <c:v>203.085714285714</c:v>
                </c:pt>
                <c:pt idx="21">
                  <c:v>206.881428571429</c:v>
                </c:pt>
                <c:pt idx="22">
                  <c:v>211.832857142857</c:v>
                </c:pt>
                <c:pt idx="23">
                  <c:v>217.197142857143</c:v>
                </c:pt>
                <c:pt idx="24">
                  <c:v>223.232857142857</c:v>
                </c:pt>
                <c:pt idx="25">
                  <c:v>229.945714285714</c:v>
                </c:pt>
                <c:pt idx="26">
                  <c:v>234.112857142857</c:v>
                </c:pt>
                <c:pt idx="27">
                  <c:v>234.9714285714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arbomer in water-hi"</c:f>
              <c:strCache>
                <c:ptCount val="1"/>
                <c:pt idx="0">
                  <c:v>carbomer in water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1 - select'!$V$98:$V$130</c:f>
              <c:numCache>
                <c:formatCode>General</c:formatCode>
                <c:ptCount val="33"/>
                <c:pt idx="0">
                  <c:v>25.119</c:v>
                </c:pt>
                <c:pt idx="1">
                  <c:v>27.542</c:v>
                </c:pt>
                <c:pt idx="2">
                  <c:v>33.113</c:v>
                </c:pt>
                <c:pt idx="3">
                  <c:v>36.307</c:v>
                </c:pt>
                <c:pt idx="4">
                  <c:v>39.811</c:v>
                </c:pt>
                <c:pt idx="5">
                  <c:v>43.651</c:v>
                </c:pt>
                <c:pt idx="6">
                  <c:v>52.48</c:v>
                </c:pt>
                <c:pt idx="7">
                  <c:v>63.095</c:v>
                </c:pt>
                <c:pt idx="8">
                  <c:v>69.183</c:v>
                </c:pt>
                <c:pt idx="9">
                  <c:v>75.857</c:v>
                </c:pt>
                <c:pt idx="10">
                  <c:v>83.176</c:v>
                </c:pt>
                <c:pt idx="11">
                  <c:v>91.201</c:v>
                </c:pt>
                <c:pt idx="12">
                  <c:v>100</c:v>
                </c:pt>
                <c:pt idx="13">
                  <c:v>109.64</c:v>
                </c:pt>
                <c:pt idx="14">
                  <c:v>120.22</c:v>
                </c:pt>
                <c:pt idx="15">
                  <c:v>131.82</c:v>
                </c:pt>
                <c:pt idx="16">
                  <c:v>144.54</c:v>
                </c:pt>
                <c:pt idx="17">
                  <c:v>158.48</c:v>
                </c:pt>
                <c:pt idx="18">
                  <c:v>173.78</c:v>
                </c:pt>
                <c:pt idx="19">
                  <c:v>190.54</c:v>
                </c:pt>
                <c:pt idx="20">
                  <c:v>208.92</c:v>
                </c:pt>
                <c:pt idx="21">
                  <c:v>229.08</c:v>
                </c:pt>
                <c:pt idx="22">
                  <c:v>251.18</c:v>
                </c:pt>
                <c:pt idx="23">
                  <c:v>275.42</c:v>
                </c:pt>
                <c:pt idx="24">
                  <c:v>301.99</c:v>
                </c:pt>
                <c:pt idx="25">
                  <c:v>331.13</c:v>
                </c:pt>
                <c:pt idx="26">
                  <c:v>363.07</c:v>
                </c:pt>
                <c:pt idx="27">
                  <c:v>398.1</c:v>
                </c:pt>
                <c:pt idx="28">
                  <c:v>436.51</c:v>
                </c:pt>
                <c:pt idx="29">
                  <c:v>478.63</c:v>
                </c:pt>
                <c:pt idx="30">
                  <c:v>524.8</c:v>
                </c:pt>
                <c:pt idx="31">
                  <c:v>575.43</c:v>
                </c:pt>
                <c:pt idx="32">
                  <c:v>630.95</c:v>
                </c:pt>
              </c:numCache>
            </c:numRef>
          </c:xVal>
          <c:yVal>
            <c:numRef>
              <c:f>'Product 1 - select'!$AK$98:$AK$130</c:f>
              <c:numCache>
                <c:formatCode>General</c:formatCode>
                <c:ptCount val="33"/>
                <c:pt idx="0">
                  <c:v>182.872047</c:v>
                </c:pt>
                <c:pt idx="1">
                  <c:v>183.036698571429</c:v>
                </c:pt>
                <c:pt idx="2">
                  <c:v>201.117260428571</c:v>
                </c:pt>
                <c:pt idx="3">
                  <c:v>206.360195571429</c:v>
                </c:pt>
                <c:pt idx="4">
                  <c:v>216.930897142857</c:v>
                </c:pt>
                <c:pt idx="5">
                  <c:v>219.609158857143</c:v>
                </c:pt>
                <c:pt idx="6">
                  <c:v>236.435928</c:v>
                </c:pt>
                <c:pt idx="7">
                  <c:v>251.336747571429</c:v>
                </c:pt>
                <c:pt idx="8">
                  <c:v>272.572551285714</c:v>
                </c:pt>
                <c:pt idx="9">
                  <c:v>265.111546571429</c:v>
                </c:pt>
                <c:pt idx="10">
                  <c:v>281.411245142857</c:v>
                </c:pt>
                <c:pt idx="11">
                  <c:v>286.322972</c:v>
                </c:pt>
                <c:pt idx="12">
                  <c:v>297.609484</c:v>
                </c:pt>
                <c:pt idx="13">
                  <c:v>307.039750714286</c:v>
                </c:pt>
                <c:pt idx="14">
                  <c:v>291.393220142857</c:v>
                </c:pt>
                <c:pt idx="15">
                  <c:v>317.641418142857</c:v>
                </c:pt>
                <c:pt idx="16">
                  <c:v>331.203232857143</c:v>
                </c:pt>
                <c:pt idx="17">
                  <c:v>337.102229</c:v>
                </c:pt>
                <c:pt idx="18">
                  <c:v>334.416769142857</c:v>
                </c:pt>
                <c:pt idx="19">
                  <c:v>357.138012</c:v>
                </c:pt>
                <c:pt idx="20">
                  <c:v>359.381324142857</c:v>
                </c:pt>
                <c:pt idx="21">
                  <c:v>368.939454714286</c:v>
                </c:pt>
                <c:pt idx="22">
                  <c:v>364.890854571429</c:v>
                </c:pt>
                <c:pt idx="23">
                  <c:v>388.068451428571</c:v>
                </c:pt>
                <c:pt idx="24">
                  <c:v>396.892680857143</c:v>
                </c:pt>
                <c:pt idx="25">
                  <c:v>391.058015428571</c:v>
                </c:pt>
                <c:pt idx="26">
                  <c:v>325.958668285714</c:v>
                </c:pt>
                <c:pt idx="27">
                  <c:v>337.161901714286</c:v>
                </c:pt>
                <c:pt idx="28">
                  <c:v>341.802475857143</c:v>
                </c:pt>
                <c:pt idx="29">
                  <c:v>337.165457857143</c:v>
                </c:pt>
                <c:pt idx="30">
                  <c:v>349.907633714286</c:v>
                </c:pt>
                <c:pt idx="31">
                  <c:v>354.517983428571</c:v>
                </c:pt>
                <c:pt idx="32">
                  <c:v>319.8518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arbomer in saline-lo"</c:f>
              <c:strCache>
                <c:ptCount val="1"/>
                <c:pt idx="0">
                  <c:v>carbomer in saline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2 - select'!$Q$73:$Q$99</c:f>
              <c:numCache>
                <c:formatCode>General</c:formatCode>
                <c:ptCount val="27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31.623</c:v>
                </c:pt>
                <c:pt idx="26">
                  <c:v>39.81</c:v>
                </c:pt>
              </c:numCache>
            </c:numRef>
          </c:xVal>
          <c:yVal>
            <c:numRef>
              <c:f>'Product 2 - select'!$AB$73:$AB$99</c:f>
              <c:numCache>
                <c:formatCode>General</c:formatCode>
                <c:ptCount val="27"/>
                <c:pt idx="0">
                  <c:v>60.0498333333333</c:v>
                </c:pt>
                <c:pt idx="1">
                  <c:v>59.9391666666667</c:v>
                </c:pt>
                <c:pt idx="2">
                  <c:v>58.6303333333333</c:v>
                </c:pt>
                <c:pt idx="3">
                  <c:v>58.2976666666667</c:v>
                </c:pt>
                <c:pt idx="4">
                  <c:v>55.9926666666667</c:v>
                </c:pt>
                <c:pt idx="5">
                  <c:v>54.9873333333333</c:v>
                </c:pt>
                <c:pt idx="6">
                  <c:v>54.1378333333333</c:v>
                </c:pt>
                <c:pt idx="7">
                  <c:v>53.7018333333333</c:v>
                </c:pt>
                <c:pt idx="8">
                  <c:v>53.0348333333333</c:v>
                </c:pt>
                <c:pt idx="9">
                  <c:v>50.7033333333333</c:v>
                </c:pt>
                <c:pt idx="10">
                  <c:v>52.8723333333333</c:v>
                </c:pt>
                <c:pt idx="11">
                  <c:v>50.9941666666667</c:v>
                </c:pt>
                <c:pt idx="12">
                  <c:v>50.8055</c:v>
                </c:pt>
                <c:pt idx="13">
                  <c:v>51.1926666666667</c:v>
                </c:pt>
                <c:pt idx="14">
                  <c:v>52.0968333333333</c:v>
                </c:pt>
                <c:pt idx="15">
                  <c:v>53.0185</c:v>
                </c:pt>
                <c:pt idx="16">
                  <c:v>54.8445</c:v>
                </c:pt>
                <c:pt idx="17">
                  <c:v>54.7941666666667</c:v>
                </c:pt>
                <c:pt idx="18">
                  <c:v>57.8356666666667</c:v>
                </c:pt>
                <c:pt idx="19">
                  <c:v>60.683</c:v>
                </c:pt>
                <c:pt idx="20">
                  <c:v>63.541</c:v>
                </c:pt>
                <c:pt idx="21">
                  <c:v>67.6725</c:v>
                </c:pt>
                <c:pt idx="22">
                  <c:v>71.8958333333333</c:v>
                </c:pt>
                <c:pt idx="23">
                  <c:v>77.1765</c:v>
                </c:pt>
                <c:pt idx="24">
                  <c:v>83.1458333333333</c:v>
                </c:pt>
                <c:pt idx="25">
                  <c:v>88.5738333333333</c:v>
                </c:pt>
                <c:pt idx="26">
                  <c:v>93.771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arbomer in saline-hi"</c:f>
              <c:strCache>
                <c:ptCount val="1"/>
                <c:pt idx="0">
                  <c:v>carbomer in saline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2 - select'!$Q$103:$Q$136</c:f>
              <c:numCache>
                <c:formatCode>General</c:formatCode>
                <c:ptCount val="34"/>
                <c:pt idx="0">
                  <c:v>25.119</c:v>
                </c:pt>
                <c:pt idx="1">
                  <c:v>27.542</c:v>
                </c:pt>
                <c:pt idx="2">
                  <c:v>30.199</c:v>
                </c:pt>
                <c:pt idx="3">
                  <c:v>33.113</c:v>
                </c:pt>
                <c:pt idx="4">
                  <c:v>36.307</c:v>
                </c:pt>
                <c:pt idx="5">
                  <c:v>39.81</c:v>
                </c:pt>
                <c:pt idx="6">
                  <c:v>43.651</c:v>
                </c:pt>
                <c:pt idx="7">
                  <c:v>52.48</c:v>
                </c:pt>
                <c:pt idx="8">
                  <c:v>63.095</c:v>
                </c:pt>
                <c:pt idx="9">
                  <c:v>69.183</c:v>
                </c:pt>
                <c:pt idx="10">
                  <c:v>75.857</c:v>
                </c:pt>
                <c:pt idx="11">
                  <c:v>83.176</c:v>
                </c:pt>
                <c:pt idx="12">
                  <c:v>91.201</c:v>
                </c:pt>
                <c:pt idx="13">
                  <c:v>100</c:v>
                </c:pt>
                <c:pt idx="14">
                  <c:v>109.64</c:v>
                </c:pt>
                <c:pt idx="15">
                  <c:v>120.22</c:v>
                </c:pt>
                <c:pt idx="16">
                  <c:v>131.82</c:v>
                </c:pt>
                <c:pt idx="17">
                  <c:v>144.54</c:v>
                </c:pt>
                <c:pt idx="18">
                  <c:v>158.48</c:v>
                </c:pt>
                <c:pt idx="19">
                  <c:v>173.78</c:v>
                </c:pt>
                <c:pt idx="20">
                  <c:v>190.54</c:v>
                </c:pt>
                <c:pt idx="21">
                  <c:v>208.92</c:v>
                </c:pt>
                <c:pt idx="22">
                  <c:v>229.08</c:v>
                </c:pt>
                <c:pt idx="23">
                  <c:v>251.18</c:v>
                </c:pt>
                <c:pt idx="24">
                  <c:v>275.42</c:v>
                </c:pt>
                <c:pt idx="25">
                  <c:v>301.99</c:v>
                </c:pt>
                <c:pt idx="26">
                  <c:v>331.13</c:v>
                </c:pt>
                <c:pt idx="27">
                  <c:v>363.07</c:v>
                </c:pt>
                <c:pt idx="28">
                  <c:v>398.1</c:v>
                </c:pt>
                <c:pt idx="29">
                  <c:v>436.51</c:v>
                </c:pt>
                <c:pt idx="30">
                  <c:v>478.63</c:v>
                </c:pt>
                <c:pt idx="31">
                  <c:v>524.8</c:v>
                </c:pt>
                <c:pt idx="32">
                  <c:v>575.43</c:v>
                </c:pt>
                <c:pt idx="33">
                  <c:v>630.95</c:v>
                </c:pt>
              </c:numCache>
            </c:numRef>
          </c:xVal>
          <c:yVal>
            <c:numRef>
              <c:f>'Product 2 - select'!$AB$103:$AB$136</c:f>
              <c:numCache>
                <c:formatCode>General</c:formatCode>
                <c:ptCount val="34"/>
                <c:pt idx="0">
                  <c:v>67.1599753</c:v>
                </c:pt>
                <c:pt idx="1">
                  <c:v>63.85567865</c:v>
                </c:pt>
                <c:pt idx="2">
                  <c:v>72.509653325</c:v>
                </c:pt>
                <c:pt idx="3">
                  <c:v>73.67244485</c:v>
                </c:pt>
                <c:pt idx="4">
                  <c:v>79.300942375</c:v>
                </c:pt>
                <c:pt idx="5">
                  <c:v>86.405303975</c:v>
                </c:pt>
                <c:pt idx="6">
                  <c:v>92.48958175</c:v>
                </c:pt>
                <c:pt idx="7">
                  <c:v>92.553359225</c:v>
                </c:pt>
                <c:pt idx="8">
                  <c:v>99.28866875</c:v>
                </c:pt>
                <c:pt idx="9">
                  <c:v>99.62375495</c:v>
                </c:pt>
                <c:pt idx="10">
                  <c:v>101.432470525</c:v>
                </c:pt>
                <c:pt idx="11">
                  <c:v>108.84529165</c:v>
                </c:pt>
                <c:pt idx="12">
                  <c:v>110.62431345</c:v>
                </c:pt>
                <c:pt idx="13">
                  <c:v>114.873591975</c:v>
                </c:pt>
                <c:pt idx="14">
                  <c:v>119.527297</c:v>
                </c:pt>
                <c:pt idx="15">
                  <c:v>119.37827525</c:v>
                </c:pt>
                <c:pt idx="16">
                  <c:v>130.6380573</c:v>
                </c:pt>
                <c:pt idx="17">
                  <c:v>133.06754595</c:v>
                </c:pt>
                <c:pt idx="18">
                  <c:v>135.733949825</c:v>
                </c:pt>
                <c:pt idx="19">
                  <c:v>145.46764375</c:v>
                </c:pt>
                <c:pt idx="20">
                  <c:v>143.7412394</c:v>
                </c:pt>
                <c:pt idx="21">
                  <c:v>161.809761975</c:v>
                </c:pt>
                <c:pt idx="22">
                  <c:v>154.11548605</c:v>
                </c:pt>
                <c:pt idx="23">
                  <c:v>162.45553725</c:v>
                </c:pt>
                <c:pt idx="24">
                  <c:v>168.811027</c:v>
                </c:pt>
                <c:pt idx="25">
                  <c:v>172.39246975</c:v>
                </c:pt>
                <c:pt idx="26">
                  <c:v>170.41513625</c:v>
                </c:pt>
                <c:pt idx="27">
                  <c:v>195.94005725</c:v>
                </c:pt>
                <c:pt idx="28">
                  <c:v>199.715491</c:v>
                </c:pt>
                <c:pt idx="29">
                  <c:v>205.32402675</c:v>
                </c:pt>
                <c:pt idx="30">
                  <c:v>191.99273575</c:v>
                </c:pt>
                <c:pt idx="31">
                  <c:v>213.407293</c:v>
                </c:pt>
                <c:pt idx="32">
                  <c:v>213.747579</c:v>
                </c:pt>
                <c:pt idx="33">
                  <c:v>205.87974775</c:v>
                </c:pt>
              </c:numCache>
            </c:numRef>
          </c:yVal>
          <c:smooth val="0"/>
        </c:ser>
        <c:axId val="9857081"/>
        <c:axId val="44019030"/>
      </c:scatterChart>
      <c:valAx>
        <c:axId val="985708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9030"/>
        <c:crossesAt val="0.01"/>
        <c:crossBetween val="midCat"/>
      </c:valAx>
      <c:valAx>
        <c:axId val="4401903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iscous modulu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081"/>
        <c:crossesAt val="0.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306725652369"/>
          <c:y val="0.0456181392837862"/>
          <c:w val="0.942104250817465"/>
          <c:h val="0.868364225301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cel-lo"</c:f>
              <c:strCache>
                <c:ptCount val="1"/>
                <c:pt idx="0">
                  <c:v>extracel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el!$A$4:$A$14</c:f>
              <c:numCache>
                <c:formatCode>General</c:formatCode>
                <c:ptCount val="11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</c:numCache>
            </c:numRef>
          </c:xVal>
          <c:yVal>
            <c:numRef>
              <c:f>Extracel!$H$4:$H$14</c:f>
              <c:numCache>
                <c:formatCode>General</c:formatCode>
                <c:ptCount val="11"/>
                <c:pt idx="0">
                  <c:v>84.1903333333333</c:v>
                </c:pt>
                <c:pt idx="1">
                  <c:v>85.4886666666667</c:v>
                </c:pt>
                <c:pt idx="2">
                  <c:v>85.2006666666667</c:v>
                </c:pt>
                <c:pt idx="3">
                  <c:v>85.2343333333333</c:v>
                </c:pt>
                <c:pt idx="4">
                  <c:v>87.6993333333333</c:v>
                </c:pt>
                <c:pt idx="5">
                  <c:v>83.286</c:v>
                </c:pt>
                <c:pt idx="6">
                  <c:v>85.495</c:v>
                </c:pt>
                <c:pt idx="7">
                  <c:v>84.7906666666667</c:v>
                </c:pt>
                <c:pt idx="8">
                  <c:v>86.9513333333333</c:v>
                </c:pt>
                <c:pt idx="9">
                  <c:v>86.7906666666667</c:v>
                </c:pt>
                <c:pt idx="10">
                  <c:v>92.3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tracel-hi"</c:f>
              <c:strCache>
                <c:ptCount val="1"/>
                <c:pt idx="0">
                  <c:v>extracel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el!$A$18:$A$46</c:f>
              <c:numCache>
                <c:formatCode>General</c:formatCode>
                <c:ptCount val="29"/>
                <c:pt idx="0">
                  <c:v>1.4454</c:v>
                </c:pt>
                <c:pt idx="1">
                  <c:v>1.7378</c:v>
                </c:pt>
                <c:pt idx="2">
                  <c:v>2.0893</c:v>
                </c:pt>
                <c:pt idx="3">
                  <c:v>2.5119</c:v>
                </c:pt>
                <c:pt idx="4">
                  <c:v>3.02</c:v>
                </c:pt>
                <c:pt idx="5">
                  <c:v>3.6308</c:v>
                </c:pt>
                <c:pt idx="6">
                  <c:v>4.3652</c:v>
                </c:pt>
                <c:pt idx="7">
                  <c:v>5.2481</c:v>
                </c:pt>
                <c:pt idx="8">
                  <c:v>6.3096</c:v>
                </c:pt>
                <c:pt idx="9">
                  <c:v>7.5858</c:v>
                </c:pt>
                <c:pt idx="10">
                  <c:v>9.1201</c:v>
                </c:pt>
                <c:pt idx="11">
                  <c:v>10.964</c:v>
                </c:pt>
                <c:pt idx="12">
                  <c:v>13.182</c:v>
                </c:pt>
                <c:pt idx="13">
                  <c:v>15.848</c:v>
                </c:pt>
                <c:pt idx="14">
                  <c:v>19.054</c:v>
                </c:pt>
                <c:pt idx="15">
                  <c:v>22.908</c:v>
                </c:pt>
                <c:pt idx="16">
                  <c:v>27.542</c:v>
                </c:pt>
                <c:pt idx="17">
                  <c:v>33.113</c:v>
                </c:pt>
                <c:pt idx="18">
                  <c:v>39.81</c:v>
                </c:pt>
                <c:pt idx="19">
                  <c:v>47.863</c:v>
                </c:pt>
                <c:pt idx="20">
                  <c:v>69.183</c:v>
                </c:pt>
                <c:pt idx="21">
                  <c:v>83.176</c:v>
                </c:pt>
                <c:pt idx="22">
                  <c:v>100</c:v>
                </c:pt>
                <c:pt idx="23">
                  <c:v>120.22</c:v>
                </c:pt>
                <c:pt idx="24">
                  <c:v>144.54</c:v>
                </c:pt>
                <c:pt idx="25">
                  <c:v>173.78</c:v>
                </c:pt>
                <c:pt idx="26">
                  <c:v>208.92</c:v>
                </c:pt>
                <c:pt idx="27">
                  <c:v>251.18</c:v>
                </c:pt>
                <c:pt idx="28">
                  <c:v>363.07</c:v>
                </c:pt>
              </c:numCache>
            </c:numRef>
          </c:xVal>
          <c:yVal>
            <c:numRef>
              <c:f>Extracel!$H$18:$H$46</c:f>
              <c:numCache>
                <c:formatCode>General</c:formatCode>
                <c:ptCount val="29"/>
                <c:pt idx="0">
                  <c:v>80.2416879333333</c:v>
                </c:pt>
                <c:pt idx="1">
                  <c:v>79.1444755333333</c:v>
                </c:pt>
                <c:pt idx="2">
                  <c:v>95.2424391666667</c:v>
                </c:pt>
                <c:pt idx="3">
                  <c:v>90.1996512</c:v>
                </c:pt>
                <c:pt idx="4">
                  <c:v>94.5279078333333</c:v>
                </c:pt>
                <c:pt idx="5">
                  <c:v>92.0582913666667</c:v>
                </c:pt>
                <c:pt idx="6">
                  <c:v>78.2343884</c:v>
                </c:pt>
                <c:pt idx="7">
                  <c:v>91.2649854333333</c:v>
                </c:pt>
                <c:pt idx="8">
                  <c:v>92.7936905666667</c:v>
                </c:pt>
                <c:pt idx="9">
                  <c:v>101.312722066667</c:v>
                </c:pt>
                <c:pt idx="10">
                  <c:v>83.3271938</c:v>
                </c:pt>
                <c:pt idx="11">
                  <c:v>79.9041572333333</c:v>
                </c:pt>
                <c:pt idx="12">
                  <c:v>96.6404942333333</c:v>
                </c:pt>
                <c:pt idx="13">
                  <c:v>83.2943535333333</c:v>
                </c:pt>
                <c:pt idx="14">
                  <c:v>102.0838395</c:v>
                </c:pt>
                <c:pt idx="15">
                  <c:v>87.9096030333333</c:v>
                </c:pt>
                <c:pt idx="16">
                  <c:v>89.7377146</c:v>
                </c:pt>
                <c:pt idx="17">
                  <c:v>86.7676749333333</c:v>
                </c:pt>
                <c:pt idx="18">
                  <c:v>98.1736150333333</c:v>
                </c:pt>
                <c:pt idx="19">
                  <c:v>87.5007701</c:v>
                </c:pt>
                <c:pt idx="20">
                  <c:v>84.9377669666667</c:v>
                </c:pt>
                <c:pt idx="21">
                  <c:v>85.1586695</c:v>
                </c:pt>
                <c:pt idx="22">
                  <c:v>84.5296261333333</c:v>
                </c:pt>
                <c:pt idx="23">
                  <c:v>114.3214149</c:v>
                </c:pt>
                <c:pt idx="24">
                  <c:v>90.351037</c:v>
                </c:pt>
                <c:pt idx="25">
                  <c:v>80.0239080333333</c:v>
                </c:pt>
                <c:pt idx="26">
                  <c:v>98.4838135</c:v>
                </c:pt>
                <c:pt idx="27">
                  <c:v>69.5394219</c:v>
                </c:pt>
                <c:pt idx="28">
                  <c:v>89.9592658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ymetra-lo"</c:f>
              <c:strCache>
                <c:ptCount val="1"/>
                <c:pt idx="0">
                  <c:v>cymetra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metra!$A$48:$A$62</c:f>
              <c:numCache>
                <c:formatCode>General</c:formatCode>
                <c:ptCount val="15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1">
                  <c:v>15.849</c:v>
                </c:pt>
                <c:pt idx="12">
                  <c:v>25.119</c:v>
                </c:pt>
                <c:pt idx="13">
                  <c:v>39.811</c:v>
                </c:pt>
                <c:pt idx="14">
                  <c:v>63.096</c:v>
                </c:pt>
              </c:numCache>
            </c:numRef>
          </c:xVal>
          <c:yVal>
            <c:numRef>
              <c:f>cymetra!$G$48:$G$62</c:f>
              <c:numCache>
                <c:formatCode>General</c:formatCode>
                <c:ptCount val="15"/>
                <c:pt idx="0">
                  <c:v>894.938</c:v>
                </c:pt>
                <c:pt idx="1">
                  <c:v>1005.33</c:v>
                </c:pt>
                <c:pt idx="2">
                  <c:v>1108.694</c:v>
                </c:pt>
                <c:pt idx="3">
                  <c:v>1209.148</c:v>
                </c:pt>
                <c:pt idx="4">
                  <c:v>1340.492</c:v>
                </c:pt>
                <c:pt idx="5">
                  <c:v>1473.322</c:v>
                </c:pt>
                <c:pt idx="6">
                  <c:v>1612.264</c:v>
                </c:pt>
                <c:pt idx="7">
                  <c:v>1762.828</c:v>
                </c:pt>
                <c:pt idx="8">
                  <c:v>1977.64</c:v>
                </c:pt>
                <c:pt idx="9">
                  <c:v>2140.66</c:v>
                </c:pt>
                <c:pt idx="10">
                  <c:v>2389.86</c:v>
                </c:pt>
                <c:pt idx="11">
                  <c:v>2602.02</c:v>
                </c:pt>
                <c:pt idx="12">
                  <c:v>2850.16</c:v>
                </c:pt>
                <c:pt idx="13">
                  <c:v>3234</c:v>
                </c:pt>
                <c:pt idx="14">
                  <c:v>3844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ymetra-hi"</c:f>
              <c:strCache>
                <c:ptCount val="1"/>
                <c:pt idx="0">
                  <c:v>cymetra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metra!$A$69:$A$92</c:f>
              <c:numCache>
                <c:formatCode>General</c:formatCode>
                <c:ptCount val="24"/>
                <c:pt idx="0">
                  <c:v>10</c:v>
                </c:pt>
                <c:pt idx="1">
                  <c:v>15.848</c:v>
                </c:pt>
                <c:pt idx="2">
                  <c:v>25.118</c:v>
                </c:pt>
                <c:pt idx="3">
                  <c:v>39.81</c:v>
                </c:pt>
                <c:pt idx="4">
                  <c:v>63.095</c:v>
                </c:pt>
                <c:pt idx="5">
                  <c:v>100</c:v>
                </c:pt>
                <c:pt idx="6">
                  <c:v>112.2</c:v>
                </c:pt>
                <c:pt idx="7">
                  <c:v>125.89</c:v>
                </c:pt>
                <c:pt idx="8">
                  <c:v>141.25</c:v>
                </c:pt>
                <c:pt idx="9">
                  <c:v>158.48</c:v>
                </c:pt>
                <c:pt idx="10">
                  <c:v>177.82</c:v>
                </c:pt>
                <c:pt idx="11">
                  <c:v>199.52</c:v>
                </c:pt>
                <c:pt idx="12">
                  <c:v>223.87</c:v>
                </c:pt>
                <c:pt idx="13">
                  <c:v>251.18</c:v>
                </c:pt>
                <c:pt idx="14">
                  <c:v>281.83</c:v>
                </c:pt>
                <c:pt idx="15">
                  <c:v>316.22</c:v>
                </c:pt>
                <c:pt idx="16">
                  <c:v>354.81</c:v>
                </c:pt>
                <c:pt idx="17">
                  <c:v>398.1</c:v>
                </c:pt>
                <c:pt idx="18">
                  <c:v>446.68</c:v>
                </c:pt>
                <c:pt idx="19">
                  <c:v>501.18</c:v>
                </c:pt>
                <c:pt idx="20">
                  <c:v>562.34</c:v>
                </c:pt>
                <c:pt idx="21">
                  <c:v>630.95</c:v>
                </c:pt>
                <c:pt idx="22">
                  <c:v>707.94</c:v>
                </c:pt>
                <c:pt idx="23">
                  <c:v>794.32</c:v>
                </c:pt>
              </c:numCache>
            </c:numRef>
          </c:xVal>
          <c:yVal>
            <c:numRef>
              <c:f>cymetra!$G$69:$G$92</c:f>
              <c:numCache>
                <c:formatCode>General</c:formatCode>
                <c:ptCount val="24"/>
                <c:pt idx="0">
                  <c:v>2906.393756</c:v>
                </c:pt>
                <c:pt idx="1">
                  <c:v>3266.392078</c:v>
                </c:pt>
                <c:pt idx="2">
                  <c:v>3664.36297</c:v>
                </c:pt>
                <c:pt idx="3">
                  <c:v>4168.496186</c:v>
                </c:pt>
                <c:pt idx="4">
                  <c:v>4649.670654</c:v>
                </c:pt>
                <c:pt idx="5">
                  <c:v>5253.10098</c:v>
                </c:pt>
                <c:pt idx="6">
                  <c:v>5410.6921</c:v>
                </c:pt>
                <c:pt idx="7">
                  <c:v>5572.62243</c:v>
                </c:pt>
                <c:pt idx="8">
                  <c:v>5752.497598</c:v>
                </c:pt>
                <c:pt idx="9">
                  <c:v>5919.194234</c:v>
                </c:pt>
                <c:pt idx="10">
                  <c:v>6099.356896</c:v>
                </c:pt>
                <c:pt idx="11">
                  <c:v>6277.742114</c:v>
                </c:pt>
                <c:pt idx="12">
                  <c:v>6451.554996</c:v>
                </c:pt>
                <c:pt idx="13">
                  <c:v>6623.765572</c:v>
                </c:pt>
                <c:pt idx="14">
                  <c:v>6260.359204</c:v>
                </c:pt>
                <c:pt idx="15">
                  <c:v>7163.171756</c:v>
                </c:pt>
                <c:pt idx="16">
                  <c:v>7366.170952</c:v>
                </c:pt>
                <c:pt idx="17">
                  <c:v>7465.660378</c:v>
                </c:pt>
                <c:pt idx="18">
                  <c:v>7768.930126</c:v>
                </c:pt>
                <c:pt idx="19">
                  <c:v>7862.276342</c:v>
                </c:pt>
                <c:pt idx="20">
                  <c:v>7832.958842</c:v>
                </c:pt>
                <c:pt idx="21">
                  <c:v>7552.194228</c:v>
                </c:pt>
                <c:pt idx="22">
                  <c:v>8068.418994</c:v>
                </c:pt>
                <c:pt idx="23">
                  <c:v>8179.7095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rbomer in water-lo"</c:f>
              <c:strCache>
                <c:ptCount val="1"/>
                <c:pt idx="0">
                  <c:v>carbomer in water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1 - select'!$A$71:$A$98</c:f>
              <c:numCache>
                <c:formatCode>General</c:formatCode>
                <c:ptCount val="28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31.623</c:v>
                </c:pt>
                <c:pt idx="26">
                  <c:v>39.811</c:v>
                </c:pt>
                <c:pt idx="27">
                  <c:v>50.119</c:v>
                </c:pt>
              </c:numCache>
            </c:numRef>
          </c:xVal>
          <c:yVal>
            <c:numRef>
              <c:f>'Product 1 - select'!$B$71:$B$98</c:f>
              <c:numCache>
                <c:formatCode>General</c:formatCode>
                <c:ptCount val="28"/>
                <c:pt idx="0">
                  <c:v>334.432857142857</c:v>
                </c:pt>
                <c:pt idx="1">
                  <c:v>334.202857142857</c:v>
                </c:pt>
                <c:pt idx="2">
                  <c:v>334.595714285714</c:v>
                </c:pt>
                <c:pt idx="3">
                  <c:v>332.871428571429</c:v>
                </c:pt>
                <c:pt idx="4">
                  <c:v>335.91</c:v>
                </c:pt>
                <c:pt idx="5">
                  <c:v>333.395714285714</c:v>
                </c:pt>
                <c:pt idx="6">
                  <c:v>345.918571428571</c:v>
                </c:pt>
                <c:pt idx="7">
                  <c:v>356.005714285714</c:v>
                </c:pt>
                <c:pt idx="8">
                  <c:v>370.534285714286</c:v>
                </c:pt>
                <c:pt idx="9">
                  <c:v>383.672857142857</c:v>
                </c:pt>
                <c:pt idx="10">
                  <c:v>406.648571428572</c:v>
                </c:pt>
                <c:pt idx="11">
                  <c:v>424.73</c:v>
                </c:pt>
                <c:pt idx="12">
                  <c:v>446.56</c:v>
                </c:pt>
                <c:pt idx="13">
                  <c:v>470.001428571429</c:v>
                </c:pt>
                <c:pt idx="14">
                  <c:v>496.454285714286</c:v>
                </c:pt>
                <c:pt idx="15">
                  <c:v>519.038571428572</c:v>
                </c:pt>
                <c:pt idx="16">
                  <c:v>543.494285714286</c:v>
                </c:pt>
                <c:pt idx="17">
                  <c:v>571.148571428572</c:v>
                </c:pt>
                <c:pt idx="18">
                  <c:v>596.534285714286</c:v>
                </c:pt>
                <c:pt idx="19">
                  <c:v>622.595714285714</c:v>
                </c:pt>
                <c:pt idx="20">
                  <c:v>648.667142857143</c:v>
                </c:pt>
                <c:pt idx="21">
                  <c:v>674.732857142857</c:v>
                </c:pt>
                <c:pt idx="22">
                  <c:v>700.394285714286</c:v>
                </c:pt>
                <c:pt idx="23">
                  <c:v>727.494285714286</c:v>
                </c:pt>
                <c:pt idx="24">
                  <c:v>756.245714285714</c:v>
                </c:pt>
                <c:pt idx="25">
                  <c:v>786.165714285714</c:v>
                </c:pt>
                <c:pt idx="26">
                  <c:v>820.68</c:v>
                </c:pt>
                <c:pt idx="27">
                  <c:v>865.2271428571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arbomer in water-hi"</c:f>
              <c:strCache>
                <c:ptCount val="1"/>
                <c:pt idx="0">
                  <c:v>carbomer in water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1 - select'!$A$102:$A$134</c:f>
              <c:numCache>
                <c:formatCode>General</c:formatCode>
                <c:ptCount val="33"/>
                <c:pt idx="0">
                  <c:v>25.119</c:v>
                </c:pt>
                <c:pt idx="1">
                  <c:v>27.542</c:v>
                </c:pt>
                <c:pt idx="2">
                  <c:v>33.113</c:v>
                </c:pt>
                <c:pt idx="3">
                  <c:v>36.307</c:v>
                </c:pt>
                <c:pt idx="4">
                  <c:v>39.811</c:v>
                </c:pt>
                <c:pt idx="5">
                  <c:v>43.651</c:v>
                </c:pt>
                <c:pt idx="6">
                  <c:v>52.48</c:v>
                </c:pt>
                <c:pt idx="7">
                  <c:v>63.095</c:v>
                </c:pt>
                <c:pt idx="8">
                  <c:v>69.183</c:v>
                </c:pt>
                <c:pt idx="9">
                  <c:v>75.857</c:v>
                </c:pt>
                <c:pt idx="10">
                  <c:v>83.176</c:v>
                </c:pt>
                <c:pt idx="11">
                  <c:v>91.201</c:v>
                </c:pt>
                <c:pt idx="12">
                  <c:v>100</c:v>
                </c:pt>
                <c:pt idx="13">
                  <c:v>109.64</c:v>
                </c:pt>
                <c:pt idx="14">
                  <c:v>120.22</c:v>
                </c:pt>
                <c:pt idx="15">
                  <c:v>131.82</c:v>
                </c:pt>
                <c:pt idx="16">
                  <c:v>144.54</c:v>
                </c:pt>
                <c:pt idx="17">
                  <c:v>158.48</c:v>
                </c:pt>
                <c:pt idx="18">
                  <c:v>173.78</c:v>
                </c:pt>
                <c:pt idx="19">
                  <c:v>190.54</c:v>
                </c:pt>
                <c:pt idx="20">
                  <c:v>208.92</c:v>
                </c:pt>
                <c:pt idx="21">
                  <c:v>229.08</c:v>
                </c:pt>
                <c:pt idx="22">
                  <c:v>251.18</c:v>
                </c:pt>
                <c:pt idx="23">
                  <c:v>275.42</c:v>
                </c:pt>
                <c:pt idx="24">
                  <c:v>301.99</c:v>
                </c:pt>
                <c:pt idx="25">
                  <c:v>331.13</c:v>
                </c:pt>
                <c:pt idx="26">
                  <c:v>363.07</c:v>
                </c:pt>
                <c:pt idx="27">
                  <c:v>398.1</c:v>
                </c:pt>
                <c:pt idx="28">
                  <c:v>436.51</c:v>
                </c:pt>
                <c:pt idx="29">
                  <c:v>478.63</c:v>
                </c:pt>
                <c:pt idx="30">
                  <c:v>524.8</c:v>
                </c:pt>
                <c:pt idx="31">
                  <c:v>575.43</c:v>
                </c:pt>
                <c:pt idx="32">
                  <c:v>630.95</c:v>
                </c:pt>
              </c:numCache>
            </c:numRef>
          </c:xVal>
          <c:yVal>
            <c:numRef>
              <c:f>'Product 1 - select'!$B$102:$B$134</c:f>
              <c:numCache>
                <c:formatCode>General</c:formatCode>
                <c:ptCount val="33"/>
                <c:pt idx="0">
                  <c:v>793.424480285714</c:v>
                </c:pt>
                <c:pt idx="1">
                  <c:v>814.325871857143</c:v>
                </c:pt>
                <c:pt idx="2">
                  <c:v>826.787920428572</c:v>
                </c:pt>
                <c:pt idx="3">
                  <c:v>833.435434142857</c:v>
                </c:pt>
                <c:pt idx="4">
                  <c:v>855.121223857143</c:v>
                </c:pt>
                <c:pt idx="5">
                  <c:v>869.258077285714</c:v>
                </c:pt>
                <c:pt idx="6">
                  <c:v>882.460864428572</c:v>
                </c:pt>
                <c:pt idx="7">
                  <c:v>914.732853142857</c:v>
                </c:pt>
                <c:pt idx="8">
                  <c:v>928.617910571429</c:v>
                </c:pt>
                <c:pt idx="9">
                  <c:v>938.625018714286</c:v>
                </c:pt>
                <c:pt idx="10">
                  <c:v>953.188777714286</c:v>
                </c:pt>
                <c:pt idx="11">
                  <c:v>971.568692571429</c:v>
                </c:pt>
                <c:pt idx="12">
                  <c:v>987.714173142857</c:v>
                </c:pt>
                <c:pt idx="13">
                  <c:v>1000.645474</c:v>
                </c:pt>
                <c:pt idx="14">
                  <c:v>1020.32066357143</c:v>
                </c:pt>
                <c:pt idx="15">
                  <c:v>1032.42821171429</c:v>
                </c:pt>
                <c:pt idx="16">
                  <c:v>1052.61294457143</c:v>
                </c:pt>
                <c:pt idx="17">
                  <c:v>1072.14717557143</c:v>
                </c:pt>
                <c:pt idx="18">
                  <c:v>1076.03480442857</c:v>
                </c:pt>
                <c:pt idx="19">
                  <c:v>1096.34292142857</c:v>
                </c:pt>
                <c:pt idx="20">
                  <c:v>1120.19191571429</c:v>
                </c:pt>
                <c:pt idx="21">
                  <c:v>1118.59922942857</c:v>
                </c:pt>
                <c:pt idx="22">
                  <c:v>1157.16468285714</c:v>
                </c:pt>
                <c:pt idx="23">
                  <c:v>1151.38859571429</c:v>
                </c:pt>
                <c:pt idx="24">
                  <c:v>1189.78455857143</c:v>
                </c:pt>
                <c:pt idx="25">
                  <c:v>1182.42390571429</c:v>
                </c:pt>
                <c:pt idx="26">
                  <c:v>1161.67219285714</c:v>
                </c:pt>
                <c:pt idx="27">
                  <c:v>1172.15195</c:v>
                </c:pt>
                <c:pt idx="28">
                  <c:v>1183.07911571429</c:v>
                </c:pt>
                <c:pt idx="29">
                  <c:v>1188.22557857143</c:v>
                </c:pt>
                <c:pt idx="30">
                  <c:v>1193.10000571429</c:v>
                </c:pt>
                <c:pt idx="31">
                  <c:v>1205.16490571429</c:v>
                </c:pt>
                <c:pt idx="32">
                  <c:v>1190.104931428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arbomer in saline-lo"</c:f>
              <c:strCache>
                <c:ptCount val="1"/>
                <c:pt idx="0">
                  <c:v>carbomer in saline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2 - select'!$A$72:$A$98</c:f>
              <c:numCache>
                <c:formatCode>General</c:formatCode>
                <c:ptCount val="27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31.623</c:v>
                </c:pt>
                <c:pt idx="26">
                  <c:v>39.81</c:v>
                </c:pt>
              </c:numCache>
            </c:numRef>
          </c:xVal>
          <c:yVal>
            <c:numRef>
              <c:f>'Product 2 - select'!$B$72:$B$98</c:f>
              <c:numCache>
                <c:formatCode>General</c:formatCode>
                <c:ptCount val="27"/>
                <c:pt idx="0">
                  <c:v>99.5775</c:v>
                </c:pt>
                <c:pt idx="1">
                  <c:v>107.8</c:v>
                </c:pt>
                <c:pt idx="2">
                  <c:v>117.206666666667</c:v>
                </c:pt>
                <c:pt idx="3">
                  <c:v>124.546666666667</c:v>
                </c:pt>
                <c:pt idx="4">
                  <c:v>132.208333333333</c:v>
                </c:pt>
                <c:pt idx="5">
                  <c:v>138.508333333333</c:v>
                </c:pt>
                <c:pt idx="6">
                  <c:v>145.65</c:v>
                </c:pt>
                <c:pt idx="7">
                  <c:v>151.235</c:v>
                </c:pt>
                <c:pt idx="8">
                  <c:v>155.533333333333</c:v>
                </c:pt>
                <c:pt idx="9">
                  <c:v>163.145</c:v>
                </c:pt>
                <c:pt idx="10">
                  <c:v>171.023333333333</c:v>
                </c:pt>
                <c:pt idx="11">
                  <c:v>173.358333333333</c:v>
                </c:pt>
                <c:pt idx="12">
                  <c:v>178.07</c:v>
                </c:pt>
                <c:pt idx="13">
                  <c:v>183.418333333333</c:v>
                </c:pt>
                <c:pt idx="14">
                  <c:v>189.48</c:v>
                </c:pt>
                <c:pt idx="15">
                  <c:v>196.136666666667</c:v>
                </c:pt>
                <c:pt idx="16">
                  <c:v>201.198333333333</c:v>
                </c:pt>
                <c:pt idx="17">
                  <c:v>207.293333333333</c:v>
                </c:pt>
                <c:pt idx="18">
                  <c:v>214.473333333333</c:v>
                </c:pt>
                <c:pt idx="19">
                  <c:v>221.055</c:v>
                </c:pt>
                <c:pt idx="20">
                  <c:v>228.71</c:v>
                </c:pt>
                <c:pt idx="21">
                  <c:v>235.471666666667</c:v>
                </c:pt>
                <c:pt idx="22">
                  <c:v>243.031666666667</c:v>
                </c:pt>
                <c:pt idx="23">
                  <c:v>251.555</c:v>
                </c:pt>
                <c:pt idx="24">
                  <c:v>260.858333333333</c:v>
                </c:pt>
                <c:pt idx="25">
                  <c:v>272.726666666667</c:v>
                </c:pt>
                <c:pt idx="26">
                  <c:v>286.7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arbomer in saline-hi"</c:f>
              <c:strCache>
                <c:ptCount val="1"/>
                <c:pt idx="0">
                  <c:v>carbomer in saline-h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2 - select'!$A$101:$A$134</c:f>
              <c:numCache>
                <c:formatCode>General</c:formatCode>
                <c:ptCount val="34"/>
                <c:pt idx="0">
                  <c:v>25.119</c:v>
                </c:pt>
                <c:pt idx="1">
                  <c:v>27.542</c:v>
                </c:pt>
                <c:pt idx="2">
                  <c:v>30.199</c:v>
                </c:pt>
                <c:pt idx="3">
                  <c:v>33.113</c:v>
                </c:pt>
                <c:pt idx="4">
                  <c:v>36.307</c:v>
                </c:pt>
                <c:pt idx="5">
                  <c:v>39.81</c:v>
                </c:pt>
                <c:pt idx="6">
                  <c:v>43.651</c:v>
                </c:pt>
                <c:pt idx="7">
                  <c:v>52.48</c:v>
                </c:pt>
                <c:pt idx="8">
                  <c:v>63.095</c:v>
                </c:pt>
                <c:pt idx="9">
                  <c:v>69.183</c:v>
                </c:pt>
                <c:pt idx="10">
                  <c:v>75.857</c:v>
                </c:pt>
                <c:pt idx="11">
                  <c:v>83.176</c:v>
                </c:pt>
                <c:pt idx="12">
                  <c:v>91.201</c:v>
                </c:pt>
                <c:pt idx="13">
                  <c:v>100</c:v>
                </c:pt>
                <c:pt idx="14">
                  <c:v>109.64</c:v>
                </c:pt>
                <c:pt idx="15">
                  <c:v>120.22</c:v>
                </c:pt>
                <c:pt idx="16">
                  <c:v>131.82</c:v>
                </c:pt>
                <c:pt idx="17">
                  <c:v>144.54</c:v>
                </c:pt>
                <c:pt idx="18">
                  <c:v>158.48</c:v>
                </c:pt>
                <c:pt idx="19">
                  <c:v>173.78</c:v>
                </c:pt>
                <c:pt idx="20">
                  <c:v>190.54</c:v>
                </c:pt>
                <c:pt idx="21">
                  <c:v>208.92</c:v>
                </c:pt>
                <c:pt idx="22">
                  <c:v>229.08</c:v>
                </c:pt>
                <c:pt idx="23">
                  <c:v>251.18</c:v>
                </c:pt>
                <c:pt idx="24">
                  <c:v>275.42</c:v>
                </c:pt>
                <c:pt idx="25">
                  <c:v>301.99</c:v>
                </c:pt>
                <c:pt idx="26">
                  <c:v>331.13</c:v>
                </c:pt>
                <c:pt idx="27">
                  <c:v>363.07</c:v>
                </c:pt>
                <c:pt idx="28">
                  <c:v>398.1</c:v>
                </c:pt>
                <c:pt idx="29">
                  <c:v>436.51</c:v>
                </c:pt>
                <c:pt idx="30">
                  <c:v>478.63</c:v>
                </c:pt>
                <c:pt idx="31">
                  <c:v>524.8</c:v>
                </c:pt>
                <c:pt idx="32">
                  <c:v>575.43</c:v>
                </c:pt>
                <c:pt idx="33">
                  <c:v>630.95</c:v>
                </c:pt>
              </c:numCache>
            </c:numRef>
          </c:xVal>
          <c:yVal>
            <c:numRef>
              <c:f>'Product 2 - select'!$B$101:$B$134</c:f>
              <c:numCache>
                <c:formatCode>General</c:formatCode>
                <c:ptCount val="34"/>
                <c:pt idx="0">
                  <c:v>276.97369225</c:v>
                </c:pt>
                <c:pt idx="1">
                  <c:v>285.11981225</c:v>
                </c:pt>
                <c:pt idx="2">
                  <c:v>290.5291415</c:v>
                </c:pt>
                <c:pt idx="3">
                  <c:v>292.689311</c:v>
                </c:pt>
                <c:pt idx="4">
                  <c:v>298.80671825</c:v>
                </c:pt>
                <c:pt idx="5">
                  <c:v>292.17730225</c:v>
                </c:pt>
                <c:pt idx="6">
                  <c:v>315.499119</c:v>
                </c:pt>
                <c:pt idx="7">
                  <c:v>313.5524535</c:v>
                </c:pt>
                <c:pt idx="8">
                  <c:v>319.06110575</c:v>
                </c:pt>
                <c:pt idx="9">
                  <c:v>326.07815</c:v>
                </c:pt>
                <c:pt idx="10">
                  <c:v>334.9578985</c:v>
                </c:pt>
                <c:pt idx="11">
                  <c:v>346.01469775</c:v>
                </c:pt>
                <c:pt idx="12">
                  <c:v>348.99346175</c:v>
                </c:pt>
                <c:pt idx="13">
                  <c:v>354.254727</c:v>
                </c:pt>
                <c:pt idx="14">
                  <c:v>359.82176275</c:v>
                </c:pt>
                <c:pt idx="15">
                  <c:v>348.6404255</c:v>
                </c:pt>
                <c:pt idx="16">
                  <c:v>377.0033775</c:v>
                </c:pt>
                <c:pt idx="17">
                  <c:v>383.88825825</c:v>
                </c:pt>
                <c:pt idx="18">
                  <c:v>396.7340865</c:v>
                </c:pt>
                <c:pt idx="19">
                  <c:v>401.77511825</c:v>
                </c:pt>
                <c:pt idx="20">
                  <c:v>411.64942475</c:v>
                </c:pt>
                <c:pt idx="21">
                  <c:v>404.811776</c:v>
                </c:pt>
                <c:pt idx="22">
                  <c:v>426.502457</c:v>
                </c:pt>
                <c:pt idx="23">
                  <c:v>442.03709275</c:v>
                </c:pt>
                <c:pt idx="24">
                  <c:v>469.4975155</c:v>
                </c:pt>
                <c:pt idx="25">
                  <c:v>453.04270525</c:v>
                </c:pt>
                <c:pt idx="26">
                  <c:v>470.03530875</c:v>
                </c:pt>
                <c:pt idx="27">
                  <c:v>468.82656</c:v>
                </c:pt>
                <c:pt idx="28">
                  <c:v>475.50869775</c:v>
                </c:pt>
                <c:pt idx="29">
                  <c:v>478.96879425</c:v>
                </c:pt>
                <c:pt idx="30">
                  <c:v>499.348256</c:v>
                </c:pt>
                <c:pt idx="31">
                  <c:v>497.728509</c:v>
                </c:pt>
                <c:pt idx="32">
                  <c:v>508.6311015</c:v>
                </c:pt>
                <c:pt idx="33">
                  <c:v>521.9349562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n human data'!$A$21:$A$40</c:f>
              <c:numCache>
                <c:formatCode>General</c:formatCode>
                <c:ptCount val="20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</c:numCache>
            </c:numRef>
          </c:xVal>
          <c:yVal>
            <c:numRef>
              <c:f>'chan human data'!$B$21:$B$40</c:f>
              <c:numCache>
                <c:formatCode>General</c:formatCode>
                <c:ptCount val="20"/>
                <c:pt idx="0">
                  <c:v>19.2001336115385</c:v>
                </c:pt>
                <c:pt idx="1">
                  <c:v>19.96770845</c:v>
                </c:pt>
                <c:pt idx="2">
                  <c:v>20.5391098538462</c:v>
                </c:pt>
                <c:pt idx="3">
                  <c:v>21.2900085653846</c:v>
                </c:pt>
                <c:pt idx="4">
                  <c:v>21.8526241461539</c:v>
                </c:pt>
                <c:pt idx="5">
                  <c:v>22.2719362384615</c:v>
                </c:pt>
                <c:pt idx="6">
                  <c:v>22.6271837030769</c:v>
                </c:pt>
                <c:pt idx="7">
                  <c:v>22.9322884</c:v>
                </c:pt>
                <c:pt idx="8">
                  <c:v>23.1301685003846</c:v>
                </c:pt>
                <c:pt idx="9">
                  <c:v>23.3501554615385</c:v>
                </c:pt>
                <c:pt idx="10">
                  <c:v>23.4888836769231</c:v>
                </c:pt>
                <c:pt idx="11">
                  <c:v>24.3075295638462</c:v>
                </c:pt>
                <c:pt idx="12">
                  <c:v>25.29467086</c:v>
                </c:pt>
                <c:pt idx="13">
                  <c:v>27.2597291538462</c:v>
                </c:pt>
                <c:pt idx="14">
                  <c:v>29.9802020384615</c:v>
                </c:pt>
                <c:pt idx="15">
                  <c:v>32.3188966307692</c:v>
                </c:pt>
                <c:pt idx="16">
                  <c:v>34.3962226653846</c:v>
                </c:pt>
                <c:pt idx="17">
                  <c:v>37.2876887884615</c:v>
                </c:pt>
                <c:pt idx="18">
                  <c:v>39.3527759346154</c:v>
                </c:pt>
                <c:pt idx="19">
                  <c:v>42.5950374461538</c:v>
                </c:pt>
              </c:numCache>
            </c:numRef>
          </c:yVal>
          <c:smooth val="0"/>
        </c:ser>
        <c:axId val="16637076"/>
        <c:axId val="85348983"/>
      </c:scatterChart>
      <c:valAx>
        <c:axId val="1663707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8983"/>
        <c:crossesAt val="0.1"/>
        <c:crossBetween val="midCat"/>
      </c:valAx>
      <c:valAx>
        <c:axId val="85348983"/>
        <c:scaling>
          <c:logBase val="10"/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lastic modulus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7076"/>
        <c:crossesAt val="0.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32"/>
          <c:y val="0.0456014362657092"/>
          <c:w val="0.910656"/>
          <c:h val="0.882495511669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cel-lo"</c:f>
              <c:strCache>
                <c:ptCount val="1"/>
                <c:pt idx="0">
                  <c:v>extracel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tracel!$A$52:$A$101</c:f>
              <c:numCache>
                <c:formatCode>General</c:formatCode>
                <c:ptCount val="50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.4454</c:v>
                </c:pt>
                <c:pt idx="6">
                  <c:v>1.7378</c:v>
                </c:pt>
                <c:pt idx="7">
                  <c:v>2.0893</c:v>
                </c:pt>
                <c:pt idx="8">
                  <c:v>2.5119</c:v>
                </c:pt>
                <c:pt idx="9">
                  <c:v>3.02</c:v>
                </c:pt>
                <c:pt idx="10">
                  <c:v>3.6308</c:v>
                </c:pt>
                <c:pt idx="11">
                  <c:v>4.3652</c:v>
                </c:pt>
                <c:pt idx="12">
                  <c:v>5.2481</c:v>
                </c:pt>
                <c:pt idx="13">
                  <c:v>6.3096</c:v>
                </c:pt>
                <c:pt idx="14">
                  <c:v>7.5858</c:v>
                </c:pt>
                <c:pt idx="15">
                  <c:v>9.1201</c:v>
                </c:pt>
                <c:pt idx="16">
                  <c:v>10.964</c:v>
                </c:pt>
                <c:pt idx="17">
                  <c:v>13.182</c:v>
                </c:pt>
                <c:pt idx="18">
                  <c:v>15.848</c:v>
                </c:pt>
                <c:pt idx="19">
                  <c:v>19.054</c:v>
                </c:pt>
                <c:pt idx="20">
                  <c:v>22.908</c:v>
                </c:pt>
                <c:pt idx="21">
                  <c:v>27.542</c:v>
                </c:pt>
                <c:pt idx="22">
                  <c:v>33.113</c:v>
                </c:pt>
                <c:pt idx="23">
                  <c:v>39.81</c:v>
                </c:pt>
                <c:pt idx="24">
                  <c:v>47.863</c:v>
                </c:pt>
                <c:pt idx="25">
                  <c:v>69.183</c:v>
                </c:pt>
                <c:pt idx="26">
                  <c:v>83.176</c:v>
                </c:pt>
                <c:pt idx="27">
                  <c:v>87</c:v>
                </c:pt>
                <c:pt idx="28">
                  <c:v>100</c:v>
                </c:pt>
                <c:pt idx="29">
                  <c:v>109.64</c:v>
                </c:pt>
                <c:pt idx="30">
                  <c:v>120.22</c:v>
                </c:pt>
                <c:pt idx="31">
                  <c:v>131.82</c:v>
                </c:pt>
                <c:pt idx="32">
                  <c:v>144.54</c:v>
                </c:pt>
                <c:pt idx="33">
                  <c:v>158.48</c:v>
                </c:pt>
                <c:pt idx="34">
                  <c:v>173.78</c:v>
                </c:pt>
                <c:pt idx="35">
                  <c:v>190.54</c:v>
                </c:pt>
                <c:pt idx="36">
                  <c:v>208.92</c:v>
                </c:pt>
                <c:pt idx="37">
                  <c:v>229.08</c:v>
                </c:pt>
                <c:pt idx="38">
                  <c:v>251.18</c:v>
                </c:pt>
                <c:pt idx="39">
                  <c:v>275.42</c:v>
                </c:pt>
                <c:pt idx="40">
                  <c:v>301.99</c:v>
                </c:pt>
                <c:pt idx="41">
                  <c:v>331.13</c:v>
                </c:pt>
                <c:pt idx="42">
                  <c:v>363.07</c:v>
                </c:pt>
                <c:pt idx="43">
                  <c:v>398.1</c:v>
                </c:pt>
                <c:pt idx="44">
                  <c:v>436.51</c:v>
                </c:pt>
                <c:pt idx="45">
                  <c:v>478.63</c:v>
                </c:pt>
                <c:pt idx="46">
                  <c:v>524.8</c:v>
                </c:pt>
                <c:pt idx="47">
                  <c:v>575.43</c:v>
                </c:pt>
                <c:pt idx="48">
                  <c:v>630.95</c:v>
                </c:pt>
                <c:pt idx="49">
                  <c:v>794</c:v>
                </c:pt>
              </c:numCache>
            </c:numRef>
          </c:xVal>
          <c:yVal>
            <c:numRef>
              <c:f>Extracel!$O$52:$O$101</c:f>
              <c:numCache>
                <c:formatCode>General</c:formatCode>
                <c:ptCount val="50"/>
                <c:pt idx="0">
                  <c:v>0.026631514115132</c:v>
                </c:pt>
                <c:pt idx="1">
                  <c:v>0.0266664536533149</c:v>
                </c:pt>
                <c:pt idx="2">
                  <c:v>0.026721828896334</c:v>
                </c:pt>
                <c:pt idx="3">
                  <c:v>0.026809593100761</c:v>
                </c:pt>
                <c:pt idx="4">
                  <c:v>0.0269486887921257</c:v>
                </c:pt>
                <c:pt idx="5">
                  <c:v>0.0274352070103815</c:v>
                </c:pt>
                <c:pt idx="6">
                  <c:v>0.0276098777279221</c:v>
                </c:pt>
                <c:pt idx="7">
                  <c:v>0.0278198537238814</c:v>
                </c:pt>
                <c:pt idx="8">
                  <c:v>0.0280723039233275</c:v>
                </c:pt>
                <c:pt idx="9">
                  <c:v>0.0283758311897137</c:v>
                </c:pt>
                <c:pt idx="10">
                  <c:v>0.0287407113898674</c:v>
                </c:pt>
                <c:pt idx="11">
                  <c:v>0.0291794312024222</c:v>
                </c:pt>
                <c:pt idx="12">
                  <c:v>0.029706867575199</c:v>
                </c:pt>
                <c:pt idx="13">
                  <c:v>0.0303410049386064</c:v>
                </c:pt>
                <c:pt idx="14">
                  <c:v>0.0311034136274143</c:v>
                </c:pt>
                <c:pt idx="15">
                  <c:v>0.0320200272304652</c:v>
                </c:pt>
                <c:pt idx="16">
                  <c:v>0.0331216215576059</c:v>
                </c:pt>
                <c:pt idx="17">
                  <c:v>0.0344467435574859</c:v>
                </c:pt>
                <c:pt idx="18">
                  <c:v>0.0360395627747544</c:v>
                </c:pt>
                <c:pt idx="19">
                  <c:v>0.0379550722765693</c:v>
                </c:pt>
                <c:pt idx="20">
                  <c:v>0.0402578386438039</c:v>
                </c:pt>
                <c:pt idx="21">
                  <c:v>0.0430267884717833</c:v>
                </c:pt>
                <c:pt idx="22">
                  <c:v>0.0463558155802168</c:v>
                </c:pt>
                <c:pt idx="23">
                  <c:v>0.0503579776023772</c:v>
                </c:pt>
                <c:pt idx="24">
                  <c:v>0.0551708945907246</c:v>
                </c:pt>
                <c:pt idx="25">
                  <c:v>0.0679150240532449</c:v>
                </c:pt>
                <c:pt idx="26">
                  <c:v>0.0762810794788696</c:v>
                </c:pt>
                <c:pt idx="27">
                  <c:v>0.0785675818164296</c:v>
                </c:pt>
                <c:pt idx="28">
                  <c:v>0.0863414744767218</c:v>
                </c:pt>
                <c:pt idx="29">
                  <c:v>0.0921068548318513</c:v>
                </c:pt>
                <c:pt idx="30">
                  <c:v>0.0984351450134486</c:v>
                </c:pt>
                <c:pt idx="31">
                  <c:v>0.105374407633461</c:v>
                </c:pt>
                <c:pt idx="32">
                  <c:v>0.11298471743721</c:v>
                </c:pt>
                <c:pt idx="33">
                  <c:v>0.121326207886235</c:v>
                </c:pt>
                <c:pt idx="34">
                  <c:v>0.130483020598112</c:v>
                </c:pt>
                <c:pt idx="35">
                  <c:v>0.140515444748892</c:v>
                </c:pt>
                <c:pt idx="36">
                  <c:v>0.151519783289089</c:v>
                </c:pt>
                <c:pt idx="37">
                  <c:v>0.163592469532889</c:v>
                </c:pt>
                <c:pt idx="38">
                  <c:v>0.176830085790245</c:v>
                </c:pt>
                <c:pt idx="39">
                  <c:v>0.191353352865045</c:v>
                </c:pt>
                <c:pt idx="40">
                  <c:v>0.207277217981155</c:v>
                </c:pt>
                <c:pt idx="41">
                  <c:v>0.224746852052946</c:v>
                </c:pt>
                <c:pt idx="42">
                  <c:v>0.243901746334264</c:v>
                </c:pt>
                <c:pt idx="43">
                  <c:v>0.264917749399596</c:v>
                </c:pt>
                <c:pt idx="44">
                  <c:v>0.287971172524584</c:v>
                </c:pt>
                <c:pt idx="45">
                  <c:v>0.313262879129674</c:v>
                </c:pt>
                <c:pt idx="46">
                  <c:v>0.341000390990843</c:v>
                </c:pt>
                <c:pt idx="47">
                  <c:v>0.37143407091375</c:v>
                </c:pt>
                <c:pt idx="48">
                  <c:v>0.404827273060705</c:v>
                </c:pt>
                <c:pt idx="49">
                  <c:v>0.503017746764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ymetra"</c:f>
              <c:strCache>
                <c:ptCount val="1"/>
                <c:pt idx="0">
                  <c:v>cymet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metra!$U$4:$U$37</c:f>
              <c:numCache>
                <c:formatCode>General</c:formatCode>
                <c:ptCount val="34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1">
                  <c:v>15.8485</c:v>
                </c:pt>
                <c:pt idx="12">
                  <c:v>25.1185</c:v>
                </c:pt>
                <c:pt idx="13">
                  <c:v>39.8105</c:v>
                </c:pt>
                <c:pt idx="14">
                  <c:v>63.0955</c:v>
                </c:pt>
                <c:pt idx="15">
                  <c:v>100</c:v>
                </c:pt>
                <c:pt idx="16">
                  <c:v>112.2</c:v>
                </c:pt>
                <c:pt idx="17">
                  <c:v>125.89</c:v>
                </c:pt>
                <c:pt idx="18">
                  <c:v>141.25</c:v>
                </c:pt>
                <c:pt idx="19">
                  <c:v>158.48</c:v>
                </c:pt>
                <c:pt idx="20">
                  <c:v>177.82</c:v>
                </c:pt>
                <c:pt idx="21">
                  <c:v>199.52</c:v>
                </c:pt>
                <c:pt idx="22">
                  <c:v>223.87</c:v>
                </c:pt>
                <c:pt idx="23">
                  <c:v>251.18</c:v>
                </c:pt>
                <c:pt idx="24">
                  <c:v>281.83</c:v>
                </c:pt>
                <c:pt idx="25">
                  <c:v>316.22</c:v>
                </c:pt>
                <c:pt idx="26">
                  <c:v>354.81</c:v>
                </c:pt>
                <c:pt idx="27">
                  <c:v>398.1</c:v>
                </c:pt>
                <c:pt idx="28">
                  <c:v>446.68</c:v>
                </c:pt>
                <c:pt idx="29">
                  <c:v>501.18</c:v>
                </c:pt>
                <c:pt idx="30">
                  <c:v>562.34</c:v>
                </c:pt>
                <c:pt idx="31">
                  <c:v>630.95</c:v>
                </c:pt>
                <c:pt idx="32">
                  <c:v>707.94</c:v>
                </c:pt>
                <c:pt idx="33">
                  <c:v>794.32</c:v>
                </c:pt>
              </c:numCache>
            </c:numRef>
          </c:xVal>
          <c:yVal>
            <c:numRef>
              <c:f>cymetra!$AE$4:$AE$37</c:f>
              <c:numCache>
                <c:formatCode>General</c:formatCode>
                <c:ptCount val="34"/>
                <c:pt idx="0">
                  <c:v>0.339087057297714</c:v>
                </c:pt>
                <c:pt idx="1">
                  <c:v>0.35544203579345</c:v>
                </c:pt>
                <c:pt idx="2">
                  <c:v>0.335465096961144</c:v>
                </c:pt>
                <c:pt idx="3">
                  <c:v>0.32804581014598</c:v>
                </c:pt>
                <c:pt idx="4">
                  <c:v>0.338242076395406</c:v>
                </c:pt>
                <c:pt idx="5">
                  <c:v>0.331561033652611</c:v>
                </c:pt>
                <c:pt idx="6">
                  <c:v>0.352360641359134</c:v>
                </c:pt>
                <c:pt idx="7">
                  <c:v>0.353058992894574</c:v>
                </c:pt>
                <c:pt idx="8">
                  <c:v>0.355686167036968</c:v>
                </c:pt>
                <c:pt idx="9">
                  <c:v>0.365007862175957</c:v>
                </c:pt>
                <c:pt idx="10">
                  <c:v>0.368834393719534</c:v>
                </c:pt>
                <c:pt idx="11">
                  <c:v>0.382488517452748</c:v>
                </c:pt>
                <c:pt idx="12">
                  <c:v>0.40438944129034</c:v>
                </c:pt>
                <c:pt idx="13">
                  <c:v>0.405958746317808</c:v>
                </c:pt>
                <c:pt idx="14">
                  <c:v>0.379314014765679</c:v>
                </c:pt>
                <c:pt idx="15">
                  <c:v>0.439444714357436</c:v>
                </c:pt>
                <c:pt idx="16">
                  <c:v>0.446911203233989</c:v>
                </c:pt>
                <c:pt idx="17">
                  <c:v>0.451623118620531</c:v>
                </c:pt>
                <c:pt idx="18">
                  <c:v>0.458744869211602</c:v>
                </c:pt>
                <c:pt idx="19">
                  <c:v>0.464897455881613</c:v>
                </c:pt>
                <c:pt idx="20">
                  <c:v>0.474013313311875</c:v>
                </c:pt>
                <c:pt idx="21">
                  <c:v>0.483489512743551</c:v>
                </c:pt>
                <c:pt idx="22">
                  <c:v>0.487787183448484</c:v>
                </c:pt>
                <c:pt idx="23">
                  <c:v>0.54180559843623</c:v>
                </c:pt>
                <c:pt idx="24">
                  <c:v>0.566632582009097</c:v>
                </c:pt>
                <c:pt idx="25">
                  <c:v>0.504328538889684</c:v>
                </c:pt>
                <c:pt idx="26">
                  <c:v>0.519502232654838</c:v>
                </c:pt>
                <c:pt idx="27">
                  <c:v>0.53417664563907</c:v>
                </c:pt>
                <c:pt idx="28">
                  <c:v>0.545028800363721</c:v>
                </c:pt>
                <c:pt idx="29">
                  <c:v>0.575010362718471</c:v>
                </c:pt>
                <c:pt idx="30">
                  <c:v>0.621131528620688</c:v>
                </c:pt>
                <c:pt idx="31">
                  <c:v>0.668135801591201</c:v>
                </c:pt>
                <c:pt idx="32">
                  <c:v>0.660632616057608</c:v>
                </c:pt>
                <c:pt idx="33">
                  <c:v>0.681450231431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rbomer in water-lo"</c:f>
              <c:strCache>
                <c:ptCount val="1"/>
                <c:pt idx="0">
                  <c:v>carbomer in water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1 - select'!$V$4:$V$62</c:f>
              <c:numCache>
                <c:formatCode>General</c:formatCode>
                <c:ptCount val="59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27.542</c:v>
                </c:pt>
                <c:pt idx="26">
                  <c:v>31.623</c:v>
                </c:pt>
                <c:pt idx="27">
                  <c:v>33.113</c:v>
                </c:pt>
                <c:pt idx="28">
                  <c:v>36.307</c:v>
                </c:pt>
                <c:pt idx="29">
                  <c:v>39.811</c:v>
                </c:pt>
                <c:pt idx="30">
                  <c:v>43.651</c:v>
                </c:pt>
                <c:pt idx="31">
                  <c:v>50.119</c:v>
                </c:pt>
                <c:pt idx="32">
                  <c:v>52.48</c:v>
                </c:pt>
                <c:pt idx="33">
                  <c:v>63.095</c:v>
                </c:pt>
                <c:pt idx="34">
                  <c:v>69.183</c:v>
                </c:pt>
                <c:pt idx="35">
                  <c:v>75.857</c:v>
                </c:pt>
                <c:pt idx="36">
                  <c:v>83.176</c:v>
                </c:pt>
                <c:pt idx="37">
                  <c:v>91.201</c:v>
                </c:pt>
                <c:pt idx="38">
                  <c:v>100</c:v>
                </c:pt>
                <c:pt idx="39">
                  <c:v>109.64</c:v>
                </c:pt>
                <c:pt idx="40">
                  <c:v>120.22</c:v>
                </c:pt>
                <c:pt idx="41">
                  <c:v>131.82</c:v>
                </c:pt>
                <c:pt idx="42">
                  <c:v>144.54</c:v>
                </c:pt>
                <c:pt idx="43">
                  <c:v>158.48</c:v>
                </c:pt>
                <c:pt idx="44">
                  <c:v>173.78</c:v>
                </c:pt>
                <c:pt idx="45">
                  <c:v>190.54</c:v>
                </c:pt>
                <c:pt idx="46">
                  <c:v>208.92</c:v>
                </c:pt>
                <c:pt idx="47">
                  <c:v>229.08</c:v>
                </c:pt>
                <c:pt idx="48">
                  <c:v>251.18</c:v>
                </c:pt>
                <c:pt idx="49">
                  <c:v>275.42</c:v>
                </c:pt>
                <c:pt idx="50">
                  <c:v>301.99</c:v>
                </c:pt>
                <c:pt idx="51">
                  <c:v>331.13</c:v>
                </c:pt>
                <c:pt idx="52">
                  <c:v>363.07</c:v>
                </c:pt>
                <c:pt idx="53">
                  <c:v>398.1</c:v>
                </c:pt>
                <c:pt idx="54">
                  <c:v>436.51</c:v>
                </c:pt>
                <c:pt idx="55">
                  <c:v>478.63</c:v>
                </c:pt>
                <c:pt idx="56">
                  <c:v>524.8</c:v>
                </c:pt>
                <c:pt idx="57">
                  <c:v>575.43</c:v>
                </c:pt>
                <c:pt idx="58">
                  <c:v>630.95</c:v>
                </c:pt>
              </c:numCache>
            </c:numRef>
          </c:xVal>
          <c:yVal>
            <c:numRef>
              <c:f>'Product 1 - select'!$AP$4:$AP$62</c:f>
              <c:numCache>
                <c:formatCode>General</c:formatCode>
                <c:ptCount val="59"/>
                <c:pt idx="0">
                  <c:v>0.376946045116893</c:v>
                </c:pt>
                <c:pt idx="1">
                  <c:v>0.410597498525275</c:v>
                </c:pt>
                <c:pt idx="2">
                  <c:v>0.413313294935893</c:v>
                </c:pt>
                <c:pt idx="3">
                  <c:v>0.448229689712888</c:v>
                </c:pt>
                <c:pt idx="4">
                  <c:v>0.462959891467528</c:v>
                </c:pt>
                <c:pt idx="5">
                  <c:v>0.494273214584128</c:v>
                </c:pt>
                <c:pt idx="6">
                  <c:v>0.467463441024519</c:v>
                </c:pt>
                <c:pt idx="7">
                  <c:v>0.481248294569911</c:v>
                </c:pt>
                <c:pt idx="8">
                  <c:v>0.470987839953118</c:v>
                </c:pt>
                <c:pt idx="9">
                  <c:v>0.48247949331834</c:v>
                </c:pt>
                <c:pt idx="10">
                  <c:v>0.453912469173101</c:v>
                </c:pt>
                <c:pt idx="11">
                  <c:v>0.44798544285277</c:v>
                </c:pt>
                <c:pt idx="12">
                  <c:v>0.429140860930542</c:v>
                </c:pt>
                <c:pt idx="13">
                  <c:v>0.415521533369199</c:v>
                </c:pt>
                <c:pt idx="14">
                  <c:v>0.394140735156165</c:v>
                </c:pt>
                <c:pt idx="15">
                  <c:v>0.379765335359057</c:v>
                </c:pt>
                <c:pt idx="16">
                  <c:v>0.366356854849308</c:v>
                </c:pt>
                <c:pt idx="17">
                  <c:v>0.347430240818001</c:v>
                </c:pt>
                <c:pt idx="18">
                  <c:v>0.334333555250087</c:v>
                </c:pt>
                <c:pt idx="19">
                  <c:v>0.321859863199462</c:v>
                </c:pt>
                <c:pt idx="20">
                  <c:v>0.31308154963915</c:v>
                </c:pt>
                <c:pt idx="21">
                  <c:v>0.306612352401903</c:v>
                </c:pt>
                <c:pt idx="22">
                  <c:v>0.302448008876633</c:v>
                </c:pt>
                <c:pt idx="23">
                  <c:v>0.298555118744183</c:v>
                </c:pt>
                <c:pt idx="24">
                  <c:v>0.262058924257215</c:v>
                </c:pt>
                <c:pt idx="25">
                  <c:v>0.224770825657297</c:v>
                </c:pt>
                <c:pt idx="26">
                  <c:v>0.292490132941801</c:v>
                </c:pt>
                <c:pt idx="27">
                  <c:v>0.24325132897965</c:v>
                </c:pt>
                <c:pt idx="28">
                  <c:v>0.247601898260612</c:v>
                </c:pt>
                <c:pt idx="29">
                  <c:v>0.269151106864309</c:v>
                </c:pt>
                <c:pt idx="30">
                  <c:v>0.252639767861438</c:v>
                </c:pt>
                <c:pt idx="31">
                  <c:v>0.27157195715741</c:v>
                </c:pt>
                <c:pt idx="32">
                  <c:v>0.267927947323876</c:v>
                </c:pt>
                <c:pt idx="33">
                  <c:v>0.274765191506876</c:v>
                </c:pt>
                <c:pt idx="34">
                  <c:v>0.293524977477535</c:v>
                </c:pt>
                <c:pt idx="35">
                  <c:v>0.28244670798843</c:v>
                </c:pt>
                <c:pt idx="36">
                  <c:v>0.295231387236505</c:v>
                </c:pt>
                <c:pt idx="37">
                  <c:v>0.294701727411775</c:v>
                </c:pt>
                <c:pt idx="38">
                  <c:v>0.301311342990069</c:v>
                </c:pt>
                <c:pt idx="39">
                  <c:v>0.306841692379739</c:v>
                </c:pt>
                <c:pt idx="40">
                  <c:v>0.28558984498353</c:v>
                </c:pt>
                <c:pt idx="41">
                  <c:v>0.307664411470733</c:v>
                </c:pt>
                <c:pt idx="42">
                  <c:v>0.314648641331304</c:v>
                </c:pt>
                <c:pt idx="43">
                  <c:v>0.314417867883048</c:v>
                </c:pt>
                <c:pt idx="44">
                  <c:v>0.310786201121486</c:v>
                </c:pt>
                <c:pt idx="45">
                  <c:v>0.325753927005464</c:v>
                </c:pt>
                <c:pt idx="46">
                  <c:v>0.320821208492385</c:v>
                </c:pt>
                <c:pt idx="47">
                  <c:v>0.329822732760826</c:v>
                </c:pt>
                <c:pt idx="48">
                  <c:v>0.315331827852264</c:v>
                </c:pt>
                <c:pt idx="49">
                  <c:v>0.337043855456833</c:v>
                </c:pt>
                <c:pt idx="50">
                  <c:v>0.333583654282495</c:v>
                </c:pt>
                <c:pt idx="51">
                  <c:v>0.330725735109642</c:v>
                </c:pt>
                <c:pt idx="52">
                  <c:v>0.280594362411324</c:v>
                </c:pt>
                <c:pt idx="53">
                  <c:v>0.287643510480263</c:v>
                </c:pt>
                <c:pt idx="54">
                  <c:v>0.288909229583331</c:v>
                </c:pt>
                <c:pt idx="55">
                  <c:v>0.283755428209606</c:v>
                </c:pt>
                <c:pt idx="56">
                  <c:v>0.293276030540963</c:v>
                </c:pt>
                <c:pt idx="57">
                  <c:v>0.294165538465006</c:v>
                </c:pt>
                <c:pt idx="58">
                  <c:v>0.2687593274788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rbomer in saline-lo"</c:f>
              <c:strCache>
                <c:ptCount val="1"/>
                <c:pt idx="0">
                  <c:v>carbomer in saline-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 2 - select'!$Q$6:$Q$64</c:f>
              <c:numCache>
                <c:formatCode>General</c:formatCode>
                <c:ptCount val="59"/>
                <c:pt idx="0">
                  <c:v>0.1</c:v>
                </c:pt>
                <c:pt idx="1">
                  <c:v>0.12589</c:v>
                </c:pt>
                <c:pt idx="2">
                  <c:v>0.15849</c:v>
                </c:pt>
                <c:pt idx="3">
                  <c:v>0.19953</c:v>
                </c:pt>
                <c:pt idx="4">
                  <c:v>0.25119</c:v>
                </c:pt>
                <c:pt idx="5">
                  <c:v>0.31623</c:v>
                </c:pt>
                <c:pt idx="6">
                  <c:v>0.39811</c:v>
                </c:pt>
                <c:pt idx="7">
                  <c:v>0.50119</c:v>
                </c:pt>
                <c:pt idx="8">
                  <c:v>0.63096</c:v>
                </c:pt>
                <c:pt idx="9">
                  <c:v>0.79433</c:v>
                </c:pt>
                <c:pt idx="10">
                  <c:v>1</c:v>
                </c:pt>
                <c:pt idx="11">
                  <c:v>1.2589</c:v>
                </c:pt>
                <c:pt idx="12">
                  <c:v>1.5849</c:v>
                </c:pt>
                <c:pt idx="13">
                  <c:v>1.9953</c:v>
                </c:pt>
                <c:pt idx="14">
                  <c:v>2.5119</c:v>
                </c:pt>
                <c:pt idx="15">
                  <c:v>3.1623</c:v>
                </c:pt>
                <c:pt idx="16">
                  <c:v>3.9811</c:v>
                </c:pt>
                <c:pt idx="17">
                  <c:v>5.0119</c:v>
                </c:pt>
                <c:pt idx="18">
                  <c:v>6.3096</c:v>
                </c:pt>
                <c:pt idx="19">
                  <c:v>7.9433</c:v>
                </c:pt>
                <c:pt idx="20">
                  <c:v>10</c:v>
                </c:pt>
                <c:pt idx="21">
                  <c:v>12.589</c:v>
                </c:pt>
                <c:pt idx="22">
                  <c:v>15.849</c:v>
                </c:pt>
                <c:pt idx="23">
                  <c:v>19.953</c:v>
                </c:pt>
                <c:pt idx="24">
                  <c:v>25.119</c:v>
                </c:pt>
                <c:pt idx="25">
                  <c:v>27.542</c:v>
                </c:pt>
                <c:pt idx="26">
                  <c:v>30.199</c:v>
                </c:pt>
                <c:pt idx="27">
                  <c:v>31.623</c:v>
                </c:pt>
                <c:pt idx="28">
                  <c:v>33.113</c:v>
                </c:pt>
                <c:pt idx="29">
                  <c:v>36.307</c:v>
                </c:pt>
                <c:pt idx="30">
                  <c:v>39.81</c:v>
                </c:pt>
                <c:pt idx="31">
                  <c:v>43.651</c:v>
                </c:pt>
                <c:pt idx="32">
                  <c:v>52.48</c:v>
                </c:pt>
                <c:pt idx="33">
                  <c:v>63.095</c:v>
                </c:pt>
                <c:pt idx="34">
                  <c:v>69.183</c:v>
                </c:pt>
                <c:pt idx="35">
                  <c:v>75.857</c:v>
                </c:pt>
                <c:pt idx="36">
                  <c:v>83.176</c:v>
                </c:pt>
                <c:pt idx="37">
                  <c:v>91.201</c:v>
                </c:pt>
                <c:pt idx="38">
                  <c:v>100</c:v>
                </c:pt>
                <c:pt idx="39">
                  <c:v>109.64</c:v>
                </c:pt>
                <c:pt idx="40">
                  <c:v>120.22</c:v>
                </c:pt>
                <c:pt idx="41">
                  <c:v>131.82</c:v>
                </c:pt>
                <c:pt idx="42">
                  <c:v>144.54</c:v>
                </c:pt>
                <c:pt idx="43">
                  <c:v>158.48</c:v>
                </c:pt>
                <c:pt idx="44">
                  <c:v>173.78</c:v>
                </c:pt>
                <c:pt idx="45">
                  <c:v>190.54</c:v>
                </c:pt>
                <c:pt idx="46">
                  <c:v>208.92</c:v>
                </c:pt>
                <c:pt idx="47">
                  <c:v>229.08</c:v>
                </c:pt>
                <c:pt idx="48">
                  <c:v>251.18</c:v>
                </c:pt>
                <c:pt idx="49">
                  <c:v>275.42</c:v>
                </c:pt>
                <c:pt idx="50">
                  <c:v>301.99</c:v>
                </c:pt>
                <c:pt idx="51">
                  <c:v>331.13</c:v>
                </c:pt>
                <c:pt idx="52">
                  <c:v>363.07</c:v>
                </c:pt>
                <c:pt idx="53">
                  <c:v>398.1</c:v>
                </c:pt>
                <c:pt idx="54">
                  <c:v>436.51</c:v>
                </c:pt>
                <c:pt idx="55">
                  <c:v>478.63</c:v>
                </c:pt>
                <c:pt idx="56">
                  <c:v>524.8</c:v>
                </c:pt>
                <c:pt idx="57">
                  <c:v>575.43</c:v>
                </c:pt>
                <c:pt idx="58">
                  <c:v>630.95</c:v>
                </c:pt>
              </c:numCache>
            </c:numRef>
          </c:xVal>
          <c:yVal>
            <c:numRef>
              <c:f>'Product 2 - select'!$AF$6:$AF$64</c:f>
              <c:numCache>
                <c:formatCode>General</c:formatCode>
                <c:ptCount val="59"/>
                <c:pt idx="0">
                  <c:v>0.603046203543304</c:v>
                </c:pt>
                <c:pt idx="1">
                  <c:v>0.55602195423624</c:v>
                </c:pt>
                <c:pt idx="2">
                  <c:v>0.500230362322962</c:v>
                </c:pt>
                <c:pt idx="3">
                  <c:v>0.468078899475431</c:v>
                </c:pt>
                <c:pt idx="4">
                  <c:v>0.423518436810589</c:v>
                </c:pt>
                <c:pt idx="5">
                  <c:v>0.396996570603454</c:v>
                </c:pt>
                <c:pt idx="6">
                  <c:v>0.371698134798032</c:v>
                </c:pt>
                <c:pt idx="7">
                  <c:v>0.355088658930362</c:v>
                </c:pt>
                <c:pt idx="8">
                  <c:v>0.340986926703815</c:v>
                </c:pt>
                <c:pt idx="9">
                  <c:v>0.310786927784078</c:v>
                </c:pt>
                <c:pt idx="10">
                  <c:v>0.309152747188493</c:v>
                </c:pt>
                <c:pt idx="11">
                  <c:v>0.294154689227515</c:v>
                </c:pt>
                <c:pt idx="12">
                  <c:v>0.28531195597237</c:v>
                </c:pt>
                <c:pt idx="13">
                  <c:v>0.279103324822128</c:v>
                </c:pt>
                <c:pt idx="14">
                  <c:v>0.274946344381113</c:v>
                </c:pt>
                <c:pt idx="15">
                  <c:v>0.270314066722184</c:v>
                </c:pt>
                <c:pt idx="16">
                  <c:v>0.272589236160008</c:v>
                </c:pt>
                <c:pt idx="17">
                  <c:v>0.26433154306297</c:v>
                </c:pt>
                <c:pt idx="18">
                  <c:v>0.269663672251407</c:v>
                </c:pt>
                <c:pt idx="19">
                  <c:v>0.274515392096989</c:v>
                </c:pt>
                <c:pt idx="20">
                  <c:v>0.27782344453675</c:v>
                </c:pt>
                <c:pt idx="21">
                  <c:v>0.287391264341782</c:v>
                </c:pt>
                <c:pt idx="22">
                  <c:v>0.295829075772019</c:v>
                </c:pt>
                <c:pt idx="23">
                  <c:v>0.306797718192841</c:v>
                </c:pt>
                <c:pt idx="24">
                  <c:v>0.287131330571441</c:v>
                </c:pt>
                <c:pt idx="25">
                  <c:v>0.223960861036236</c:v>
                </c:pt>
                <c:pt idx="26">
                  <c:v>0.249577901034757</c:v>
                </c:pt>
                <c:pt idx="27">
                  <c:v>0.324771443936542</c:v>
                </c:pt>
                <c:pt idx="28">
                  <c:v>0.251708696153923</c:v>
                </c:pt>
                <c:pt idx="29">
                  <c:v>0.265392099747409</c:v>
                </c:pt>
                <c:pt idx="30">
                  <c:v>0.314350003305594</c:v>
                </c:pt>
                <c:pt idx="31">
                  <c:v>0.293153217172692</c:v>
                </c:pt>
                <c:pt idx="32">
                  <c:v>0.295176638523736</c:v>
                </c:pt>
                <c:pt idx="33">
                  <c:v>0.311190135559166</c:v>
                </c:pt>
                <c:pt idx="34">
                  <c:v>0.30552109961983</c:v>
                </c:pt>
                <c:pt idx="35">
                  <c:v>0.302821551541947</c:v>
                </c:pt>
                <c:pt idx="36">
                  <c:v>0.314568405208735</c:v>
                </c:pt>
                <c:pt idx="37">
                  <c:v>0.316981048571177</c:v>
                </c:pt>
                <c:pt idx="38">
                  <c:v>0.32426833919142</c:v>
                </c:pt>
                <c:pt idx="39">
                  <c:v>0.332184735260291</c:v>
                </c:pt>
                <c:pt idx="40">
                  <c:v>0.342410881006684</c:v>
                </c:pt>
                <c:pt idx="41">
                  <c:v>0.346516941482839</c:v>
                </c:pt>
                <c:pt idx="42">
                  <c:v>0.346630935149213</c:v>
                </c:pt>
                <c:pt idx="43">
                  <c:v>0.342128277966859</c:v>
                </c:pt>
                <c:pt idx="44">
                  <c:v>0.362062350659267</c:v>
                </c:pt>
                <c:pt idx="45">
                  <c:v>0.349183627518236</c:v>
                </c:pt>
                <c:pt idx="46">
                  <c:v>0.399716044760022</c:v>
                </c:pt>
                <c:pt idx="47">
                  <c:v>0.361347240843679</c:v>
                </c:pt>
                <c:pt idx="48">
                  <c:v>0.367515622364024</c:v>
                </c:pt>
                <c:pt idx="49">
                  <c:v>0.35955680579102</c:v>
                </c:pt>
                <c:pt idx="50">
                  <c:v>0.380521455819203</c:v>
                </c:pt>
                <c:pt idx="51">
                  <c:v>0.362558159094894</c:v>
                </c:pt>
                <c:pt idx="52">
                  <c:v>0.417937194620544</c:v>
                </c:pt>
                <c:pt idx="53">
                  <c:v>0.420003865218467</c:v>
                </c:pt>
                <c:pt idx="54">
                  <c:v>0.428679340313829</c:v>
                </c:pt>
                <c:pt idx="55">
                  <c:v>0.384486645228215</c:v>
                </c:pt>
                <c:pt idx="56">
                  <c:v>0.428762446074794</c:v>
                </c:pt>
                <c:pt idx="57">
                  <c:v>0.420240874711827</c:v>
                </c:pt>
                <c:pt idx="58">
                  <c:v>0.39445479802542</c:v>
                </c:pt>
              </c:numCache>
            </c:numRef>
          </c:yVal>
          <c:smooth val="0"/>
        </c:ser>
        <c:axId val="37411739"/>
        <c:axId val="64612946"/>
      </c:scatterChart>
      <c:valAx>
        <c:axId val="3741173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2946"/>
        <c:crossesAt val="0"/>
        <c:crossBetween val="midCat"/>
      </c:valAx>
      <c:valAx>
        <c:axId val="64612946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mping 
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1739"/>
        <c:crossesAt val="0.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G'"</c:f>
              <c:strCache>
                <c:ptCount val="1"/>
                <c:pt idx="0">
                  <c:v>G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cymetra!$A$4:$A$39</c:f>
              <c:numCache>
                <c:formatCode>General</c:formatCode>
                <c:ptCount val="36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1">
                  <c:v>15.8485</c:v>
                </c:pt>
                <c:pt idx="12">
                  <c:v>25.1185</c:v>
                </c:pt>
                <c:pt idx="13">
                  <c:v>39.8105</c:v>
                </c:pt>
                <c:pt idx="14">
                  <c:v>63.0955</c:v>
                </c:pt>
                <c:pt idx="15">
                  <c:v>100</c:v>
                </c:pt>
                <c:pt idx="16">
                  <c:v>112.2</c:v>
                </c:pt>
                <c:pt idx="17">
                  <c:v>125.89</c:v>
                </c:pt>
                <c:pt idx="18">
                  <c:v>141.25</c:v>
                </c:pt>
                <c:pt idx="19">
                  <c:v>158.48</c:v>
                </c:pt>
                <c:pt idx="20">
                  <c:v>177.82</c:v>
                </c:pt>
                <c:pt idx="21">
                  <c:v>199.52</c:v>
                </c:pt>
                <c:pt idx="22">
                  <c:v>223.87</c:v>
                </c:pt>
                <c:pt idx="23">
                  <c:v>251.18</c:v>
                </c:pt>
                <c:pt idx="24">
                  <c:v>281.83</c:v>
                </c:pt>
                <c:pt idx="25">
                  <c:v>316.22</c:v>
                </c:pt>
                <c:pt idx="26">
                  <c:v>354.81</c:v>
                </c:pt>
                <c:pt idx="27">
                  <c:v>398.1</c:v>
                </c:pt>
                <c:pt idx="28">
                  <c:v>446.68</c:v>
                </c:pt>
                <c:pt idx="29">
                  <c:v>501.18</c:v>
                </c:pt>
                <c:pt idx="30">
                  <c:v>562.34</c:v>
                </c:pt>
                <c:pt idx="31">
                  <c:v>630.95</c:v>
                </c:pt>
                <c:pt idx="32">
                  <c:v>707.94</c:v>
                </c:pt>
                <c:pt idx="33">
                  <c:v>794.32</c:v>
                </c:pt>
                <c:pt idx="34">
                  <c:v>891.25</c:v>
                </c:pt>
                <c:pt idx="35">
                  <c:v>1000</c:v>
                </c:pt>
              </c:numCache>
            </c:numRef>
          </c:xVal>
          <c:yVal>
            <c:numRef>
              <c:f>cymetra!$G$4:$G$39</c:f>
              <c:numCache>
                <c:formatCode>General</c:formatCode>
                <c:ptCount val="36"/>
                <c:pt idx="0">
                  <c:v>912.916</c:v>
                </c:pt>
                <c:pt idx="1">
                  <c:v>1036.726</c:v>
                </c:pt>
                <c:pt idx="2">
                  <c:v>1143.654</c:v>
                </c:pt>
                <c:pt idx="3">
                  <c:v>1239.9</c:v>
                </c:pt>
                <c:pt idx="4">
                  <c:v>1374.69</c:v>
                </c:pt>
                <c:pt idx="5">
                  <c:v>1517.802</c:v>
                </c:pt>
                <c:pt idx="6">
                  <c:v>1664.59</c:v>
                </c:pt>
                <c:pt idx="7">
                  <c:v>1814.388</c:v>
                </c:pt>
                <c:pt idx="8">
                  <c:v>2043.38</c:v>
                </c:pt>
                <c:pt idx="9">
                  <c:v>2452.365618</c:v>
                </c:pt>
                <c:pt idx="10">
                  <c:v>3015.473354</c:v>
                </c:pt>
                <c:pt idx="11">
                  <c:v>3331.504688</c:v>
                </c:pt>
                <c:pt idx="12">
                  <c:v>3703.361117</c:v>
                </c:pt>
                <c:pt idx="13">
                  <c:v>4221.53783</c:v>
                </c:pt>
                <c:pt idx="14">
                  <c:v>5084.751749</c:v>
                </c:pt>
                <c:pt idx="15">
                  <c:v>5988.892896</c:v>
                </c:pt>
                <c:pt idx="16">
                  <c:v>6234.111228</c:v>
                </c:pt>
                <c:pt idx="17">
                  <c:v>6422.223532</c:v>
                </c:pt>
                <c:pt idx="18">
                  <c:v>6605.742602</c:v>
                </c:pt>
                <c:pt idx="19">
                  <c:v>6791.473182</c:v>
                </c:pt>
                <c:pt idx="20">
                  <c:v>6981.478754</c:v>
                </c:pt>
                <c:pt idx="21">
                  <c:v>7158.14907</c:v>
                </c:pt>
                <c:pt idx="22">
                  <c:v>7359.500212</c:v>
                </c:pt>
                <c:pt idx="23">
                  <c:v>7206.833756</c:v>
                </c:pt>
                <c:pt idx="24">
                  <c:v>7346.118494</c:v>
                </c:pt>
                <c:pt idx="25">
                  <c:v>8129.572102</c:v>
                </c:pt>
                <c:pt idx="26">
                  <c:v>8276.84588</c:v>
                </c:pt>
                <c:pt idx="27">
                  <c:v>8468.001338</c:v>
                </c:pt>
                <c:pt idx="28">
                  <c:v>8690.123584</c:v>
                </c:pt>
                <c:pt idx="29">
                  <c:v>8686.615414</c:v>
                </c:pt>
                <c:pt idx="30">
                  <c:v>8500.45613</c:v>
                </c:pt>
                <c:pt idx="31">
                  <c:v>8361.066862</c:v>
                </c:pt>
                <c:pt idx="32">
                  <c:v>8734.265932</c:v>
                </c:pt>
                <c:pt idx="33">
                  <c:v>8731.222096</c:v>
                </c:pt>
                <c:pt idx="34">
                  <c:v>8562.516586</c:v>
                </c:pt>
                <c:pt idx="35">
                  <c:v>8311.824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''"</c:f>
              <c:strCache>
                <c:ptCount val="1"/>
                <c:pt idx="0">
                  <c:v>G'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cymetra!$A$4:$A$39</c:f>
              <c:numCache>
                <c:formatCode>General</c:formatCode>
                <c:ptCount val="36"/>
                <c:pt idx="0">
                  <c:v>0.1</c:v>
                </c:pt>
                <c:pt idx="1">
                  <c:v>0.15849</c:v>
                </c:pt>
                <c:pt idx="2">
                  <c:v>0.25119</c:v>
                </c:pt>
                <c:pt idx="3">
                  <c:v>0.39811</c:v>
                </c:pt>
                <c:pt idx="4">
                  <c:v>0.63096</c:v>
                </c:pt>
                <c:pt idx="5">
                  <c:v>1</c:v>
                </c:pt>
                <c:pt idx="6">
                  <c:v>1.5849</c:v>
                </c:pt>
                <c:pt idx="7">
                  <c:v>2.5119</c:v>
                </c:pt>
                <c:pt idx="8">
                  <c:v>3.9811</c:v>
                </c:pt>
                <c:pt idx="9">
                  <c:v>6.3096</c:v>
                </c:pt>
                <c:pt idx="10">
                  <c:v>10</c:v>
                </c:pt>
                <c:pt idx="11">
                  <c:v>15.8485</c:v>
                </c:pt>
                <c:pt idx="12">
                  <c:v>25.1185</c:v>
                </c:pt>
                <c:pt idx="13">
                  <c:v>39.8105</c:v>
                </c:pt>
                <c:pt idx="14">
                  <c:v>63.0955</c:v>
                </c:pt>
                <c:pt idx="15">
                  <c:v>100</c:v>
                </c:pt>
                <c:pt idx="16">
                  <c:v>112.2</c:v>
                </c:pt>
                <c:pt idx="17">
                  <c:v>125.89</c:v>
                </c:pt>
                <c:pt idx="18">
                  <c:v>141.25</c:v>
                </c:pt>
                <c:pt idx="19">
                  <c:v>158.48</c:v>
                </c:pt>
                <c:pt idx="20">
                  <c:v>177.82</c:v>
                </c:pt>
                <c:pt idx="21">
                  <c:v>199.52</c:v>
                </c:pt>
                <c:pt idx="22">
                  <c:v>223.87</c:v>
                </c:pt>
                <c:pt idx="23">
                  <c:v>251.18</c:v>
                </c:pt>
                <c:pt idx="24">
                  <c:v>281.83</c:v>
                </c:pt>
                <c:pt idx="25">
                  <c:v>316.22</c:v>
                </c:pt>
                <c:pt idx="26">
                  <c:v>354.81</c:v>
                </c:pt>
                <c:pt idx="27">
                  <c:v>398.1</c:v>
                </c:pt>
                <c:pt idx="28">
                  <c:v>446.68</c:v>
                </c:pt>
                <c:pt idx="29">
                  <c:v>501.18</c:v>
                </c:pt>
                <c:pt idx="30">
                  <c:v>562.34</c:v>
                </c:pt>
                <c:pt idx="31">
                  <c:v>630.95</c:v>
                </c:pt>
                <c:pt idx="32">
                  <c:v>707.94</c:v>
                </c:pt>
                <c:pt idx="33">
                  <c:v>794.32</c:v>
                </c:pt>
                <c:pt idx="34">
                  <c:v>891.25</c:v>
                </c:pt>
                <c:pt idx="35">
                  <c:v>1000</c:v>
                </c:pt>
              </c:numCache>
            </c:numRef>
          </c:xVal>
          <c:yVal>
            <c:numRef>
              <c:f>cymetra!$Q$4:$Q$39</c:f>
              <c:numCache>
                <c:formatCode>General</c:formatCode>
                <c:ptCount val="36"/>
                <c:pt idx="0">
                  <c:v>309.558</c:v>
                </c:pt>
                <c:pt idx="1">
                  <c:v>368.496</c:v>
                </c:pt>
                <c:pt idx="2">
                  <c:v>383.656</c:v>
                </c:pt>
                <c:pt idx="3">
                  <c:v>406.744</c:v>
                </c:pt>
                <c:pt idx="4">
                  <c:v>464.978</c:v>
                </c:pt>
                <c:pt idx="5">
                  <c:v>503.244</c:v>
                </c:pt>
                <c:pt idx="6">
                  <c:v>586.536</c:v>
                </c:pt>
                <c:pt idx="7">
                  <c:v>640.586</c:v>
                </c:pt>
                <c:pt idx="8">
                  <c:v>726.802</c:v>
                </c:pt>
                <c:pt idx="9">
                  <c:v>895.1327315</c:v>
                </c:pt>
                <c:pt idx="10">
                  <c:v>1112.2102863</c:v>
                </c:pt>
                <c:pt idx="11">
                  <c:v>1274.262289</c:v>
                </c:pt>
                <c:pt idx="12">
                  <c:v>1497.600133</c:v>
                </c:pt>
                <c:pt idx="13">
                  <c:v>1713.770205</c:v>
                </c:pt>
                <c:pt idx="14">
                  <c:v>1928.7176</c:v>
                </c:pt>
                <c:pt idx="15">
                  <c:v>2631.787328</c:v>
                </c:pt>
                <c:pt idx="16">
                  <c:v>2786.09415</c:v>
                </c:pt>
                <c:pt idx="17">
                  <c:v>2900.42462</c:v>
                </c:pt>
                <c:pt idx="18">
                  <c:v>3030.350526</c:v>
                </c:pt>
                <c:pt idx="19">
                  <c:v>3157.338604</c:v>
                </c:pt>
                <c:pt idx="20">
                  <c:v>3309.313876</c:v>
                </c:pt>
                <c:pt idx="21">
                  <c:v>3460.890006</c:v>
                </c:pt>
                <c:pt idx="22">
                  <c:v>3589.86988</c:v>
                </c:pt>
                <c:pt idx="23">
                  <c:v>3904.702876</c:v>
                </c:pt>
                <c:pt idx="24">
                  <c:v>4162.55009</c:v>
                </c:pt>
                <c:pt idx="25">
                  <c:v>4099.97522</c:v>
                </c:pt>
                <c:pt idx="26">
                  <c:v>4299.839914</c:v>
                </c:pt>
                <c:pt idx="27">
                  <c:v>4523.40855</c:v>
                </c:pt>
                <c:pt idx="28">
                  <c:v>4736.367632</c:v>
                </c:pt>
                <c:pt idx="29">
                  <c:v>4994.89388</c:v>
                </c:pt>
                <c:pt idx="30">
                  <c:v>5279.90131</c:v>
                </c:pt>
                <c:pt idx="31">
                  <c:v>5586.32811</c:v>
                </c:pt>
                <c:pt idx="32">
                  <c:v>5770.140952</c:v>
                </c:pt>
                <c:pt idx="33">
                  <c:v>5949.893318</c:v>
                </c:pt>
                <c:pt idx="34">
                  <c:v>6170.78388</c:v>
                </c:pt>
                <c:pt idx="35">
                  <c:v>6483.853458</c:v>
                </c:pt>
              </c:numCache>
            </c:numRef>
          </c:yVal>
          <c:smooth val="0"/>
        </c:ser>
        <c:axId val="42787044"/>
        <c:axId val="33733770"/>
      </c:scatterChart>
      <c:valAx>
        <c:axId val="42787044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3770"/>
        <c:crossesAt val="0"/>
        <c:crossBetween val="midCat"/>
      </c:valAx>
      <c:valAx>
        <c:axId val="3373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7044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868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04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040</xdr:colOff>
      <xdr:row>62</xdr:row>
      <xdr:rowOff>66600</xdr:rowOff>
    </xdr:from>
    <xdr:to>
      <xdr:col>25</xdr:col>
      <xdr:colOff>392400</xdr:colOff>
      <xdr:row>87</xdr:row>
      <xdr:rowOff>152280</xdr:rowOff>
    </xdr:to>
    <xdr:graphicFrame>
      <xdr:nvGraphicFramePr>
        <xdr:cNvPr id="21" name="Chart 1"/>
        <xdr:cNvGraphicFramePr/>
      </xdr:nvGraphicFramePr>
      <xdr:xfrm>
        <a:off x="6175440" y="10105920"/>
        <a:ext cx="69310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9680</xdr:colOff>
      <xdr:row>19</xdr:row>
      <xdr:rowOff>9360</xdr:rowOff>
    </xdr:from>
    <xdr:to>
      <xdr:col>36</xdr:col>
      <xdr:colOff>439560</xdr:colOff>
      <xdr:row>54</xdr:row>
      <xdr:rowOff>66240</xdr:rowOff>
    </xdr:to>
    <xdr:graphicFrame>
      <xdr:nvGraphicFramePr>
        <xdr:cNvPr id="22" name="Chart 2"/>
        <xdr:cNvGraphicFramePr/>
      </xdr:nvGraphicFramePr>
      <xdr:xfrm>
        <a:off x="14511600" y="3085920"/>
        <a:ext cx="47671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488520</xdr:colOff>
      <xdr:row>75</xdr:row>
      <xdr:rowOff>57240</xdr:rowOff>
    </xdr:from>
    <xdr:to>
      <xdr:col>40</xdr:col>
      <xdr:colOff>479160</xdr:colOff>
      <xdr:row>115</xdr:row>
      <xdr:rowOff>9360</xdr:rowOff>
    </xdr:to>
    <xdr:graphicFrame>
      <xdr:nvGraphicFramePr>
        <xdr:cNvPr id="23" name="Chart 3"/>
        <xdr:cNvGraphicFramePr/>
      </xdr:nvGraphicFramePr>
      <xdr:xfrm>
        <a:off x="16774920" y="12201480"/>
        <a:ext cx="509616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98320</xdr:colOff>
      <xdr:row>71</xdr:row>
      <xdr:rowOff>75960</xdr:rowOff>
    </xdr:from>
    <xdr:to>
      <xdr:col>43</xdr:col>
      <xdr:colOff>30600</xdr:colOff>
      <xdr:row>96</xdr:row>
      <xdr:rowOff>66240</xdr:rowOff>
    </xdr:to>
    <xdr:graphicFrame>
      <xdr:nvGraphicFramePr>
        <xdr:cNvPr id="24" name="Chart 2"/>
        <xdr:cNvGraphicFramePr/>
      </xdr:nvGraphicFramePr>
      <xdr:xfrm>
        <a:off x="16367400" y="11734560"/>
        <a:ext cx="6840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271440</xdr:colOff>
      <xdr:row>15</xdr:row>
      <xdr:rowOff>47160</xdr:rowOff>
    </xdr:from>
    <xdr:to>
      <xdr:col>45</xdr:col>
      <xdr:colOff>498960</xdr:colOff>
      <xdr:row>40</xdr:row>
      <xdr:rowOff>86040</xdr:rowOff>
    </xdr:to>
    <xdr:graphicFrame>
      <xdr:nvGraphicFramePr>
        <xdr:cNvPr id="25" name="Chart 3"/>
        <xdr:cNvGraphicFramePr/>
      </xdr:nvGraphicFramePr>
      <xdr:xfrm>
        <a:off x="18744840" y="2638080"/>
        <a:ext cx="620748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05120</xdr:rowOff>
    </xdr:from>
    <xdr:to>
      <xdr:col>8</xdr:col>
      <xdr:colOff>528840</xdr:colOff>
      <xdr:row>20</xdr:row>
      <xdr:rowOff>133560</xdr:rowOff>
    </xdr:to>
    <xdr:graphicFrame>
      <xdr:nvGraphicFramePr>
        <xdr:cNvPr id="26" name="Chart 1"/>
        <xdr:cNvGraphicFramePr/>
      </xdr:nvGraphicFramePr>
      <xdr:xfrm>
        <a:off x="49680" y="105120"/>
        <a:ext cx="5584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43</xdr:row>
      <xdr:rowOff>28440</xdr:rowOff>
    </xdr:from>
    <xdr:to>
      <xdr:col>10</xdr:col>
      <xdr:colOff>665280</xdr:colOff>
      <xdr:row>62</xdr:row>
      <xdr:rowOff>306720</xdr:rowOff>
    </xdr:to>
    <xdr:graphicFrame>
      <xdr:nvGraphicFramePr>
        <xdr:cNvPr id="27" name="Chart 1"/>
        <xdr:cNvGraphicFramePr/>
      </xdr:nvGraphicFramePr>
      <xdr:xfrm>
        <a:off x="1272240" y="8076960"/>
        <a:ext cx="7403040" cy="36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80</xdr:row>
      <xdr:rowOff>86040</xdr:rowOff>
    </xdr:from>
    <xdr:to>
      <xdr:col>8</xdr:col>
      <xdr:colOff>574560</xdr:colOff>
      <xdr:row>205</xdr:row>
      <xdr:rowOff>123840</xdr:rowOff>
    </xdr:to>
    <xdr:graphicFrame>
      <xdr:nvGraphicFramePr>
        <xdr:cNvPr id="1" name="Chart 2"/>
        <xdr:cNvGraphicFramePr/>
      </xdr:nvGraphicFramePr>
      <xdr:xfrm>
        <a:off x="140760" y="34214040"/>
        <a:ext cx="63907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1720</xdr:colOff>
      <xdr:row>181</xdr:row>
      <xdr:rowOff>56880</xdr:rowOff>
    </xdr:from>
    <xdr:to>
      <xdr:col>18</xdr:col>
      <xdr:colOff>439560</xdr:colOff>
      <xdr:row>206</xdr:row>
      <xdr:rowOff>104760</xdr:rowOff>
    </xdr:to>
    <xdr:graphicFrame>
      <xdr:nvGraphicFramePr>
        <xdr:cNvPr id="2" name="Chart 3"/>
        <xdr:cNvGraphicFramePr/>
      </xdr:nvGraphicFramePr>
      <xdr:xfrm>
        <a:off x="6943320" y="34346880"/>
        <a:ext cx="62056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2640</xdr:colOff>
      <xdr:row>207</xdr:row>
      <xdr:rowOff>28440</xdr:rowOff>
    </xdr:from>
    <xdr:to>
      <xdr:col>9</xdr:col>
      <xdr:colOff>141480</xdr:colOff>
      <xdr:row>232</xdr:row>
      <xdr:rowOff>75960</xdr:rowOff>
    </xdr:to>
    <xdr:graphicFrame>
      <xdr:nvGraphicFramePr>
        <xdr:cNvPr id="3" name="Chart 4"/>
        <xdr:cNvGraphicFramePr/>
      </xdr:nvGraphicFramePr>
      <xdr:xfrm>
        <a:off x="422640" y="38528640"/>
        <a:ext cx="64004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02480</xdr:colOff>
      <xdr:row>32</xdr:row>
      <xdr:rowOff>19080</xdr:rowOff>
    </xdr:from>
    <xdr:to>
      <xdr:col>23</xdr:col>
      <xdr:colOff>110160</xdr:colOff>
      <xdr:row>51</xdr:row>
      <xdr:rowOff>447120</xdr:rowOff>
    </xdr:to>
    <xdr:graphicFrame>
      <xdr:nvGraphicFramePr>
        <xdr:cNvPr id="4" name="Chart 6"/>
        <xdr:cNvGraphicFramePr/>
      </xdr:nvGraphicFramePr>
      <xdr:xfrm>
        <a:off x="9227160" y="6915240"/>
        <a:ext cx="678348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9120</xdr:colOff>
      <xdr:row>24</xdr:row>
      <xdr:rowOff>123840</xdr:rowOff>
    </xdr:to>
    <xdr:graphicFrame>
      <xdr:nvGraphicFramePr>
        <xdr:cNvPr id="5" name="Chart 1"/>
        <xdr:cNvGraphicFramePr/>
      </xdr:nvGraphicFramePr>
      <xdr:xfrm>
        <a:off x="0" y="0"/>
        <a:ext cx="56246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56</cdr:x>
      <cdr:y>0.689228007181329</cdr:y>
    </cdr:from>
    <cdr:to>
      <cdr:x>0.528512</cdr:x>
      <cdr:y>0.739766606822262</cdr:y>
    </cdr:to>
    <cdr:sp>
      <cdr:nvSpPr>
        <cdr:cNvPr id="6" name="Text 1"/>
        <cdr:cNvSpPr/>
      </cdr:nvSpPr>
      <cdr:spPr>
        <a:xfrm>
          <a:off x="2161440" y="2764080"/>
          <a:ext cx="811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Extracel</a:t>
          </a:r>
          <a:r>
            <a:rPr b="0" sz="1200" spc="-1" strike="noStrike" baseline="33000">
              <a:latin typeface="Arial"/>
            </a:rPr>
            <a:t>T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5024</cdr:x>
      <cdr:y>0.371274685816876</cdr:y>
    </cdr:from>
    <cdr:to>
      <cdr:x>0.473728</cdr:x>
      <cdr:y>0.42181328545781</cdr:y>
    </cdr:to>
    <cdr:sp>
      <cdr:nvSpPr>
        <cdr:cNvPr id="7" name="Text 2"/>
        <cdr:cNvSpPr/>
      </cdr:nvSpPr>
      <cdr:spPr>
        <a:xfrm>
          <a:off x="1265760" y="1488960"/>
          <a:ext cx="1398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arbomer in salin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3024</cdr:x>
      <cdr:y>0.170287253141831</cdr:y>
    </cdr:from>
    <cdr:to>
      <cdr:x>0.996224</cdr:x>
      <cdr:y>0.220825852782765</cdr:y>
    </cdr:to>
    <cdr:sp>
      <cdr:nvSpPr>
        <cdr:cNvPr id="8" name="Text 3"/>
        <cdr:cNvSpPr/>
      </cdr:nvSpPr>
      <cdr:spPr>
        <a:xfrm>
          <a:off x="4235760" y="682920"/>
          <a:ext cx="1368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arbomer in wat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7504</cdr:x>
      <cdr:y>0.101705565529623</cdr:y>
    </cdr:from>
    <cdr:to>
      <cdr:x>0.427008</cdr:x>
      <cdr:y>0.152244165170557</cdr:y>
    </cdr:to>
    <cdr:sp>
      <cdr:nvSpPr>
        <cdr:cNvPr id="9" name="Text 4"/>
        <cdr:cNvSpPr/>
      </cdr:nvSpPr>
      <cdr:spPr>
        <a:xfrm>
          <a:off x="1560960" y="407880"/>
          <a:ext cx="840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ymetra</a:t>
          </a:r>
          <a:r>
            <a:rPr b="0" sz="1200" spc="-1" strike="noStrike" baseline="33000">
              <a:latin typeface="Arial"/>
            </a:rPr>
            <a:t>T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8</xdr:col>
      <xdr:colOff>549000</xdr:colOff>
      <xdr:row>24</xdr:row>
      <xdr:rowOff>133560</xdr:rowOff>
    </xdr:to>
    <xdr:graphicFrame>
      <xdr:nvGraphicFramePr>
        <xdr:cNvPr id="10" name="Chart 1"/>
        <xdr:cNvGraphicFramePr/>
      </xdr:nvGraphicFramePr>
      <xdr:xfrm>
        <a:off x="39960" y="19080"/>
        <a:ext cx="56145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022183753286</cdr:x>
      <cdr:y>0.180223141983084</cdr:y>
    </cdr:from>
    <cdr:to>
      <cdr:x>0.331730460986087</cdr:x>
      <cdr:y>0.230879971207486</cdr:y>
    </cdr:to>
    <cdr:sp>
      <cdr:nvSpPr>
        <cdr:cNvPr id="11" name="Text 1"/>
        <cdr:cNvSpPr/>
      </cdr:nvSpPr>
      <cdr:spPr>
        <a:xfrm>
          <a:off x="1022040" y="721080"/>
          <a:ext cx="840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ymetra</a:t>
          </a:r>
          <a:r>
            <a:rPr b="0" sz="1200" spc="-1" strike="noStrike" baseline="33000">
              <a:latin typeface="Arial"/>
            </a:rPr>
            <a:t>T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972751170097</cdr:x>
      <cdr:y>0.24851538599964</cdr:y>
    </cdr:from>
    <cdr:to>
      <cdr:x>0.768737577739309</cdr:x>
      <cdr:y>0.299172215224042</cdr:y>
    </cdr:to>
    <cdr:sp>
      <cdr:nvSpPr>
        <cdr:cNvPr id="12" name="Text 2"/>
        <cdr:cNvSpPr/>
      </cdr:nvSpPr>
      <cdr:spPr>
        <a:xfrm>
          <a:off x="2947680" y="994320"/>
          <a:ext cx="1368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arbomer in wat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4240559081875</cdr:x>
      <cdr:y>0.637754183912183</cdr:y>
    </cdr:from>
    <cdr:to>
      <cdr:x>0.528755529909598</cdr:x>
      <cdr:y>0.688411013136585</cdr:y>
    </cdr:to>
    <cdr:sp>
      <cdr:nvSpPr>
        <cdr:cNvPr id="13" name="Text 3"/>
        <cdr:cNvSpPr/>
      </cdr:nvSpPr>
      <cdr:spPr>
        <a:xfrm>
          <a:off x="2157480" y="2551680"/>
          <a:ext cx="811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Extracel</a:t>
          </a:r>
          <a:r>
            <a:rPr b="0" sz="1200" spc="-1" strike="noStrike" baseline="33000">
              <a:latin typeface="Arial"/>
            </a:rPr>
            <a:t>T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9238956209528</cdr:x>
      <cdr:y>0.449973007018175</cdr:y>
    </cdr:from>
    <cdr:to>
      <cdr:x>0.958261204077707</cdr:x>
      <cdr:y>0.500629836242577</cdr:y>
    </cdr:to>
    <cdr:sp>
      <cdr:nvSpPr>
        <cdr:cNvPr id="14" name="Text 4"/>
        <cdr:cNvSpPr/>
      </cdr:nvSpPr>
      <cdr:spPr>
        <a:xfrm>
          <a:off x="3982320" y="1800360"/>
          <a:ext cx="1398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arbomer in salin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9120</xdr:colOff>
      <xdr:row>24</xdr:row>
      <xdr:rowOff>123840</xdr:rowOff>
    </xdr:to>
    <xdr:graphicFrame>
      <xdr:nvGraphicFramePr>
        <xdr:cNvPr id="15" name="Chart 1"/>
        <xdr:cNvGraphicFramePr/>
      </xdr:nvGraphicFramePr>
      <xdr:xfrm>
        <a:off x="0" y="0"/>
        <a:ext cx="56246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6992</cdr:x>
      <cdr:y>0.0605026929982047</cdr:y>
    </cdr:from>
    <cdr:to>
      <cdr:x>0.906496</cdr:x>
      <cdr:y>0.111041292639138</cdr:y>
    </cdr:to>
    <cdr:sp>
      <cdr:nvSpPr>
        <cdr:cNvPr id="16" name="Text 1"/>
        <cdr:cNvSpPr/>
      </cdr:nvSpPr>
      <cdr:spPr>
        <a:xfrm>
          <a:off x="4258080" y="242640"/>
          <a:ext cx="840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ymetra</a:t>
          </a:r>
          <a:r>
            <a:rPr b="0" sz="1200" spc="-1" strike="noStrike" baseline="33000">
              <a:latin typeface="Arial"/>
            </a:rPr>
            <a:t>T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8272</cdr:x>
      <cdr:y>0.279533213644524</cdr:y>
    </cdr:from>
    <cdr:to>
      <cdr:x>0.601472</cdr:x>
      <cdr:y>0.330071813285458</cdr:y>
    </cdr:to>
    <cdr:sp>
      <cdr:nvSpPr>
        <cdr:cNvPr id="17" name="Text 2"/>
        <cdr:cNvSpPr/>
      </cdr:nvSpPr>
      <cdr:spPr>
        <a:xfrm>
          <a:off x="2015280" y="1121040"/>
          <a:ext cx="1368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arbomer in wat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6528</cdr:x>
      <cdr:y>0.732764811490126</cdr:y>
    </cdr:from>
    <cdr:to>
      <cdr:x>0.39072</cdr:x>
      <cdr:y>0.783303411131059</cdr:y>
    </cdr:to>
    <cdr:sp>
      <cdr:nvSpPr>
        <cdr:cNvPr id="18" name="Text 3"/>
        <cdr:cNvSpPr/>
      </cdr:nvSpPr>
      <cdr:spPr>
        <a:xfrm>
          <a:off x="1386720" y="293868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Extracel</a:t>
          </a:r>
          <a:r>
            <a:rPr b="0" sz="1200" spc="-1" strike="noStrike" baseline="33000">
              <a:latin typeface="Arial"/>
            </a:rPr>
            <a:t>T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2272</cdr:x>
      <cdr:y>0.0875224416517056</cdr:y>
    </cdr:from>
    <cdr:to>
      <cdr:x>0.390976</cdr:x>
      <cdr:y>0.138061041292639</cdr:y>
    </cdr:to>
    <cdr:sp>
      <cdr:nvSpPr>
        <cdr:cNvPr id="19" name="Text 4"/>
        <cdr:cNvSpPr/>
      </cdr:nvSpPr>
      <cdr:spPr>
        <a:xfrm>
          <a:off x="800280" y="351000"/>
          <a:ext cx="1398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arbomer in salin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85680</xdr:rowOff>
    </xdr:from>
    <xdr:to>
      <xdr:col>10</xdr:col>
      <xdr:colOff>209880</xdr:colOff>
      <xdr:row>35</xdr:row>
      <xdr:rowOff>9360</xdr:rowOff>
    </xdr:to>
    <xdr:graphicFrame>
      <xdr:nvGraphicFramePr>
        <xdr:cNvPr id="20" name="Chart 1"/>
        <xdr:cNvGraphicFramePr/>
      </xdr:nvGraphicFramePr>
      <xdr:xfrm>
        <a:off x="309240" y="257040"/>
        <a:ext cx="628236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tracel_3b_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%202%20100micr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xtracel select"/>
      <sheetName val="m 3hi"/>
      <sheetName val="m 2hi"/>
      <sheetName val="m 1hi"/>
      <sheetName val="m 3lo"/>
      <sheetName val="m 2lo"/>
      <sheetName val="m 1lo"/>
      <sheetName val="f 3hi"/>
      <sheetName val="f 2hi"/>
      <sheetName val="f 1hi"/>
      <sheetName val="f 1lo"/>
      <sheetName val="f 2lo"/>
      <sheetName val="f 3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graphs"/>
      <sheetName val="UCSF conference"/>
      <sheetName val="select hi lo combo"/>
      <sheetName val="select hi data"/>
      <sheetName val="hi summary"/>
      <sheetName val="lo summary"/>
      <sheetName val="8lo"/>
      <sheetName val="9lo"/>
      <sheetName val="10lo"/>
      <sheetName val="11lo"/>
      <sheetName val="12lo"/>
      <sheetName val="14lo"/>
      <sheetName val="6hi"/>
      <sheetName val="7hi"/>
      <sheetName val="8hi"/>
      <sheetName val="12hi"/>
      <sheetName val="13hi"/>
      <sheetName val="14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6" activeCellId="0" sqref="H56:H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  <c r="B2" s="0" t="s">
        <v>175</v>
      </c>
    </row>
    <row r="3" customFormat="false" ht="12.75" hidden="false" customHeight="false" outlineLevel="0" collapsed="false">
      <c r="A3" s="0" t="s">
        <v>176</v>
      </c>
      <c r="B3" s="0" t="s">
        <v>177</v>
      </c>
    </row>
    <row r="4" customFormat="false" ht="12.75" hidden="false" customHeight="false" outlineLevel="0" collapsed="false">
      <c r="A4" s="0" t="s">
        <v>178</v>
      </c>
      <c r="B4" s="0" t="n">
        <v>10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  <c r="B7" s="0" t="s">
        <v>181</v>
      </c>
    </row>
    <row r="8" customFormat="false" ht="12.75" hidden="false" customHeight="false" outlineLevel="0" collapsed="false">
      <c r="A8" s="0" t="s">
        <v>182</v>
      </c>
      <c r="B8" s="0" t="s">
        <v>183</v>
      </c>
    </row>
    <row r="10" customFormat="false" ht="12.75" hidden="false" customHeight="false" outlineLevel="0" collapsed="false">
      <c r="A10" s="0" t="s">
        <v>184</v>
      </c>
      <c r="B10" s="0" t="s">
        <v>185</v>
      </c>
    </row>
    <row r="11" customFormat="false" ht="12.75" hidden="false" customHeight="false" outlineLevel="0" collapsed="false">
      <c r="A11" s="0" t="s">
        <v>186</v>
      </c>
      <c r="B11" s="0" t="s">
        <v>187</v>
      </c>
    </row>
    <row r="12" customFormat="false" ht="12.75" hidden="false" customHeight="false" outlineLevel="0" collapsed="false">
      <c r="A12" s="0" t="s">
        <v>188</v>
      </c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  <c r="B14" s="0" t="n">
        <v>4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  <c r="B19" s="140" t="n">
        <v>-3E+036</v>
      </c>
    </row>
    <row r="21" customFormat="false" ht="12.75" hidden="false" customHeight="false" outlineLevel="0" collapsed="false">
      <c r="A21" s="0" t="s">
        <v>193</v>
      </c>
      <c r="B21" s="0" t="s">
        <v>194</v>
      </c>
    </row>
    <row r="22" customFormat="false" ht="12.75" hidden="false" customHeight="false" outlineLevel="0" collapsed="false">
      <c r="A22" s="0" t="s">
        <v>195</v>
      </c>
      <c r="B22" s="140" t="n">
        <v>59683</v>
      </c>
    </row>
    <row r="23" customFormat="false" ht="12.75" hidden="false" customHeight="false" outlineLevel="0" collapsed="false">
      <c r="A23" s="0" t="s">
        <v>196</v>
      </c>
      <c r="B23" s="140" t="n">
        <v>15</v>
      </c>
    </row>
    <row r="24" customFormat="false" ht="12.75" hidden="false" customHeight="false" outlineLevel="0" collapsed="false">
      <c r="A24" s="0" t="s">
        <v>197</v>
      </c>
      <c r="B24" s="0" t="n">
        <v>0.2</v>
      </c>
    </row>
    <row r="25" customFormat="false" ht="12.75" hidden="false" customHeight="false" outlineLevel="0" collapsed="false">
      <c r="A25" s="0" t="s">
        <v>198</v>
      </c>
      <c r="B25" s="140" t="n">
        <v>4.25E-006</v>
      </c>
    </row>
    <row r="26" customFormat="false" ht="12.75" hidden="false" customHeight="false" outlineLevel="0" collapsed="false">
      <c r="A26" s="0" t="s">
        <v>199</v>
      </c>
      <c r="B26" s="0" t="n">
        <v>0</v>
      </c>
    </row>
    <row r="27" customFormat="false" ht="12.75" hidden="false" customHeight="false" outlineLevel="0" collapsed="false">
      <c r="A27" s="0" t="s">
        <v>200</v>
      </c>
      <c r="B27" s="0" t="n">
        <v>0.2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  <c r="B30" s="0" t="n">
        <v>0</v>
      </c>
    </row>
    <row r="31" customFormat="false" ht="12.75" hidden="false" customHeight="false" outlineLevel="0" collapsed="false">
      <c r="A31" s="0" t="s">
        <v>203</v>
      </c>
      <c r="B31" s="0" t="n">
        <v>11</v>
      </c>
    </row>
    <row r="32" customFormat="false" ht="12.75" hidden="false" customHeight="false" outlineLevel="0" collapsed="false">
      <c r="A32" s="0" t="s">
        <v>204</v>
      </c>
      <c r="B32" s="0" t="s">
        <v>205</v>
      </c>
    </row>
    <row r="34" customFormat="false" ht="12.75" hidden="false" customHeight="false" outlineLevel="0" collapsed="false">
      <c r="A34" s="0" t="s">
        <v>206</v>
      </c>
      <c r="B34" s="0" t="n">
        <v>4</v>
      </c>
    </row>
    <row r="35" customFormat="false" ht="12.75" hidden="false" customHeight="false" outlineLevel="0" collapsed="false">
      <c r="A35" s="0" t="s">
        <v>207</v>
      </c>
      <c r="B35" s="0" t="n">
        <v>0</v>
      </c>
    </row>
    <row r="36" customFormat="false" ht="12.75" hidden="false" customHeight="false" outlineLevel="0" collapsed="false">
      <c r="A36" s="0" t="s">
        <v>208</v>
      </c>
      <c r="B36" s="0" t="s">
        <v>209</v>
      </c>
    </row>
    <row r="38" customFormat="false" ht="12.75" hidden="false" customHeight="false" outlineLevel="0" collapsed="false">
      <c r="A38" s="0" t="s">
        <v>210</v>
      </c>
      <c r="B38" s="0" t="n">
        <v>1</v>
      </c>
    </row>
    <row r="39" customFormat="false" ht="12.75" hidden="false" customHeight="false" outlineLevel="0" collapsed="false">
      <c r="A39" s="0" t="s">
        <v>211</v>
      </c>
      <c r="B39" s="0" t="n">
        <v>1</v>
      </c>
    </row>
    <row r="40" customFormat="false" ht="12.75" hidden="false" customHeight="false" outlineLevel="0" collapsed="false">
      <c r="A40" s="0" t="s">
        <v>212</v>
      </c>
      <c r="B40" s="0" t="n">
        <v>1</v>
      </c>
    </row>
    <row r="41" customFormat="false" ht="12.75" hidden="false" customHeight="false" outlineLevel="0" collapsed="false">
      <c r="A41" s="0" t="s">
        <v>213</v>
      </c>
      <c r="B41" s="0" t="n">
        <v>31</v>
      </c>
    </row>
    <row r="42" customFormat="false" ht="12.75" hidden="false" customHeight="false" outlineLevel="0" collapsed="false">
      <c r="A42" s="0" t="s">
        <v>214</v>
      </c>
      <c r="B42" s="0" t="n">
        <v>1</v>
      </c>
    </row>
    <row r="43" customFormat="false" ht="12.75" hidden="false" customHeight="false" outlineLevel="0" collapsed="false">
      <c r="A43" s="0" t="s">
        <v>215</v>
      </c>
      <c r="B43" s="0" t="n">
        <v>1</v>
      </c>
    </row>
    <row r="44" customFormat="false" ht="12.75" hidden="false" customHeight="false" outlineLevel="0" collapsed="false">
      <c r="A44" s="0" t="s">
        <v>216</v>
      </c>
      <c r="B44" s="0" t="n">
        <v>1</v>
      </c>
    </row>
    <row r="45" customFormat="false" ht="12.75" hidden="false" customHeight="false" outlineLevel="0" collapsed="false">
      <c r="A45" s="0" t="s">
        <v>217</v>
      </c>
      <c r="B45" s="0" t="n">
        <v>31</v>
      </c>
    </row>
    <row r="47" customFormat="false" ht="12.75" hidden="false" customHeight="false" outlineLevel="0" collapsed="false">
      <c r="A47" s="0" t="s">
        <v>218</v>
      </c>
    </row>
    <row r="48" customFormat="false" ht="12.75" hidden="false" customHeight="false" outlineLevel="0" collapsed="false">
      <c r="A48" s="0" t="s">
        <v>219</v>
      </c>
      <c r="B48" s="0" t="n">
        <v>25</v>
      </c>
    </row>
    <row r="49" customFormat="false" ht="12.75" hidden="false" customHeight="false" outlineLevel="0" collapsed="false">
      <c r="A49" s="0" t="s">
        <v>220</v>
      </c>
    </row>
    <row r="50" customFormat="false" ht="12.75" hidden="false" customHeight="false" outlineLevel="0" collapsed="false">
      <c r="A50" s="0" t="s">
        <v>221</v>
      </c>
      <c r="B50" s="0" t="n">
        <v>30</v>
      </c>
    </row>
    <row r="51" customFormat="false" ht="12.75" hidden="false" customHeight="false" outlineLevel="0" collapsed="false">
      <c r="A51" s="0" t="s">
        <v>222</v>
      </c>
      <c r="B51" s="0" t="n">
        <v>10.0356</v>
      </c>
    </row>
    <row r="53" customFormat="false" ht="12.75" hidden="false" customHeight="false" outlineLevel="0" collapsed="false">
      <c r="A53" s="0" t="s">
        <v>223</v>
      </c>
      <c r="C53" s="0" t="s">
        <v>224</v>
      </c>
      <c r="D53" s="0" t="s">
        <v>225</v>
      </c>
      <c r="E53" s="0" t="s">
        <v>107</v>
      </c>
      <c r="F53" s="0" t="s">
        <v>226</v>
      </c>
      <c r="G53" s="0" t="s">
        <v>227</v>
      </c>
      <c r="H53" s="0" t="s">
        <v>108</v>
      </c>
      <c r="I53" s="0" t="s">
        <v>134</v>
      </c>
      <c r="J53" s="0" t="s">
        <v>228</v>
      </c>
      <c r="K53" s="0" t="s">
        <v>229</v>
      </c>
      <c r="L53" s="0" t="s">
        <v>230</v>
      </c>
      <c r="M53" s="0" t="s">
        <v>231</v>
      </c>
      <c r="N53" s="0" t="s">
        <v>232</v>
      </c>
    </row>
    <row r="54" customFormat="false" ht="12.75" hidden="false" customHeight="false" outlineLevel="0" collapsed="false">
      <c r="A54" s="0" t="s">
        <v>233</v>
      </c>
      <c r="C54" s="0" t="s">
        <v>234</v>
      </c>
      <c r="D54" s="0" t="s">
        <v>235</v>
      </c>
      <c r="E54" s="0" t="s">
        <v>109</v>
      </c>
      <c r="F54" s="0" t="s">
        <v>236</v>
      </c>
      <c r="G54" s="0" t="s">
        <v>110</v>
      </c>
      <c r="H54" s="0" t="s">
        <v>110</v>
      </c>
      <c r="I54" s="0" t="s">
        <v>110</v>
      </c>
      <c r="J54" s="0" t="s">
        <v>237</v>
      </c>
      <c r="K54" s="0" t="s">
        <v>110</v>
      </c>
      <c r="L54" s="0" t="s">
        <v>238</v>
      </c>
      <c r="M54" s="0" t="s">
        <v>239</v>
      </c>
    </row>
    <row r="56" customFormat="false" ht="12.75" hidden="false" customHeight="false" outlineLevel="0" collapsed="false">
      <c r="A56" s="0" t="s">
        <v>240</v>
      </c>
      <c r="C56" s="0" t="n">
        <v>533.279</v>
      </c>
      <c r="D56" s="0" t="n">
        <v>23.9</v>
      </c>
      <c r="E56" s="140" t="n">
        <v>0.1</v>
      </c>
      <c r="F56" s="0" t="n">
        <v>73.36</v>
      </c>
      <c r="G56" s="140" t="n">
        <v>48.594</v>
      </c>
      <c r="H56" s="140" t="n">
        <v>13.919</v>
      </c>
      <c r="I56" s="140" t="n">
        <v>46.558</v>
      </c>
      <c r="J56" s="140" t="n">
        <v>77.339</v>
      </c>
      <c r="K56" s="140" t="n">
        <v>5.8264</v>
      </c>
      <c r="L56" s="140" t="n">
        <v>0.1199</v>
      </c>
      <c r="M56" s="0" t="n">
        <v>1.7</v>
      </c>
    </row>
    <row r="57" customFormat="false" ht="12.75" hidden="false" customHeight="false" outlineLevel="0" collapsed="false">
      <c r="A57" s="0" t="s">
        <v>241</v>
      </c>
      <c r="C57" s="0" t="n">
        <v>467.047</v>
      </c>
      <c r="D57" s="0" t="n">
        <v>23.9</v>
      </c>
      <c r="E57" s="140" t="n">
        <v>0.12589</v>
      </c>
      <c r="F57" s="0" t="n">
        <v>71.32</v>
      </c>
      <c r="G57" s="140" t="n">
        <v>58.531</v>
      </c>
      <c r="H57" s="140" t="n">
        <v>18.741</v>
      </c>
      <c r="I57" s="140" t="n">
        <v>55.449</v>
      </c>
      <c r="J57" s="140" t="n">
        <v>73.995</v>
      </c>
      <c r="K57" s="140" t="n">
        <v>7.0272</v>
      </c>
      <c r="L57" s="140" t="n">
        <v>0.12007</v>
      </c>
      <c r="M57" s="0" t="n">
        <v>1.3</v>
      </c>
    </row>
    <row r="58" customFormat="false" ht="12.75" hidden="false" customHeight="false" outlineLevel="0" collapsed="false">
      <c r="A58" s="0" t="s">
        <v>242</v>
      </c>
      <c r="C58" s="0" t="n">
        <v>413.211</v>
      </c>
      <c r="D58" s="0" t="n">
        <v>23.9</v>
      </c>
      <c r="E58" s="140" t="n">
        <v>0.15849</v>
      </c>
      <c r="F58" s="0" t="n">
        <v>69.25</v>
      </c>
      <c r="G58" s="140" t="n">
        <v>70.317</v>
      </c>
      <c r="H58" s="140" t="n">
        <v>24.918</v>
      </c>
      <c r="I58" s="140" t="n">
        <v>65.754</v>
      </c>
      <c r="J58" s="140" t="n">
        <v>70.613</v>
      </c>
      <c r="K58" s="140" t="n">
        <v>8.4321</v>
      </c>
      <c r="L58" s="140" t="n">
        <v>0.11993</v>
      </c>
      <c r="M58" s="0" t="n">
        <v>1.4</v>
      </c>
    </row>
    <row r="59" customFormat="false" ht="12.75" hidden="false" customHeight="false" outlineLevel="0" collapsed="false">
      <c r="A59" s="0" t="s">
        <v>243</v>
      </c>
      <c r="C59" s="0" t="n">
        <v>369.14</v>
      </c>
      <c r="D59" s="0" t="n">
        <v>23.9</v>
      </c>
      <c r="E59" s="140" t="n">
        <v>0.19953</v>
      </c>
      <c r="F59" s="0" t="n">
        <v>67.1</v>
      </c>
      <c r="G59" s="140" t="n">
        <v>83.866</v>
      </c>
      <c r="H59" s="140" t="n">
        <v>32.634</v>
      </c>
      <c r="I59" s="140" t="n">
        <v>77.257</v>
      </c>
      <c r="J59" s="140" t="n">
        <v>66.897</v>
      </c>
      <c r="K59" s="140" t="n">
        <v>10.056</v>
      </c>
      <c r="L59" s="140" t="n">
        <v>0.11992</v>
      </c>
      <c r="M59" s="0" t="n">
        <v>1.2</v>
      </c>
    </row>
    <row r="60" customFormat="false" ht="12.75" hidden="false" customHeight="false" outlineLevel="0" collapsed="false">
      <c r="A60" s="0" t="s">
        <v>244</v>
      </c>
      <c r="C60" s="0" t="n">
        <v>332.86</v>
      </c>
      <c r="D60" s="0" t="n">
        <v>23.9</v>
      </c>
      <c r="E60" s="140" t="n">
        <v>0.25119</v>
      </c>
      <c r="F60" s="0" t="n">
        <v>64.89</v>
      </c>
      <c r="G60" s="140" t="n">
        <v>99.456</v>
      </c>
      <c r="H60" s="140" t="n">
        <v>42.21</v>
      </c>
      <c r="I60" s="140" t="n">
        <v>90.055</v>
      </c>
      <c r="J60" s="140" t="n">
        <v>63.016</v>
      </c>
      <c r="K60" s="140" t="n">
        <v>11.906</v>
      </c>
      <c r="L60" s="140" t="n">
        <v>0.11973</v>
      </c>
      <c r="M60" s="0" t="n">
        <v>1.6</v>
      </c>
    </row>
    <row r="61" customFormat="false" ht="12.75" hidden="false" customHeight="false" outlineLevel="0" collapsed="false">
      <c r="A61" s="0" t="s">
        <v>245</v>
      </c>
      <c r="C61" s="0" t="n">
        <v>302.786</v>
      </c>
      <c r="D61" s="0" t="n">
        <v>23.9</v>
      </c>
      <c r="E61" s="140" t="n">
        <v>0.31623</v>
      </c>
      <c r="F61" s="0" t="n">
        <v>62.66</v>
      </c>
      <c r="G61" s="140" t="n">
        <v>117.09</v>
      </c>
      <c r="H61" s="140" t="n">
        <v>53.776</v>
      </c>
      <c r="I61" s="140" t="n">
        <v>104.01</v>
      </c>
      <c r="J61" s="140" t="n">
        <v>58.929</v>
      </c>
      <c r="K61" s="140" t="n">
        <v>14.02</v>
      </c>
      <c r="L61" s="140" t="n">
        <v>0.11977</v>
      </c>
      <c r="M61" s="0" t="n">
        <v>1.2</v>
      </c>
    </row>
    <row r="62" customFormat="false" ht="12.75" hidden="false" customHeight="false" outlineLevel="0" collapsed="false">
      <c r="A62" s="0" t="s">
        <v>246</v>
      </c>
      <c r="C62" s="0" t="n">
        <v>277.594</v>
      </c>
      <c r="D62" s="0" t="n">
        <v>23.9</v>
      </c>
      <c r="E62" s="140" t="n">
        <v>0.39811</v>
      </c>
      <c r="F62" s="0" t="n">
        <v>60.39</v>
      </c>
      <c r="G62" s="140" t="n">
        <v>136.91</v>
      </c>
      <c r="H62" s="140" t="n">
        <v>67.655</v>
      </c>
      <c r="I62" s="140" t="n">
        <v>119.02</v>
      </c>
      <c r="J62" s="140" t="n">
        <v>54.732</v>
      </c>
      <c r="K62" s="140" t="n">
        <v>16.403</v>
      </c>
      <c r="L62" s="140" t="n">
        <v>0.11986</v>
      </c>
      <c r="M62" s="0" t="n">
        <v>2</v>
      </c>
    </row>
    <row r="63" customFormat="false" ht="12.75" hidden="false" customHeight="false" outlineLevel="0" collapsed="false">
      <c r="A63" s="0" t="s">
        <v>247</v>
      </c>
      <c r="C63" s="0" t="n">
        <v>256.287</v>
      </c>
      <c r="D63" s="0" t="n">
        <v>23.9</v>
      </c>
      <c r="E63" s="140" t="n">
        <v>0.50119</v>
      </c>
      <c r="F63" s="0" t="n">
        <v>58.18</v>
      </c>
      <c r="G63" s="140" t="n">
        <v>159.27</v>
      </c>
      <c r="H63" s="140" t="n">
        <v>83.979</v>
      </c>
      <c r="I63" s="140" t="n">
        <v>135.33</v>
      </c>
      <c r="J63" s="140" t="n">
        <v>50.578</v>
      </c>
      <c r="K63" s="140" t="n">
        <v>19.052</v>
      </c>
      <c r="L63" s="140" t="n">
        <v>0.11969</v>
      </c>
      <c r="M63" s="0" t="n">
        <v>3.9</v>
      </c>
    </row>
    <row r="64" customFormat="false" ht="12.75" hidden="false" customHeight="false" outlineLevel="0" collapsed="false">
      <c r="A64" s="0" t="s">
        <v>248</v>
      </c>
      <c r="C64" s="0" t="n">
        <v>238.074</v>
      </c>
      <c r="D64" s="0" t="n">
        <v>23.9</v>
      </c>
      <c r="E64" s="140" t="n">
        <v>0.63096</v>
      </c>
      <c r="F64" s="0" t="n">
        <v>55.86</v>
      </c>
      <c r="G64" s="140" t="n">
        <v>183.62</v>
      </c>
      <c r="H64" s="140" t="n">
        <v>103.05</v>
      </c>
      <c r="I64" s="140" t="n">
        <v>151.97</v>
      </c>
      <c r="J64" s="140" t="n">
        <v>46.316</v>
      </c>
      <c r="K64" s="140" t="n">
        <v>21.999</v>
      </c>
      <c r="L64" s="140" t="n">
        <v>0.11991</v>
      </c>
      <c r="M64" s="0" t="n">
        <v>1.9</v>
      </c>
    </row>
    <row r="65" customFormat="false" ht="12.75" hidden="false" customHeight="false" outlineLevel="0" collapsed="false">
      <c r="A65" s="0" t="s">
        <v>249</v>
      </c>
      <c r="C65" s="0" t="n">
        <v>222.338</v>
      </c>
      <c r="D65" s="0" t="n">
        <v>23.9</v>
      </c>
      <c r="E65" s="140" t="n">
        <v>0.79433</v>
      </c>
      <c r="F65" s="0" t="n">
        <v>53.7</v>
      </c>
      <c r="G65" s="140" t="n">
        <v>210.87</v>
      </c>
      <c r="H65" s="140" t="n">
        <v>124.83</v>
      </c>
      <c r="I65" s="140" t="n">
        <v>169.96</v>
      </c>
      <c r="J65" s="140" t="n">
        <v>42.251</v>
      </c>
      <c r="K65" s="140" t="n">
        <v>25.247</v>
      </c>
      <c r="L65" s="140" t="n">
        <v>0.11987</v>
      </c>
      <c r="M65" s="0" t="n">
        <v>3.4</v>
      </c>
    </row>
    <row r="66" customFormat="false" ht="12.75" hidden="false" customHeight="false" outlineLevel="0" collapsed="false">
      <c r="A66" s="0" t="s">
        <v>250</v>
      </c>
      <c r="C66" s="0" t="n">
        <v>208.555</v>
      </c>
      <c r="D66" s="0" t="n">
        <v>23.9</v>
      </c>
      <c r="E66" s="140" t="n">
        <v>1</v>
      </c>
      <c r="F66" s="0" t="n">
        <v>51.51</v>
      </c>
      <c r="G66" s="140" t="n">
        <v>240.45</v>
      </c>
      <c r="H66" s="140" t="n">
        <v>149.66</v>
      </c>
      <c r="I66" s="140" t="n">
        <v>188.2</v>
      </c>
      <c r="J66" s="140" t="n">
        <v>38.269</v>
      </c>
      <c r="K66" s="140" t="n">
        <v>28.787</v>
      </c>
      <c r="L66" s="140" t="n">
        <v>0.11993</v>
      </c>
      <c r="M66" s="0" t="n">
        <v>1.7</v>
      </c>
    </row>
    <row r="67" customFormat="false" ht="12.75" hidden="false" customHeight="false" outlineLevel="0" collapsed="false">
      <c r="A67" s="0" t="s">
        <v>251</v>
      </c>
      <c r="C67" s="0" t="n">
        <v>196.316</v>
      </c>
      <c r="D67" s="0" t="n">
        <v>23.9</v>
      </c>
      <c r="E67" s="140" t="n">
        <v>1.2589</v>
      </c>
      <c r="F67" s="0" t="n">
        <v>49.35</v>
      </c>
      <c r="G67" s="140" t="n">
        <v>273.23</v>
      </c>
      <c r="H67" s="140" t="n">
        <v>177.99</v>
      </c>
      <c r="I67" s="140" t="n">
        <v>207.3</v>
      </c>
      <c r="J67" s="140" t="n">
        <v>34.542</v>
      </c>
      <c r="K67" s="140" t="n">
        <v>32.65</v>
      </c>
      <c r="L67" s="140" t="n">
        <v>0.1198</v>
      </c>
      <c r="M67" s="0" t="n">
        <v>1.3</v>
      </c>
    </row>
    <row r="68" customFormat="false" ht="12.75" hidden="false" customHeight="false" outlineLevel="0" collapsed="false">
      <c r="A68" s="0" t="s">
        <v>252</v>
      </c>
      <c r="C68" s="0" t="n">
        <v>185.33</v>
      </c>
      <c r="D68" s="0" t="n">
        <v>24</v>
      </c>
      <c r="E68" s="140" t="n">
        <v>1.5849</v>
      </c>
      <c r="F68" s="0" t="n">
        <v>47.26</v>
      </c>
      <c r="G68" s="140" t="n">
        <v>307.99</v>
      </c>
      <c r="H68" s="140" t="n">
        <v>209.02</v>
      </c>
      <c r="I68" s="140" t="n">
        <v>226.21</v>
      </c>
      <c r="J68" s="140" t="n">
        <v>30.929</v>
      </c>
      <c r="K68" s="140" t="n">
        <v>36.772</v>
      </c>
      <c r="L68" s="140" t="n">
        <v>0.11983</v>
      </c>
      <c r="M68" s="0" t="n">
        <v>1.5</v>
      </c>
    </row>
    <row r="69" customFormat="false" ht="12.75" hidden="false" customHeight="false" outlineLevel="0" collapsed="false">
      <c r="A69" s="0" t="s">
        <v>253</v>
      </c>
      <c r="C69" s="0" t="n">
        <v>174.029</v>
      </c>
      <c r="D69" s="0" t="n">
        <v>23.9</v>
      </c>
      <c r="E69" s="140" t="n">
        <v>1.9953</v>
      </c>
      <c r="F69" s="0" t="n">
        <v>45.31</v>
      </c>
      <c r="G69" s="140" t="n">
        <v>345.12</v>
      </c>
      <c r="H69" s="140" t="n">
        <v>242.73</v>
      </c>
      <c r="I69" s="140" t="n">
        <v>245.34</v>
      </c>
      <c r="J69" s="140" t="n">
        <v>27.529</v>
      </c>
      <c r="K69" s="140" t="n">
        <v>41.13</v>
      </c>
      <c r="L69" s="140" t="n">
        <v>0.11982</v>
      </c>
      <c r="M69" s="0" t="n">
        <v>1.8</v>
      </c>
    </row>
    <row r="70" customFormat="false" ht="12.75" hidden="false" customHeight="false" outlineLevel="0" collapsed="false">
      <c r="A70" s="0" t="s">
        <v>254</v>
      </c>
      <c r="C70" s="0" t="n">
        <v>163.269</v>
      </c>
      <c r="D70" s="0" t="n">
        <v>24</v>
      </c>
      <c r="E70" s="140" t="n">
        <v>2.5119</v>
      </c>
      <c r="F70" s="0" t="n">
        <v>43.35</v>
      </c>
      <c r="G70" s="140" t="n">
        <v>385.51</v>
      </c>
      <c r="H70" s="140" t="n">
        <v>280.35</v>
      </c>
      <c r="I70" s="140" t="n">
        <v>264.62</v>
      </c>
      <c r="J70" s="140" t="n">
        <v>24.426</v>
      </c>
      <c r="K70" s="140" t="n">
        <v>51.501</v>
      </c>
      <c r="L70" s="140" t="n">
        <v>0.13465</v>
      </c>
      <c r="M70" s="0" t="n">
        <v>2.1</v>
      </c>
    </row>
    <row r="71" customFormat="false" ht="12.75" hidden="false" customHeight="false" outlineLevel="0" collapsed="false">
      <c r="A71" s="0" t="s">
        <v>255</v>
      </c>
      <c r="C71" s="0" t="n">
        <v>148.852</v>
      </c>
      <c r="D71" s="0" t="n">
        <v>24</v>
      </c>
      <c r="E71" s="140" t="n">
        <v>3.1623</v>
      </c>
      <c r="F71" s="0" t="n">
        <v>41.34</v>
      </c>
      <c r="G71" s="140" t="n">
        <v>428.79</v>
      </c>
      <c r="H71" s="140" t="n">
        <v>321.96</v>
      </c>
      <c r="I71" s="140" t="n">
        <v>283.2</v>
      </c>
      <c r="J71" s="140" t="n">
        <v>21.581</v>
      </c>
      <c r="K71" s="140" t="n">
        <v>50.759</v>
      </c>
      <c r="L71" s="140" t="n">
        <v>0.11976</v>
      </c>
      <c r="M71" s="0" t="n">
        <v>3</v>
      </c>
    </row>
    <row r="72" customFormat="false" ht="12.75" hidden="false" customHeight="false" outlineLevel="0" collapsed="false">
      <c r="A72" s="0" t="s">
        <v>256</v>
      </c>
      <c r="C72" s="0" t="n">
        <v>138.481</v>
      </c>
      <c r="D72" s="0" t="n">
        <v>24</v>
      </c>
      <c r="E72" s="140" t="n">
        <v>3.9811</v>
      </c>
      <c r="F72" s="0" t="n">
        <v>39.52</v>
      </c>
      <c r="G72" s="140" t="n">
        <v>473.66</v>
      </c>
      <c r="H72" s="140" t="n">
        <v>365.38</v>
      </c>
      <c r="I72" s="140" t="n">
        <v>301.41</v>
      </c>
      <c r="J72" s="140" t="n">
        <v>18.936</v>
      </c>
      <c r="K72" s="140" t="n">
        <v>55.793</v>
      </c>
      <c r="L72" s="140" t="n">
        <v>0.11983</v>
      </c>
      <c r="M72" s="0" t="n">
        <v>4.7</v>
      </c>
    </row>
    <row r="73" customFormat="false" ht="12.75" hidden="false" customHeight="false" outlineLevel="0" collapsed="false">
      <c r="A73" s="0" t="s">
        <v>257</v>
      </c>
      <c r="C73" s="0" t="n">
        <v>128.098</v>
      </c>
      <c r="D73" s="0" t="n">
        <v>24</v>
      </c>
      <c r="E73" s="140" t="n">
        <v>5.0119</v>
      </c>
      <c r="F73" s="0" t="n">
        <v>37.66</v>
      </c>
      <c r="G73" s="140" t="n">
        <v>521.79</v>
      </c>
      <c r="H73" s="140" t="n">
        <v>413.09</v>
      </c>
      <c r="I73" s="140" t="n">
        <v>318.78</v>
      </c>
      <c r="J73" s="140" t="n">
        <v>16.57</v>
      </c>
      <c r="K73" s="140" t="n">
        <v>60.93</v>
      </c>
      <c r="L73" s="140" t="n">
        <v>0.11977</v>
      </c>
      <c r="M73" s="0" t="n">
        <v>2</v>
      </c>
    </row>
    <row r="74" customFormat="false" ht="12.75" hidden="false" customHeight="false" outlineLevel="0" collapsed="false">
      <c r="A74" s="0" t="s">
        <v>258</v>
      </c>
      <c r="C74" s="0" t="n">
        <v>117.871</v>
      </c>
      <c r="D74" s="0" t="n">
        <v>24</v>
      </c>
      <c r="E74" s="140" t="n">
        <v>6.3096</v>
      </c>
      <c r="F74" s="0" t="n">
        <v>36.04</v>
      </c>
      <c r="G74" s="140" t="n">
        <v>571.17</v>
      </c>
      <c r="H74" s="140" t="n">
        <v>461.87</v>
      </c>
      <c r="I74" s="140" t="n">
        <v>336.02</v>
      </c>
      <c r="J74" s="140" t="n">
        <v>14.407</v>
      </c>
      <c r="K74" s="140" t="n">
        <v>65.932</v>
      </c>
      <c r="L74" s="140" t="n">
        <v>0.11986</v>
      </c>
      <c r="M74" s="0" t="n">
        <v>2.2</v>
      </c>
    </row>
    <row r="75" customFormat="false" ht="12.75" hidden="false" customHeight="false" outlineLevel="0" collapsed="false">
      <c r="A75" s="0" t="s">
        <v>259</v>
      </c>
      <c r="C75" s="0" t="n">
        <v>107.638</v>
      </c>
      <c r="D75" s="0" t="n">
        <v>24</v>
      </c>
      <c r="E75" s="140" t="n">
        <v>7.9433</v>
      </c>
      <c r="F75" s="0" t="n">
        <v>34.15</v>
      </c>
      <c r="G75" s="140" t="n">
        <v>624.11</v>
      </c>
      <c r="H75" s="140" t="n">
        <v>516.49</v>
      </c>
      <c r="I75" s="140" t="n">
        <v>350.36</v>
      </c>
      <c r="J75" s="140" t="n">
        <v>12.505</v>
      </c>
      <c r="K75" s="140" t="n">
        <v>70.714</v>
      </c>
      <c r="L75" s="140" t="n">
        <v>0.11986</v>
      </c>
      <c r="M75" s="0" t="n">
        <v>2.5</v>
      </c>
    </row>
    <row r="76" customFormat="false" ht="12.75" hidden="false" customHeight="false" outlineLevel="0" collapsed="false">
      <c r="A76" s="0" t="s">
        <v>260</v>
      </c>
      <c r="C76" s="0" t="n">
        <v>97.424</v>
      </c>
      <c r="D76" s="0" t="n">
        <v>24</v>
      </c>
      <c r="E76" s="140" t="n">
        <v>10</v>
      </c>
      <c r="F76" s="0" t="n">
        <v>32.61</v>
      </c>
      <c r="G76" s="140" t="n">
        <v>680.46</v>
      </c>
      <c r="H76" s="140" t="n">
        <v>573.17</v>
      </c>
      <c r="I76" s="140" t="n">
        <v>366.75</v>
      </c>
      <c r="J76" s="140" t="n">
        <v>10.83</v>
      </c>
      <c r="K76" s="140" t="n">
        <v>77.537</v>
      </c>
      <c r="L76" s="140" t="n">
        <v>0.12393</v>
      </c>
      <c r="M76" s="0" t="n">
        <v>1.9</v>
      </c>
    </row>
    <row r="77" customFormat="false" ht="12.75" hidden="false" customHeight="false" outlineLevel="0" collapsed="false">
      <c r="A77" s="0" t="s">
        <v>261</v>
      </c>
      <c r="C77" s="0" t="n">
        <v>92.318</v>
      </c>
      <c r="D77" s="0" t="n">
        <v>24</v>
      </c>
      <c r="E77" s="140" t="n">
        <v>12.589</v>
      </c>
      <c r="F77" s="0" t="n">
        <v>31</v>
      </c>
      <c r="G77" s="140" t="n">
        <v>737.97</v>
      </c>
      <c r="H77" s="140" t="n">
        <v>632.53</v>
      </c>
      <c r="I77" s="140" t="n">
        <v>380.13</v>
      </c>
      <c r="J77" s="140" t="n">
        <v>9.3295</v>
      </c>
      <c r="K77" s="140" t="n">
        <v>77.537</v>
      </c>
      <c r="L77" s="140" t="n">
        <v>0.11925</v>
      </c>
      <c r="M77" s="0" t="n">
        <v>2.2</v>
      </c>
    </row>
    <row r="78" customFormat="false" ht="12.75" hidden="false" customHeight="false" outlineLevel="0" collapsed="false">
      <c r="A78" s="0" t="s">
        <v>262</v>
      </c>
      <c r="C78" s="0" t="n">
        <v>87.192</v>
      </c>
      <c r="D78" s="0" t="n">
        <v>24</v>
      </c>
      <c r="E78" s="140" t="n">
        <v>15.849</v>
      </c>
      <c r="F78" s="0" t="n">
        <v>29.63</v>
      </c>
      <c r="G78" s="140" t="n">
        <v>800.7</v>
      </c>
      <c r="H78" s="140" t="n">
        <v>695.99</v>
      </c>
      <c r="I78" s="140" t="n">
        <v>395.88</v>
      </c>
      <c r="J78" s="140" t="n">
        <v>8.0406</v>
      </c>
      <c r="K78" s="140" t="n">
        <v>77.537</v>
      </c>
      <c r="L78" s="140" t="n">
        <v>0.11727</v>
      </c>
      <c r="M78" s="0" t="n">
        <v>2.9</v>
      </c>
    </row>
    <row r="79" customFormat="false" ht="12.75" hidden="false" customHeight="false" outlineLevel="0" collapsed="false">
      <c r="A79" s="0" t="s">
        <v>263</v>
      </c>
      <c r="C79" s="0" t="n">
        <v>82.098</v>
      </c>
      <c r="D79" s="0" t="n">
        <v>24</v>
      </c>
      <c r="E79" s="140" t="n">
        <v>19.953</v>
      </c>
      <c r="F79" s="0" t="n">
        <v>28.02</v>
      </c>
      <c r="G79" s="140" t="n">
        <v>867.75</v>
      </c>
      <c r="H79" s="140" t="n">
        <v>766.04</v>
      </c>
      <c r="I79" s="140" t="n">
        <v>407.65</v>
      </c>
      <c r="J79" s="140" t="n">
        <v>6.9217</v>
      </c>
      <c r="K79" s="140" t="n">
        <v>77.537</v>
      </c>
      <c r="L79" s="140" t="n">
        <v>0.11986</v>
      </c>
      <c r="M79" s="0" t="n">
        <v>3.3</v>
      </c>
    </row>
    <row r="80" customFormat="false" ht="12.75" hidden="false" customHeight="false" outlineLevel="0" collapsed="false">
      <c r="A80" s="0" t="s">
        <v>264</v>
      </c>
      <c r="C80" s="0" t="n">
        <v>71.882</v>
      </c>
      <c r="D80" s="0" t="n">
        <v>24</v>
      </c>
      <c r="E80" s="140" t="n">
        <v>25.119</v>
      </c>
      <c r="F80" s="0" t="n">
        <v>26.4</v>
      </c>
      <c r="G80" s="140" t="n">
        <v>942.49</v>
      </c>
      <c r="H80" s="140" t="n">
        <v>844.23</v>
      </c>
      <c r="I80" s="140" t="n">
        <v>419</v>
      </c>
      <c r="J80" s="140" t="n">
        <v>5.9717</v>
      </c>
      <c r="K80" s="140" t="n">
        <v>71.828</v>
      </c>
      <c r="L80" s="140" t="n">
        <v>0.12018</v>
      </c>
      <c r="M80" s="0" t="n">
        <v>5</v>
      </c>
    </row>
    <row r="81" customFormat="false" ht="12.75" hidden="false" customHeight="false" outlineLevel="0" collapsed="false">
      <c r="A81" s="0" t="s">
        <v>265</v>
      </c>
      <c r="C81" s="0" t="n">
        <v>61.661</v>
      </c>
      <c r="D81" s="0" t="n">
        <v>24</v>
      </c>
      <c r="E81" s="140" t="n">
        <v>31.623</v>
      </c>
      <c r="F81" s="0" t="n">
        <v>24.82</v>
      </c>
      <c r="G81" s="140" t="n">
        <v>1027.6</v>
      </c>
      <c r="H81" s="140" t="n">
        <v>932.71</v>
      </c>
      <c r="I81" s="140" t="n">
        <v>431.32</v>
      </c>
      <c r="J81" s="140" t="n">
        <v>5.1719</v>
      </c>
      <c r="K81" s="140" t="n">
        <v>61.143</v>
      </c>
      <c r="L81" s="140" t="n">
        <v>0.12014</v>
      </c>
      <c r="M81" s="0" t="n">
        <v>6.7</v>
      </c>
    </row>
    <row r="82" customFormat="false" ht="12.75" hidden="false" customHeight="false" outlineLevel="0" collapsed="false">
      <c r="A82" s="0" t="s">
        <v>266</v>
      </c>
      <c r="C82" s="0" t="n">
        <v>51.41</v>
      </c>
      <c r="D82" s="0" t="n">
        <v>24</v>
      </c>
      <c r="E82" s="140" t="n">
        <v>39.811</v>
      </c>
      <c r="F82" s="0" t="n">
        <v>23.03</v>
      </c>
      <c r="G82" s="140" t="n">
        <v>1133.8</v>
      </c>
      <c r="H82" s="140" t="n">
        <v>1043.4</v>
      </c>
      <c r="I82" s="140" t="n">
        <v>443.64</v>
      </c>
      <c r="J82" s="140" t="n">
        <v>4.5328</v>
      </c>
      <c r="K82" s="140" t="n">
        <v>53.372</v>
      </c>
      <c r="L82" s="140" t="n">
        <v>0.12029</v>
      </c>
      <c r="M82" s="0" t="n">
        <v>3.9</v>
      </c>
    </row>
    <row r="83" customFormat="false" ht="12.75" hidden="false" customHeight="false" outlineLevel="0" collapsed="false">
      <c r="A83" s="0" t="s">
        <v>267</v>
      </c>
      <c r="C83" s="0" t="n">
        <v>41.264</v>
      </c>
      <c r="D83" s="0" t="n">
        <v>24</v>
      </c>
      <c r="E83" s="140" t="n">
        <v>50.119</v>
      </c>
      <c r="F83" s="0" t="n">
        <v>21.13</v>
      </c>
      <c r="G83" s="140" t="n">
        <v>1269.2</v>
      </c>
      <c r="H83" s="140" t="n">
        <v>1183.9</v>
      </c>
      <c r="I83" s="140" t="n">
        <v>457.5</v>
      </c>
      <c r="J83" s="140" t="n">
        <v>4.0304</v>
      </c>
      <c r="K83" s="140" t="n">
        <v>80.663</v>
      </c>
      <c r="L83" s="140" t="n">
        <v>0.12159</v>
      </c>
      <c r="M83" s="0" t="n">
        <v>4.2</v>
      </c>
    </row>
    <row r="84" customFormat="false" ht="12.75" hidden="false" customHeight="false" outlineLevel="0" collapsed="false">
      <c r="A84" s="0" t="s">
        <v>268</v>
      </c>
      <c r="C84" s="0" t="n">
        <v>30.986</v>
      </c>
      <c r="D84" s="0" t="n">
        <v>24</v>
      </c>
      <c r="E84" s="140" t="n">
        <v>63.096</v>
      </c>
      <c r="F84" s="0" t="n">
        <v>18.87</v>
      </c>
      <c r="G84" s="140" t="n">
        <v>1463.4</v>
      </c>
      <c r="H84" s="140" t="n">
        <v>1384.8</v>
      </c>
      <c r="I84" s="140" t="n">
        <v>473.19</v>
      </c>
      <c r="J84" s="140" t="n">
        <v>3.6914</v>
      </c>
      <c r="K84" s="140" t="n">
        <v>161.76</v>
      </c>
      <c r="L84" s="140" t="n">
        <v>0.12079</v>
      </c>
      <c r="M84" s="0" t="n">
        <v>3.1</v>
      </c>
    </row>
    <row r="85" customFormat="false" ht="12.75" hidden="false" customHeight="false" outlineLevel="0" collapsed="false">
      <c r="A85" s="0" t="s">
        <v>269</v>
      </c>
      <c r="C85" s="0" t="n">
        <v>20.838</v>
      </c>
      <c r="D85" s="0" t="n">
        <v>24</v>
      </c>
      <c r="E85" s="140" t="n">
        <v>79.433</v>
      </c>
      <c r="F85" s="0" t="n">
        <v>15.31</v>
      </c>
      <c r="G85" s="140" t="n">
        <v>1754</v>
      </c>
      <c r="H85" s="140" t="n">
        <v>1691.8</v>
      </c>
      <c r="I85" s="140" t="n">
        <v>463.1</v>
      </c>
      <c r="J85" s="140" t="n">
        <v>3.5144</v>
      </c>
      <c r="K85" s="140" t="n">
        <v>305.65</v>
      </c>
      <c r="L85" s="140" t="n">
        <v>0.12074</v>
      </c>
      <c r="M85" s="0" t="n">
        <v>1.6</v>
      </c>
      <c r="N85" s="0" t="n">
        <v>4</v>
      </c>
    </row>
    <row r="86" customFormat="false" ht="12.75" hidden="false" customHeight="false" outlineLevel="0" collapsed="false">
      <c r="A86" s="0" t="s">
        <v>270</v>
      </c>
      <c r="C86" s="0" t="n">
        <v>9.589</v>
      </c>
      <c r="D86" s="0" t="n">
        <v>24</v>
      </c>
      <c r="E86" s="140" t="n">
        <v>100</v>
      </c>
      <c r="F86" s="0" t="n">
        <v>10.5</v>
      </c>
      <c r="G86" s="140" t="n">
        <v>2260.6</v>
      </c>
      <c r="H86" s="140" t="n">
        <v>2222.7</v>
      </c>
      <c r="I86" s="140" t="n">
        <v>412.16</v>
      </c>
      <c r="J86" s="140" t="n">
        <v>3.5979</v>
      </c>
      <c r="K86" s="140" t="n">
        <v>537.46</v>
      </c>
      <c r="L86" s="140" t="n">
        <v>0.12154</v>
      </c>
      <c r="M86" s="0" t="n">
        <v>0.7</v>
      </c>
      <c r="N86" s="0" t="n">
        <v>4</v>
      </c>
    </row>
    <row r="88" customFormat="false" ht="12.75" hidden="false" customHeight="false" outlineLevel="0" collapsed="false">
      <c r="A88" s="0" t="s">
        <v>271</v>
      </c>
      <c r="B88" s="0" t="n">
        <v>1</v>
      </c>
    </row>
    <row r="89" customFormat="false" ht="12.75" hidden="false" customHeight="false" outlineLevel="0" collapsed="false">
      <c r="A89" s="0" t="s">
        <v>272</v>
      </c>
      <c r="B89" s="0" t="s">
        <v>273</v>
      </c>
    </row>
    <row r="90" customFormat="false" ht="12.75" hidden="false" customHeight="false" outlineLevel="0" collapsed="false">
      <c r="A90" s="0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275</v>
      </c>
      <c r="B2" s="0" t="s">
        <v>276</v>
      </c>
      <c r="F2" s="0" t="s">
        <v>277</v>
      </c>
    </row>
    <row r="3" customFormat="false" ht="12.75" hidden="false" customHeight="false" outlineLevel="0" collapsed="false">
      <c r="A3" s="0" t="s">
        <v>278</v>
      </c>
      <c r="B3" s="0" t="s">
        <v>279</v>
      </c>
      <c r="F3" s="0" t="s">
        <v>280</v>
      </c>
    </row>
    <row r="4" customFormat="false" ht="12.75" hidden="false" customHeight="false" outlineLevel="0" collapsed="false">
      <c r="A4" s="0" t="s">
        <v>178</v>
      </c>
      <c r="B4" s="0" t="n">
        <v>8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  <c r="B7" s="0" t="s">
        <v>283</v>
      </c>
    </row>
    <row r="8" customFormat="false" ht="12.75" hidden="false" customHeight="false" outlineLevel="0" collapsed="false">
      <c r="A8" s="0" t="s">
        <v>284</v>
      </c>
      <c r="B8" s="0" t="s">
        <v>285</v>
      </c>
    </row>
    <row r="10" customFormat="false" ht="12.75" hidden="false" customHeight="false" outlineLevel="0" collapsed="false">
      <c r="A10" s="0" t="s">
        <v>286</v>
      </c>
      <c r="B10" s="0" t="s">
        <v>287</v>
      </c>
    </row>
    <row r="11" customFormat="false" ht="12.75" hidden="false" customHeight="false" outlineLevel="0" collapsed="false">
      <c r="A11" s="0" t="s">
        <v>288</v>
      </c>
      <c r="B11" s="0" t="s">
        <v>289</v>
      </c>
    </row>
    <row r="12" customFormat="false" ht="12.75" hidden="false" customHeight="false" outlineLevel="0" collapsed="false">
      <c r="A12" s="0" t="s">
        <v>290</v>
      </c>
    </row>
    <row r="13" customFormat="false" ht="12.75" hidden="false" customHeight="false" outlineLevel="0" collapsed="false">
      <c r="A13" s="0" t="s">
        <v>291</v>
      </c>
    </row>
    <row r="14" customFormat="false" ht="12.75" hidden="false" customHeight="false" outlineLevel="0" collapsed="false">
      <c r="A14" s="0" t="s">
        <v>292</v>
      </c>
      <c r="B14" s="0" t="n">
        <v>4</v>
      </c>
    </row>
    <row r="16" customFormat="false" ht="12.75" hidden="false" customHeight="false" outlineLevel="0" collapsed="false">
      <c r="A16" s="0" t="s">
        <v>293</v>
      </c>
      <c r="B16" s="0" t="s">
        <v>294</v>
      </c>
    </row>
    <row r="17" customFormat="false" ht="12.75" hidden="false" customHeight="false" outlineLevel="0" collapsed="false">
      <c r="A17" s="0" t="s">
        <v>295</v>
      </c>
      <c r="B17" s="0" t="n">
        <v>0</v>
      </c>
    </row>
    <row r="19" customFormat="false" ht="12.75" hidden="false" customHeight="false" outlineLevel="0" collapsed="false">
      <c r="A19" s="0" t="s">
        <v>193</v>
      </c>
      <c r="B19" s="0" t="s">
        <v>296</v>
      </c>
    </row>
    <row r="20" customFormat="false" ht="12.75" hidden="false" customHeight="false" outlineLevel="0" collapsed="false">
      <c r="A20" s="0" t="s">
        <v>195</v>
      </c>
      <c r="B20" s="140" t="n">
        <v>244462</v>
      </c>
    </row>
    <row r="21" customFormat="false" ht="12.75" hidden="false" customHeight="false" outlineLevel="0" collapsed="false">
      <c r="A21" s="0" t="s">
        <v>196</v>
      </c>
      <c r="B21" s="140" t="n">
        <v>9.375</v>
      </c>
    </row>
    <row r="22" customFormat="false" ht="12.75" hidden="false" customHeight="false" outlineLevel="0" collapsed="false">
      <c r="A22" s="0" t="s">
        <v>197</v>
      </c>
      <c r="B22" s="0" t="n">
        <v>0.3</v>
      </c>
    </row>
    <row r="23" customFormat="false" ht="12.75" hidden="false" customHeight="false" outlineLevel="0" collapsed="false">
      <c r="A23" s="0" t="s">
        <v>198</v>
      </c>
      <c r="B23" s="140" t="n">
        <v>1.9E-006</v>
      </c>
    </row>
    <row r="24" customFormat="false" ht="12.75" hidden="false" customHeight="false" outlineLevel="0" collapsed="false">
      <c r="A24" s="0" t="s">
        <v>199</v>
      </c>
      <c r="B24" s="0" t="n">
        <v>0</v>
      </c>
    </row>
    <row r="25" customFormat="false" ht="12.75" hidden="false" customHeight="false" outlineLevel="0" collapsed="false">
      <c r="A25" s="0" t="s">
        <v>200</v>
      </c>
      <c r="B25" s="0" t="n">
        <v>0.2</v>
      </c>
    </row>
    <row r="27" customFormat="false" ht="12.75" hidden="false" customHeight="false" outlineLevel="0" collapsed="false">
      <c r="A27" s="0" t="s">
        <v>297</v>
      </c>
    </row>
    <row r="28" customFormat="false" ht="12.75" hidden="false" customHeight="false" outlineLevel="0" collapsed="false">
      <c r="A28" s="0" t="s">
        <v>298</v>
      </c>
      <c r="B28" s="0" t="n">
        <v>0</v>
      </c>
    </row>
    <row r="29" customFormat="false" ht="12.75" hidden="false" customHeight="false" outlineLevel="0" collapsed="false">
      <c r="A29" s="0" t="s">
        <v>299</v>
      </c>
      <c r="B29" s="0" t="n">
        <v>11</v>
      </c>
    </row>
    <row r="30" customFormat="false" ht="12.75" hidden="false" customHeight="false" outlineLevel="0" collapsed="false">
      <c r="A30" s="0" t="s">
        <v>300</v>
      </c>
      <c r="B30" s="0" t="s">
        <v>205</v>
      </c>
    </row>
    <row r="32" customFormat="false" ht="12.75" hidden="false" customHeight="false" outlineLevel="0" collapsed="false">
      <c r="A32" s="0" t="s">
        <v>301</v>
      </c>
      <c r="B32" s="0" t="n">
        <v>4</v>
      </c>
    </row>
    <row r="33" customFormat="false" ht="12.75" hidden="false" customHeight="false" outlineLevel="0" collapsed="false">
      <c r="A33" s="0" t="s">
        <v>302</v>
      </c>
      <c r="B33" s="0" t="n">
        <v>0</v>
      </c>
    </row>
    <row r="34" customFormat="false" ht="12.75" hidden="false" customHeight="false" outlineLevel="0" collapsed="false">
      <c r="A34" s="0" t="s">
        <v>208</v>
      </c>
      <c r="B34" s="0" t="s">
        <v>303</v>
      </c>
    </row>
    <row r="36" customFormat="false" ht="12.75" hidden="false" customHeight="false" outlineLevel="0" collapsed="false">
      <c r="A36" s="0" t="s">
        <v>304</v>
      </c>
      <c r="B36" s="0" t="n">
        <v>1</v>
      </c>
    </row>
    <row r="37" customFormat="false" ht="12.75" hidden="false" customHeight="false" outlineLevel="0" collapsed="false">
      <c r="A37" s="0" t="s">
        <v>305</v>
      </c>
      <c r="B37" s="0" t="n">
        <v>1</v>
      </c>
    </row>
    <row r="38" customFormat="false" ht="12.75" hidden="false" customHeight="false" outlineLevel="0" collapsed="false">
      <c r="A38" s="0" t="s">
        <v>306</v>
      </c>
      <c r="B38" s="0" t="n">
        <v>1</v>
      </c>
    </row>
    <row r="39" customFormat="false" ht="12.75" hidden="false" customHeight="false" outlineLevel="0" collapsed="false">
      <c r="A39" s="0" t="s">
        <v>307</v>
      </c>
      <c r="B39" s="0" t="n">
        <v>4001</v>
      </c>
    </row>
    <row r="40" customFormat="false" ht="12.75" hidden="false" customHeight="false" outlineLevel="0" collapsed="false">
      <c r="A40" s="0" t="s">
        <v>308</v>
      </c>
      <c r="B40" s="0" t="n">
        <v>1</v>
      </c>
    </row>
    <row r="41" customFormat="false" ht="12.75" hidden="false" customHeight="false" outlineLevel="0" collapsed="false">
      <c r="A41" s="0" t="s">
        <v>309</v>
      </c>
      <c r="B41" s="0" t="n">
        <v>1</v>
      </c>
    </row>
    <row r="42" customFormat="false" ht="12.75" hidden="false" customHeight="false" outlineLevel="0" collapsed="false">
      <c r="A42" s="0" t="s">
        <v>310</v>
      </c>
      <c r="B42" s="0" t="n">
        <v>1</v>
      </c>
    </row>
    <row r="43" customFormat="false" ht="12.75" hidden="false" customHeight="false" outlineLevel="0" collapsed="false">
      <c r="A43" s="0" t="s">
        <v>311</v>
      </c>
      <c r="B43" s="0" t="n">
        <v>4000</v>
      </c>
    </row>
    <row r="45" customFormat="false" ht="12.75" hidden="false" customHeight="false" outlineLevel="0" collapsed="false">
      <c r="A45" s="0" t="s">
        <v>312</v>
      </c>
    </row>
    <row r="46" customFormat="false" ht="12.75" hidden="false" customHeight="false" outlineLevel="0" collapsed="false">
      <c r="A46" s="0" t="s">
        <v>313</v>
      </c>
      <c r="B46" s="0" t="n">
        <v>200</v>
      </c>
    </row>
    <row r="47" customFormat="false" ht="12.75" hidden="false" customHeight="false" outlineLevel="0" collapsed="false">
      <c r="A47" s="0" t="s">
        <v>314</v>
      </c>
    </row>
    <row r="48" customFormat="false" ht="12.75" hidden="false" customHeight="false" outlineLevel="0" collapsed="false">
      <c r="A48" s="0" t="s">
        <v>315</v>
      </c>
      <c r="B48" s="0" t="n">
        <v>4000</v>
      </c>
    </row>
    <row r="49" customFormat="false" ht="12.75" hidden="false" customHeight="false" outlineLevel="0" collapsed="false">
      <c r="A49" s="0" t="s">
        <v>316</v>
      </c>
      <c r="B49" s="0" t="n">
        <v>3.0458</v>
      </c>
    </row>
    <row r="51" customFormat="false" ht="12.75" hidden="false" customHeight="false" outlineLevel="0" collapsed="false">
      <c r="A51" s="0" t="s">
        <v>317</v>
      </c>
      <c r="C51" s="0" t="s">
        <v>318</v>
      </c>
      <c r="D51" s="0" t="s">
        <v>319</v>
      </c>
      <c r="E51" s="0" t="s">
        <v>128</v>
      </c>
      <c r="F51" s="0" t="s">
        <v>320</v>
      </c>
      <c r="G51" s="0" t="s">
        <v>321</v>
      </c>
      <c r="H51" s="0" t="s">
        <v>129</v>
      </c>
      <c r="I51" s="0" t="s">
        <v>135</v>
      </c>
      <c r="J51" s="0" t="s">
        <v>322</v>
      </c>
      <c r="K51" s="0" t="s">
        <v>323</v>
      </c>
      <c r="L51" s="0" t="s">
        <v>324</v>
      </c>
      <c r="M51" s="0" t="s">
        <v>325</v>
      </c>
    </row>
    <row r="52" customFormat="false" ht="12.75" hidden="false" customHeight="false" outlineLevel="0" collapsed="false">
      <c r="A52" s="0" t="s">
        <v>326</v>
      </c>
      <c r="C52" s="0" t="s">
        <v>234</v>
      </c>
      <c r="D52" s="0" t="s">
        <v>235</v>
      </c>
      <c r="E52" s="0" t="s">
        <v>109</v>
      </c>
      <c r="F52" s="0" t="s">
        <v>236</v>
      </c>
      <c r="G52" s="0" t="s">
        <v>110</v>
      </c>
      <c r="H52" s="0" t="s">
        <v>110</v>
      </c>
      <c r="I52" s="0" t="s">
        <v>110</v>
      </c>
      <c r="J52" s="0" t="s">
        <v>237</v>
      </c>
      <c r="K52" s="0" t="s">
        <v>110</v>
      </c>
      <c r="L52" s="0" t="s">
        <v>238</v>
      </c>
      <c r="M52" s="0" t="s">
        <v>239</v>
      </c>
    </row>
    <row r="54" customFormat="false" ht="12.75" hidden="false" customHeight="false" outlineLevel="0" collapsed="false">
      <c r="A54" s="0" t="s">
        <v>327</v>
      </c>
      <c r="C54" s="0" t="n">
        <v>396.3</v>
      </c>
      <c r="D54" s="0" t="n">
        <v>25.7</v>
      </c>
      <c r="E54" s="0" t="n">
        <v>1</v>
      </c>
      <c r="F54" s="0" t="n">
        <v>48.0309571</v>
      </c>
      <c r="G54" s="0" t="n">
        <v>199.15207</v>
      </c>
      <c r="H54" s="0" t="n">
        <v>133.178762</v>
      </c>
      <c r="I54" s="0" t="n">
        <v>148.070809</v>
      </c>
      <c r="J54" s="0" t="n">
        <v>31.6960364</v>
      </c>
      <c r="K54" s="0" t="n">
        <v>10</v>
      </c>
      <c r="L54" s="0" t="n">
        <v>0.1</v>
      </c>
      <c r="M54" s="0" t="n">
        <v>100</v>
      </c>
    </row>
    <row r="55" customFormat="false" ht="12.75" hidden="false" customHeight="false" outlineLevel="0" collapsed="false">
      <c r="A55" s="0" t="s">
        <v>328</v>
      </c>
      <c r="C55" s="0" t="n">
        <v>420.753</v>
      </c>
      <c r="D55" s="0" t="n">
        <v>25.7</v>
      </c>
      <c r="E55" s="0" t="n">
        <v>1.2589</v>
      </c>
      <c r="F55" s="0" t="n">
        <v>50.0252993</v>
      </c>
      <c r="G55" s="0" t="n">
        <v>238.898942</v>
      </c>
      <c r="H55" s="0" t="n">
        <v>153.480457</v>
      </c>
      <c r="I55" s="0" t="n">
        <v>183.074995</v>
      </c>
      <c r="J55" s="0" t="n">
        <v>30.2025161</v>
      </c>
      <c r="K55" s="0" t="n">
        <v>10</v>
      </c>
      <c r="L55" s="0" t="n">
        <v>0.1</v>
      </c>
      <c r="M55" s="0" t="n">
        <v>100</v>
      </c>
    </row>
    <row r="56" customFormat="false" ht="12.75" hidden="false" customHeight="false" outlineLevel="0" collapsed="false">
      <c r="A56" s="0" t="s">
        <v>329</v>
      </c>
      <c r="C56" s="0" t="n">
        <v>445.269</v>
      </c>
      <c r="D56" s="0" t="n">
        <v>25.6</v>
      </c>
      <c r="E56" s="0" t="n">
        <v>1.5849</v>
      </c>
      <c r="F56" s="0" t="n">
        <v>50.8145573</v>
      </c>
      <c r="G56" s="0" t="n">
        <v>275.276282</v>
      </c>
      <c r="H56" s="0" t="n">
        <v>173.928471</v>
      </c>
      <c r="I56" s="0" t="n">
        <v>213.368035</v>
      </c>
      <c r="J56" s="0" t="n">
        <v>27.64312</v>
      </c>
      <c r="K56" s="0" t="n">
        <v>10</v>
      </c>
      <c r="L56" s="0" t="n">
        <v>0.1</v>
      </c>
      <c r="M56" s="0" t="n">
        <v>100</v>
      </c>
    </row>
    <row r="57" customFormat="false" ht="12.75" hidden="false" customHeight="false" outlineLevel="0" collapsed="false">
      <c r="A57" s="0" t="s">
        <v>330</v>
      </c>
      <c r="C57" s="0" t="n">
        <v>469.722</v>
      </c>
      <c r="D57" s="0" t="n">
        <v>25.7</v>
      </c>
      <c r="E57" s="0" t="n">
        <v>1.9953</v>
      </c>
      <c r="F57" s="0" t="n">
        <v>47.830356</v>
      </c>
      <c r="G57" s="0" t="n">
        <v>309.793618</v>
      </c>
      <c r="H57" s="0" t="n">
        <v>207.973133</v>
      </c>
      <c r="I57" s="0" t="n">
        <v>229.606755</v>
      </c>
      <c r="J57" s="0" t="n">
        <v>24.7106629</v>
      </c>
      <c r="K57" s="0" t="n">
        <v>10</v>
      </c>
      <c r="L57" s="0" t="n">
        <v>0.1</v>
      </c>
      <c r="M57" s="0" t="n">
        <v>100</v>
      </c>
    </row>
    <row r="58" customFormat="false" ht="12.75" hidden="false" customHeight="false" outlineLevel="0" collapsed="false">
      <c r="A58" s="0" t="s">
        <v>331</v>
      </c>
      <c r="C58" s="0" t="n">
        <v>494.174999</v>
      </c>
      <c r="D58" s="0" t="n">
        <v>25.6</v>
      </c>
      <c r="E58" s="0" t="n">
        <v>2.5119</v>
      </c>
      <c r="F58" s="0" t="n">
        <v>45.2890516</v>
      </c>
      <c r="G58" s="0" t="n">
        <v>355.984636</v>
      </c>
      <c r="H58" s="0" t="n">
        <v>250.446054</v>
      </c>
      <c r="I58" s="0" t="n">
        <v>252.98584</v>
      </c>
      <c r="J58" s="0" t="n">
        <v>22.5553224</v>
      </c>
      <c r="K58" s="0" t="n">
        <v>10</v>
      </c>
      <c r="L58" s="0" t="n">
        <v>0.1</v>
      </c>
      <c r="M58" s="0" t="n">
        <v>100</v>
      </c>
    </row>
    <row r="59" customFormat="false" ht="12.75" hidden="false" customHeight="false" outlineLevel="0" collapsed="false">
      <c r="A59" s="0" t="s">
        <v>332</v>
      </c>
      <c r="C59" s="0" t="n">
        <v>503.004</v>
      </c>
      <c r="D59" s="0" t="n">
        <v>25.6</v>
      </c>
      <c r="E59" s="0" t="n">
        <v>3.1623</v>
      </c>
      <c r="F59" s="0" t="n">
        <v>45.473068</v>
      </c>
      <c r="G59" s="0" t="n">
        <v>394.618458</v>
      </c>
      <c r="H59" s="0" t="n">
        <v>276.724004</v>
      </c>
      <c r="I59" s="0" t="n">
        <v>281.331749</v>
      </c>
      <c r="J59" s="0" t="n">
        <v>19.8606958</v>
      </c>
      <c r="K59" s="0" t="n">
        <v>10</v>
      </c>
      <c r="L59" s="0" t="n">
        <v>0.1</v>
      </c>
      <c r="M59" s="0" t="n">
        <v>100</v>
      </c>
    </row>
    <row r="60" customFormat="false" ht="12.75" hidden="false" customHeight="false" outlineLevel="0" collapsed="false">
      <c r="A60" s="0" t="s">
        <v>333</v>
      </c>
      <c r="C60" s="0" t="n">
        <v>511.972</v>
      </c>
      <c r="D60" s="0" t="n">
        <v>25.7</v>
      </c>
      <c r="E60" s="0" t="n">
        <v>3.9811</v>
      </c>
      <c r="F60" s="0" t="n">
        <v>41.9916177</v>
      </c>
      <c r="G60" s="0" t="n">
        <v>470.11812</v>
      </c>
      <c r="H60" s="0" t="n">
        <v>349.411866</v>
      </c>
      <c r="I60" s="0" t="n">
        <v>314.519308</v>
      </c>
      <c r="J60" s="0" t="n">
        <v>18.7942083</v>
      </c>
      <c r="K60" s="0" t="n">
        <v>10</v>
      </c>
      <c r="L60" s="0" t="n">
        <v>0.1</v>
      </c>
      <c r="M60" s="0" t="n">
        <v>100</v>
      </c>
    </row>
    <row r="61" customFormat="false" ht="12.75" hidden="false" customHeight="false" outlineLevel="0" collapsed="false">
      <c r="A61" s="0" t="s">
        <v>334</v>
      </c>
      <c r="C61" s="0" t="n">
        <v>520.863</v>
      </c>
      <c r="D61" s="0" t="n">
        <v>25.7</v>
      </c>
      <c r="E61" s="0" t="n">
        <v>5.0119</v>
      </c>
      <c r="F61" s="0" t="n">
        <v>39.0038166</v>
      </c>
      <c r="G61" s="0" t="n">
        <v>511.575088</v>
      </c>
      <c r="H61" s="0" t="n">
        <v>397.547067</v>
      </c>
      <c r="I61" s="0" t="n">
        <v>321.971116</v>
      </c>
      <c r="J61" s="0" t="n">
        <v>16.245277</v>
      </c>
      <c r="K61" s="0" t="n">
        <v>10</v>
      </c>
      <c r="L61" s="0" t="n">
        <v>0.1</v>
      </c>
      <c r="M61" s="0" t="n">
        <v>100</v>
      </c>
    </row>
    <row r="62" customFormat="false" ht="12.75" hidden="false" customHeight="false" outlineLevel="0" collapsed="false">
      <c r="A62" s="0" t="s">
        <v>335</v>
      </c>
      <c r="C62" s="0" t="n">
        <v>529.691</v>
      </c>
      <c r="D62" s="0" t="n">
        <v>25.7</v>
      </c>
      <c r="E62" s="0" t="n">
        <v>6.3096</v>
      </c>
      <c r="F62" s="0" t="n">
        <v>37.7383484</v>
      </c>
      <c r="G62" s="0" t="n">
        <v>554.021873</v>
      </c>
      <c r="H62" s="0" t="n">
        <v>438.128285</v>
      </c>
      <c r="I62" s="0" t="n">
        <v>339.092674</v>
      </c>
      <c r="J62" s="0" t="n">
        <v>13.9747876</v>
      </c>
      <c r="K62" s="0" t="n">
        <v>10</v>
      </c>
      <c r="L62" s="0" t="n">
        <v>0.1</v>
      </c>
      <c r="M62" s="0" t="n">
        <v>100</v>
      </c>
    </row>
    <row r="63" customFormat="false" ht="12.75" hidden="false" customHeight="false" outlineLevel="0" collapsed="false">
      <c r="A63" s="0" t="s">
        <v>336</v>
      </c>
      <c r="C63" s="0" t="n">
        <v>538.519</v>
      </c>
      <c r="D63" s="0" t="n">
        <v>25.7</v>
      </c>
      <c r="E63" s="0" t="n">
        <v>7.9433</v>
      </c>
      <c r="F63" s="0" t="n">
        <v>36.426464</v>
      </c>
      <c r="G63" s="0" t="n">
        <v>616.004371</v>
      </c>
      <c r="H63" s="0" t="n">
        <v>495.649203</v>
      </c>
      <c r="I63" s="0" t="n">
        <v>365.777599</v>
      </c>
      <c r="J63" s="0" t="n">
        <v>12.342495</v>
      </c>
      <c r="K63" s="0" t="n">
        <v>10</v>
      </c>
      <c r="L63" s="0" t="n">
        <v>0.1</v>
      </c>
      <c r="M63" s="0" t="n">
        <v>100</v>
      </c>
    </row>
    <row r="64" customFormat="false" ht="12.75" hidden="false" customHeight="false" outlineLevel="0" collapsed="false">
      <c r="A64" s="0" t="s">
        <v>337</v>
      </c>
      <c r="C64" s="0" t="n">
        <v>541.879</v>
      </c>
      <c r="D64" s="0" t="n">
        <v>25.6</v>
      </c>
      <c r="E64" s="0" t="n">
        <v>10</v>
      </c>
      <c r="F64" s="0" t="n">
        <v>35.0789338</v>
      </c>
      <c r="G64" s="0" t="n">
        <v>666.562368</v>
      </c>
      <c r="H64" s="0" t="n">
        <v>545.488697</v>
      </c>
      <c r="I64" s="0" t="n">
        <v>383.076326</v>
      </c>
      <c r="J64" s="0" t="n">
        <v>10.6086696</v>
      </c>
      <c r="K64" s="0" t="n">
        <v>10</v>
      </c>
      <c r="L64" s="0" t="n">
        <v>0.1</v>
      </c>
      <c r="M64" s="0" t="n">
        <v>100</v>
      </c>
    </row>
    <row r="65" customFormat="false" ht="12.75" hidden="false" customHeight="false" outlineLevel="0" collapsed="false">
      <c r="A65" s="0" t="s">
        <v>338</v>
      </c>
      <c r="C65" s="0" t="n">
        <v>545.301</v>
      </c>
      <c r="D65" s="0" t="n">
        <v>25.6</v>
      </c>
      <c r="E65" s="0" t="n">
        <v>12.589</v>
      </c>
      <c r="F65" s="0" t="n">
        <v>33.5363873</v>
      </c>
      <c r="G65" s="0" t="n">
        <v>729.47005</v>
      </c>
      <c r="H65" s="0" t="n">
        <v>608.038913</v>
      </c>
      <c r="I65" s="0" t="n">
        <v>403.007734</v>
      </c>
      <c r="J65" s="0" t="n">
        <v>9.2222388</v>
      </c>
      <c r="K65" s="0" t="n">
        <v>10</v>
      </c>
      <c r="L65" s="0" t="n">
        <v>0.1</v>
      </c>
      <c r="M65" s="0" t="n">
        <v>100</v>
      </c>
    </row>
    <row r="66" customFormat="false" ht="12.75" hidden="false" customHeight="false" outlineLevel="0" collapsed="false">
      <c r="A66" s="0" t="s">
        <v>339</v>
      </c>
      <c r="C66" s="0" t="n">
        <v>548.801</v>
      </c>
      <c r="D66" s="0" t="n">
        <v>25.6</v>
      </c>
      <c r="E66" s="0" t="n">
        <v>15.848</v>
      </c>
      <c r="F66" s="0" t="n">
        <v>31.6540255</v>
      </c>
      <c r="G66" s="0" t="n">
        <v>774.313015</v>
      </c>
      <c r="H66" s="0" t="n">
        <v>659.120386</v>
      </c>
      <c r="I66" s="0" t="n">
        <v>406.350787</v>
      </c>
      <c r="J66" s="0" t="n">
        <v>7.77610701</v>
      </c>
      <c r="K66" s="0" t="n">
        <v>10</v>
      </c>
      <c r="L66" s="0" t="n">
        <v>0.1</v>
      </c>
      <c r="M66" s="0" t="n">
        <v>100</v>
      </c>
    </row>
    <row r="67" customFormat="false" ht="12.75" hidden="false" customHeight="false" outlineLevel="0" collapsed="false">
      <c r="A67" s="0" t="s">
        <v>340</v>
      </c>
      <c r="C67" s="0" t="n">
        <v>552.301</v>
      </c>
      <c r="D67" s="0" t="n">
        <v>25.7</v>
      </c>
      <c r="E67" s="0" t="n">
        <v>19.952</v>
      </c>
      <c r="F67" s="0" t="n">
        <v>29.9864986</v>
      </c>
      <c r="G67" s="0" t="n">
        <v>843.922964</v>
      </c>
      <c r="H67" s="0" t="n">
        <v>730.958139</v>
      </c>
      <c r="I67" s="0" t="n">
        <v>421.789248</v>
      </c>
      <c r="J67" s="0" t="n">
        <v>6.73188209</v>
      </c>
      <c r="K67" s="0" t="n">
        <v>10</v>
      </c>
      <c r="L67" s="0" t="n">
        <v>0.1</v>
      </c>
      <c r="M67" s="0" t="n">
        <v>100</v>
      </c>
    </row>
    <row r="68" customFormat="false" ht="12.75" hidden="false" customHeight="false" outlineLevel="0" collapsed="false">
      <c r="A68" s="0" t="s">
        <v>341</v>
      </c>
      <c r="C68" s="0" t="n">
        <v>555.723</v>
      </c>
      <c r="D68" s="0" t="n">
        <v>25.6</v>
      </c>
      <c r="E68" s="0" t="n">
        <v>25.118</v>
      </c>
      <c r="F68" s="0" t="n">
        <v>28.7746103</v>
      </c>
      <c r="G68" s="0" t="n">
        <v>888.097517</v>
      </c>
      <c r="H68" s="0" t="n">
        <v>778.435303</v>
      </c>
      <c r="I68" s="0" t="n">
        <v>427.499333</v>
      </c>
      <c r="J68" s="0" t="n">
        <v>5.6272438</v>
      </c>
      <c r="K68" s="0" t="n">
        <v>10</v>
      </c>
      <c r="L68" s="0" t="n">
        <v>0.1</v>
      </c>
      <c r="M68" s="0" t="n">
        <v>100</v>
      </c>
    </row>
    <row r="69" customFormat="false" ht="12.75" hidden="false" customHeight="false" outlineLevel="0" collapsed="false">
      <c r="A69" s="0" t="s">
        <v>342</v>
      </c>
      <c r="C69" s="0" t="n">
        <v>559.145</v>
      </c>
      <c r="D69" s="0" t="n">
        <v>25.6</v>
      </c>
      <c r="E69" s="0" t="n">
        <v>31.622</v>
      </c>
      <c r="F69" s="0" t="n">
        <v>27.9500782</v>
      </c>
      <c r="G69" s="0" t="n">
        <v>1001.47072</v>
      </c>
      <c r="H69" s="0" t="n">
        <v>884.655475</v>
      </c>
      <c r="I69" s="0" t="n">
        <v>469.391401</v>
      </c>
      <c r="J69" s="0" t="n">
        <v>5.040447</v>
      </c>
      <c r="K69" s="0" t="n">
        <v>10</v>
      </c>
      <c r="L69" s="0" t="n">
        <v>0.1</v>
      </c>
      <c r="M69" s="0" t="n">
        <v>100</v>
      </c>
    </row>
    <row r="70" customFormat="false" ht="12.75" hidden="false" customHeight="false" outlineLevel="0" collapsed="false">
      <c r="A70" s="0" t="s">
        <v>343</v>
      </c>
      <c r="C70" s="0" t="n">
        <v>562.504</v>
      </c>
      <c r="D70" s="0" t="n">
        <v>25.6</v>
      </c>
      <c r="E70" s="0" t="n">
        <v>39.81</v>
      </c>
      <c r="F70" s="0" t="n">
        <v>26.7892548</v>
      </c>
      <c r="G70" s="0" t="n">
        <v>1081.78398</v>
      </c>
      <c r="H70" s="0" t="n">
        <v>965.676498</v>
      </c>
      <c r="I70" s="0" t="n">
        <v>487.571008</v>
      </c>
      <c r="J70" s="0" t="n">
        <v>4.32482462</v>
      </c>
      <c r="K70" s="0" t="n">
        <v>10</v>
      </c>
      <c r="L70" s="0" t="n">
        <v>0.1</v>
      </c>
      <c r="M70" s="0" t="n">
        <v>100</v>
      </c>
    </row>
    <row r="71" customFormat="false" ht="12.75" hidden="false" customHeight="false" outlineLevel="0" collapsed="false">
      <c r="A71" s="0" t="s">
        <v>344</v>
      </c>
      <c r="C71" s="0" t="n">
        <v>565.926</v>
      </c>
      <c r="D71" s="0" t="n">
        <v>25.6</v>
      </c>
      <c r="E71" s="0" t="n">
        <v>50.118</v>
      </c>
      <c r="F71" s="0" t="n">
        <v>24.6908581</v>
      </c>
      <c r="G71" s="0" t="n">
        <v>1104.77352</v>
      </c>
      <c r="H71" s="0" t="n">
        <v>1003.76942</v>
      </c>
      <c r="I71" s="0" t="n">
        <v>461.488325</v>
      </c>
      <c r="J71" s="0" t="n">
        <v>3.50832368</v>
      </c>
      <c r="K71" s="0" t="n">
        <v>10</v>
      </c>
      <c r="L71" s="0" t="n">
        <v>0.1</v>
      </c>
      <c r="M71" s="0" t="n">
        <v>100</v>
      </c>
    </row>
    <row r="72" customFormat="false" ht="12.75" hidden="false" customHeight="false" outlineLevel="0" collapsed="false">
      <c r="A72" s="0" t="s">
        <v>345</v>
      </c>
      <c r="C72" s="0" t="n">
        <v>569.52</v>
      </c>
      <c r="D72" s="0" t="n">
        <v>25.6</v>
      </c>
      <c r="E72" s="0" t="n">
        <v>63.095</v>
      </c>
      <c r="F72" s="0" t="n">
        <v>24.1115846</v>
      </c>
      <c r="G72" s="0" t="n">
        <v>1172.85346</v>
      </c>
      <c r="H72" s="0" t="n">
        <v>1070.52387</v>
      </c>
      <c r="I72" s="0" t="n">
        <v>479.128251</v>
      </c>
      <c r="J72" s="0" t="n">
        <v>2.95848206</v>
      </c>
      <c r="K72" s="0" t="n">
        <v>10</v>
      </c>
      <c r="L72" s="0" t="n">
        <v>0.1</v>
      </c>
      <c r="M72" s="0" t="n">
        <v>100</v>
      </c>
    </row>
    <row r="73" customFormat="false" ht="12.75" hidden="false" customHeight="false" outlineLevel="0" collapsed="false">
      <c r="A73" s="0" t="s">
        <v>346</v>
      </c>
      <c r="C73" s="0" t="n">
        <v>573.176</v>
      </c>
      <c r="D73" s="0" t="n">
        <v>25.6</v>
      </c>
      <c r="E73" s="0" t="n">
        <v>79.432</v>
      </c>
      <c r="F73" s="0" t="n">
        <v>23.8534921</v>
      </c>
      <c r="G73" s="0" t="n">
        <v>1245.63782</v>
      </c>
      <c r="H73" s="0" t="n">
        <v>1139.23857</v>
      </c>
      <c r="I73" s="0" t="n">
        <v>503.735109</v>
      </c>
      <c r="J73" s="0" t="n">
        <v>2.49583815</v>
      </c>
      <c r="K73" s="0" t="n">
        <v>10</v>
      </c>
      <c r="L73" s="0" t="n">
        <v>0.1</v>
      </c>
      <c r="M73" s="0" t="n">
        <v>100</v>
      </c>
    </row>
    <row r="74" customFormat="false" ht="12.75" hidden="false" customHeight="false" outlineLevel="0" collapsed="false">
      <c r="A74" s="0" t="s">
        <v>347</v>
      </c>
      <c r="C74" s="0" t="n">
        <v>576.77</v>
      </c>
      <c r="D74" s="0" t="n">
        <v>25.6</v>
      </c>
      <c r="E74" s="0" t="n">
        <v>100</v>
      </c>
      <c r="F74" s="0" t="n">
        <v>24.3252467</v>
      </c>
      <c r="G74" s="0" t="n">
        <v>1327.23175</v>
      </c>
      <c r="H74" s="0" t="n">
        <v>1209.40258</v>
      </c>
      <c r="I74" s="0" t="n">
        <v>546.707883</v>
      </c>
      <c r="J74" s="0" t="n">
        <v>2.11235493</v>
      </c>
      <c r="K74" s="0" t="n">
        <v>10</v>
      </c>
      <c r="L74" s="0" t="n">
        <v>0.1</v>
      </c>
      <c r="M74" s="0" t="n">
        <v>100</v>
      </c>
    </row>
    <row r="75" customFormat="false" ht="12.75" hidden="false" customHeight="false" outlineLevel="0" collapsed="false">
      <c r="A75" s="0" t="s">
        <v>348</v>
      </c>
      <c r="C75" s="0" t="n">
        <v>580.348</v>
      </c>
      <c r="D75" s="0" t="n">
        <v>25.6</v>
      </c>
      <c r="E75" s="0" t="n">
        <v>125.89</v>
      </c>
      <c r="F75" s="0" t="n">
        <v>23.5034741</v>
      </c>
      <c r="G75" s="0" t="n">
        <v>1396.22845</v>
      </c>
      <c r="H75" s="0" t="n">
        <v>1280.3916</v>
      </c>
      <c r="I75" s="0" t="n">
        <v>556.822432</v>
      </c>
      <c r="J75" s="0" t="n">
        <v>1.7651653</v>
      </c>
      <c r="K75" s="0" t="n">
        <v>10</v>
      </c>
      <c r="L75" s="0" t="n">
        <v>0.1</v>
      </c>
      <c r="M75" s="0" t="n">
        <v>100</v>
      </c>
    </row>
    <row r="76" customFormat="false" ht="12.75" hidden="false" customHeight="false" outlineLevel="0" collapsed="false">
      <c r="A76" s="0" t="s">
        <v>349</v>
      </c>
      <c r="C76" s="0" t="n">
        <v>583.942</v>
      </c>
      <c r="D76" s="0" t="n">
        <v>25.6</v>
      </c>
      <c r="E76" s="0" t="n">
        <v>158.48</v>
      </c>
      <c r="F76" s="0" t="n">
        <v>23.6718956</v>
      </c>
      <c r="G76" s="0" t="n">
        <v>1483.29623</v>
      </c>
      <c r="H76" s="0" t="n">
        <v>1358.49116</v>
      </c>
      <c r="I76" s="0" t="n">
        <v>595.541336</v>
      </c>
      <c r="J76" s="0" t="n">
        <v>1.48961337</v>
      </c>
      <c r="K76" s="0" t="n">
        <v>10</v>
      </c>
      <c r="L76" s="0" t="n">
        <v>0.1</v>
      </c>
      <c r="M76" s="0" t="n">
        <v>100</v>
      </c>
    </row>
    <row r="77" customFormat="false" ht="12.75" hidden="false" customHeight="false" outlineLevel="0" collapsed="false">
      <c r="A77" s="0" t="s">
        <v>350</v>
      </c>
      <c r="C77" s="0" t="n">
        <v>587.52</v>
      </c>
      <c r="D77" s="0" t="n">
        <v>25.6</v>
      </c>
      <c r="E77" s="0" t="n">
        <v>199.52</v>
      </c>
      <c r="F77" s="0" t="n">
        <v>22.9005116</v>
      </c>
      <c r="G77" s="0" t="n">
        <v>1588.78283</v>
      </c>
      <c r="H77" s="0" t="n">
        <v>1463.55804</v>
      </c>
      <c r="I77" s="0" t="n">
        <v>618.246519</v>
      </c>
      <c r="J77" s="0" t="n">
        <v>1.26735486</v>
      </c>
      <c r="K77" s="0" t="n">
        <v>10</v>
      </c>
      <c r="L77" s="0" t="n">
        <v>0.1</v>
      </c>
      <c r="M77" s="0" t="n">
        <v>100</v>
      </c>
    </row>
    <row r="78" customFormat="false" ht="12.75" hidden="false" customHeight="false" outlineLevel="0" collapsed="false">
      <c r="A78" s="0" t="s">
        <v>351</v>
      </c>
      <c r="C78" s="0" t="n">
        <v>591.176</v>
      </c>
      <c r="D78" s="0" t="n">
        <v>25.6</v>
      </c>
      <c r="E78" s="0" t="n">
        <v>251.18</v>
      </c>
      <c r="F78" s="0" t="n">
        <v>23.4433598</v>
      </c>
      <c r="G78" s="0" t="n">
        <v>1636.10193</v>
      </c>
      <c r="H78" s="0" t="n">
        <v>1501.04796</v>
      </c>
      <c r="I78" s="0" t="n">
        <v>650.910569</v>
      </c>
      <c r="J78" s="0" t="n">
        <v>1.0366817</v>
      </c>
      <c r="K78" s="0" t="n">
        <v>10</v>
      </c>
      <c r="L78" s="0" t="n">
        <v>0.1</v>
      </c>
      <c r="M78" s="0" t="n">
        <v>100</v>
      </c>
    </row>
    <row r="79" customFormat="false" ht="12.75" hidden="false" customHeight="false" outlineLevel="0" collapsed="false">
      <c r="A79" s="0" t="s">
        <v>352</v>
      </c>
      <c r="C79" s="0" t="n">
        <v>594.77</v>
      </c>
      <c r="D79" s="0" t="n">
        <v>25.6</v>
      </c>
      <c r="E79" s="0" t="n">
        <v>316.22</v>
      </c>
      <c r="F79" s="0" t="n">
        <v>22.0311912</v>
      </c>
      <c r="G79" s="0" t="n">
        <v>1765.2888</v>
      </c>
      <c r="H79" s="0" t="n">
        <v>1636.38703</v>
      </c>
      <c r="I79" s="0" t="n">
        <v>662.179752</v>
      </c>
      <c r="J79" s="0" t="n">
        <v>0.88847776</v>
      </c>
      <c r="K79" s="0" t="n">
        <v>10</v>
      </c>
      <c r="L79" s="0" t="n">
        <v>0.1</v>
      </c>
      <c r="M79" s="0" t="n">
        <v>100</v>
      </c>
    </row>
    <row r="80" customFormat="false" ht="12.75" hidden="false" customHeight="false" outlineLevel="0" collapsed="false">
      <c r="A80" s="0" t="s">
        <v>353</v>
      </c>
      <c r="C80" s="0" t="n">
        <v>598.332</v>
      </c>
      <c r="D80" s="0" t="n">
        <v>25.6</v>
      </c>
      <c r="E80" s="0" t="n">
        <v>398.1</v>
      </c>
      <c r="F80" s="0" t="n">
        <v>23.7023018</v>
      </c>
      <c r="G80" s="0" t="n">
        <v>1779.10129</v>
      </c>
      <c r="H80" s="0" t="n">
        <v>1629.02777</v>
      </c>
      <c r="I80" s="0" t="n">
        <v>715.171251</v>
      </c>
      <c r="J80" s="0" t="n">
        <v>0.7112604</v>
      </c>
      <c r="K80" s="0" t="n">
        <v>10</v>
      </c>
      <c r="L80" s="0" t="n">
        <v>0.1</v>
      </c>
      <c r="M80" s="0" t="n">
        <v>100</v>
      </c>
    </row>
    <row r="81" customFormat="false" ht="12.75" hidden="false" customHeight="false" outlineLevel="0" collapsed="false">
      <c r="A81" s="0" t="s">
        <v>354</v>
      </c>
      <c r="C81" s="0" t="n">
        <v>601.848</v>
      </c>
      <c r="D81" s="0" t="n">
        <v>25.6</v>
      </c>
      <c r="E81" s="0" t="n">
        <v>501.18</v>
      </c>
      <c r="F81" s="0" t="n">
        <v>25.2226735</v>
      </c>
      <c r="G81" s="0" t="n">
        <v>1877.5493</v>
      </c>
      <c r="H81" s="0" t="n">
        <v>1698.54091</v>
      </c>
      <c r="I81" s="0" t="n">
        <v>800.093833</v>
      </c>
      <c r="J81" s="0" t="n">
        <v>0.59623539</v>
      </c>
      <c r="K81" s="0" t="n">
        <v>10</v>
      </c>
      <c r="L81" s="0" t="n">
        <v>0.1</v>
      </c>
      <c r="M81" s="0" t="n">
        <v>100</v>
      </c>
    </row>
    <row r="82" customFormat="false" ht="12.75" hidden="false" customHeight="false" outlineLevel="0" collapsed="false">
      <c r="A82" s="0" t="s">
        <v>355</v>
      </c>
      <c r="C82" s="0" t="n">
        <v>605.442</v>
      </c>
      <c r="D82" s="0" t="n">
        <v>25.6</v>
      </c>
      <c r="E82" s="0" t="n">
        <v>630.95</v>
      </c>
      <c r="F82" s="0" t="n">
        <v>23.6950799</v>
      </c>
      <c r="G82" s="0" t="n">
        <v>1910.89093</v>
      </c>
      <c r="H82" s="0" t="n">
        <v>1749.79729</v>
      </c>
      <c r="I82" s="0" t="n">
        <v>767.928103</v>
      </c>
      <c r="J82" s="0" t="n">
        <v>0.48201559</v>
      </c>
      <c r="K82" s="0" t="n">
        <v>10</v>
      </c>
      <c r="L82" s="0" t="n">
        <v>0.1</v>
      </c>
      <c r="M82" s="0" t="n">
        <v>100</v>
      </c>
    </row>
    <row r="83" customFormat="false" ht="12.75" hidden="false" customHeight="false" outlineLevel="0" collapsed="false">
      <c r="A83" s="0" t="s">
        <v>356</v>
      </c>
      <c r="C83" s="0" t="n">
        <v>609.02</v>
      </c>
      <c r="D83" s="0" t="n">
        <v>25.6</v>
      </c>
      <c r="E83" s="0" t="n">
        <v>794.32</v>
      </c>
      <c r="F83" s="0" t="n">
        <v>28.2618409</v>
      </c>
      <c r="G83" s="0" t="n">
        <v>2031.42309</v>
      </c>
      <c r="H83" s="0" t="n">
        <v>1789.26304</v>
      </c>
      <c r="I83" s="0" t="n">
        <v>961.882296</v>
      </c>
      <c r="J83" s="0" t="n">
        <v>0.40702869</v>
      </c>
      <c r="K83" s="0" t="n">
        <v>10</v>
      </c>
      <c r="L83" s="0" t="n">
        <v>0.1</v>
      </c>
      <c r="M83" s="0" t="n">
        <v>100</v>
      </c>
    </row>
    <row r="84" customFormat="false" ht="12.75" hidden="false" customHeight="false" outlineLevel="0" collapsed="false">
      <c r="A84" s="0" t="s">
        <v>357</v>
      </c>
      <c r="C84" s="0" t="n">
        <v>622.894999</v>
      </c>
      <c r="D84" s="0" t="n">
        <v>25.6</v>
      </c>
      <c r="E84" s="0" t="n">
        <v>1000</v>
      </c>
      <c r="F84" s="0" t="n">
        <v>33.9618507</v>
      </c>
      <c r="G84" s="0" t="n">
        <v>1982.05831</v>
      </c>
      <c r="H84" s="0" t="n">
        <v>1643.93842</v>
      </c>
      <c r="I84" s="0" t="n">
        <v>1107.2586</v>
      </c>
      <c r="J84" s="0" t="n">
        <v>0.31545438</v>
      </c>
      <c r="K84" s="0" t="n">
        <v>10</v>
      </c>
      <c r="L84" s="0" t="n">
        <v>0.1</v>
      </c>
      <c r="M84" s="0" t="n">
        <v>100</v>
      </c>
    </row>
    <row r="85" customFormat="false" ht="12.75" hidden="false" customHeight="false" outlineLevel="0" collapsed="false">
      <c r="A85" s="0" t="s">
        <v>358</v>
      </c>
      <c r="C85" s="0" t="n">
        <v>634.192</v>
      </c>
      <c r="D85" s="0" t="n">
        <v>25.6</v>
      </c>
      <c r="E85" s="0" t="n">
        <v>1258.9</v>
      </c>
      <c r="F85" s="0" t="n">
        <v>40.3283076</v>
      </c>
      <c r="G85" s="0" t="n">
        <v>1935.43808</v>
      </c>
      <c r="H85" s="0" t="n">
        <v>1475.47868</v>
      </c>
      <c r="I85" s="0" t="n">
        <v>1252.5507</v>
      </c>
      <c r="J85" s="0" t="n">
        <v>0.24468547</v>
      </c>
      <c r="K85" s="0" t="n">
        <v>10</v>
      </c>
      <c r="L85" s="0" t="n">
        <v>0.1</v>
      </c>
      <c r="M85" s="0" t="n">
        <v>100</v>
      </c>
    </row>
    <row r="86" customFormat="false" ht="12.75" hidden="false" customHeight="false" outlineLevel="0" collapsed="false">
      <c r="A86" s="0" t="s">
        <v>359</v>
      </c>
      <c r="C86" s="0" t="n">
        <v>637.77</v>
      </c>
      <c r="D86" s="0" t="n">
        <v>25.6</v>
      </c>
      <c r="E86" s="0" t="n">
        <v>1584.8</v>
      </c>
      <c r="F86" s="0" t="n">
        <v>51.2940484</v>
      </c>
      <c r="G86" s="0" t="n">
        <v>1889.51131</v>
      </c>
      <c r="H86" s="0" t="n">
        <v>1181.55624</v>
      </c>
      <c r="I86" s="0" t="n">
        <v>1474.50936</v>
      </c>
      <c r="J86" s="0" t="n">
        <v>0.18975585</v>
      </c>
      <c r="K86" s="0" t="n">
        <v>10</v>
      </c>
      <c r="L86" s="0" t="n">
        <v>0.1</v>
      </c>
      <c r="M86" s="0" t="n">
        <v>100</v>
      </c>
    </row>
    <row r="87" customFormat="false" ht="12.75" hidden="false" customHeight="false" outlineLevel="0" collapsed="false">
      <c r="A87" s="0" t="s">
        <v>360</v>
      </c>
      <c r="C87" s="0" t="n">
        <v>641.426</v>
      </c>
      <c r="D87" s="0" t="n">
        <v>25.6</v>
      </c>
      <c r="E87" s="0" t="n">
        <v>1995.2</v>
      </c>
      <c r="F87" s="0" t="n">
        <v>72.4836176</v>
      </c>
      <c r="G87" s="0" t="n">
        <v>1874.99291</v>
      </c>
      <c r="H87" s="0" t="n">
        <v>564.332517</v>
      </c>
      <c r="I87" s="0" t="n">
        <v>1788.05124</v>
      </c>
      <c r="J87" s="0" t="n">
        <v>0.14956615</v>
      </c>
      <c r="K87" s="0" t="n">
        <v>10</v>
      </c>
      <c r="L87" s="0" t="n">
        <v>0.1</v>
      </c>
      <c r="M87" s="0" t="n">
        <v>100</v>
      </c>
    </row>
    <row r="88" customFormat="false" ht="12.75" hidden="false" customHeight="false" outlineLevel="0" collapsed="false">
      <c r="A88" s="0" t="s">
        <v>361</v>
      </c>
      <c r="C88" s="0" t="n">
        <v>644.942</v>
      </c>
      <c r="D88" s="0" t="n">
        <v>25.6</v>
      </c>
      <c r="E88" s="0" t="n">
        <v>2511.8</v>
      </c>
      <c r="F88" s="0" t="n">
        <v>91.6671985</v>
      </c>
      <c r="G88" s="0" t="n">
        <v>2407.54589</v>
      </c>
      <c r="H88" s="0" t="n">
        <v>-70.0451314</v>
      </c>
      <c r="I88" s="0" t="n">
        <v>2406.52672</v>
      </c>
      <c r="J88" s="0" t="n">
        <v>0.1525491</v>
      </c>
      <c r="K88" s="0" t="n">
        <v>10</v>
      </c>
      <c r="L88" s="0" t="n">
        <v>0.1</v>
      </c>
      <c r="M88" s="0" t="n">
        <v>100</v>
      </c>
    </row>
    <row r="89" customFormat="false" ht="12.75" hidden="false" customHeight="false" outlineLevel="0" collapsed="false">
      <c r="A89" s="0" t="s">
        <v>362</v>
      </c>
      <c r="C89" s="0" t="n">
        <v>648.598</v>
      </c>
      <c r="D89" s="0" t="n">
        <v>25.6</v>
      </c>
      <c r="E89" s="0" t="n">
        <v>3162.2</v>
      </c>
      <c r="F89" s="0" t="n">
        <v>264.442997</v>
      </c>
      <c r="G89" s="0" t="n">
        <v>76091.8898</v>
      </c>
      <c r="H89" s="0" t="n">
        <v>-7368.43555</v>
      </c>
      <c r="I89" s="0" t="n">
        <v>-75734.2845</v>
      </c>
      <c r="J89" s="0" t="n">
        <v>3.82973891</v>
      </c>
      <c r="K89" s="0" t="n">
        <v>10</v>
      </c>
      <c r="L89" s="0" t="n">
        <v>0.1</v>
      </c>
      <c r="M89" s="0" t="n">
        <v>100</v>
      </c>
    </row>
    <row r="90" customFormat="false" ht="12.75" hidden="false" customHeight="false" outlineLevel="0" collapsed="false">
      <c r="A90" s="0" t="s">
        <v>363</v>
      </c>
      <c r="C90" s="0" t="n">
        <v>652.176</v>
      </c>
      <c r="D90" s="0" t="n">
        <v>25.6</v>
      </c>
      <c r="E90" s="0" t="n">
        <v>3981</v>
      </c>
      <c r="F90" s="0" t="n">
        <v>96.3142818</v>
      </c>
      <c r="G90" s="0" t="n">
        <v>9966.77738</v>
      </c>
      <c r="H90" s="0" t="n">
        <v>-1096.16677</v>
      </c>
      <c r="I90" s="0" t="n">
        <v>9906.31464</v>
      </c>
      <c r="J90" s="0" t="n">
        <v>0.39845815</v>
      </c>
      <c r="K90" s="0" t="n">
        <v>10</v>
      </c>
      <c r="L90" s="0" t="n">
        <v>0.1</v>
      </c>
      <c r="M90" s="0" t="n">
        <v>100</v>
      </c>
    </row>
    <row r="91" customFormat="false" ht="12.75" hidden="false" customHeight="false" outlineLevel="0" collapsed="false">
      <c r="A91" s="0" t="s">
        <v>364</v>
      </c>
      <c r="C91" s="0" t="n">
        <v>655.77</v>
      </c>
      <c r="D91" s="0" t="n">
        <v>25.6</v>
      </c>
      <c r="E91" s="0" t="n">
        <v>5011.8</v>
      </c>
      <c r="F91" s="0" t="n">
        <v>42.5650427</v>
      </c>
      <c r="G91" s="0" t="n">
        <v>3226.67541</v>
      </c>
      <c r="H91" s="0" t="n">
        <v>2376.47847</v>
      </c>
      <c r="I91" s="0" t="n">
        <v>2182.60951</v>
      </c>
      <c r="J91" s="0" t="n">
        <v>0.10246645</v>
      </c>
      <c r="K91" s="0" t="n">
        <v>10</v>
      </c>
      <c r="L91" s="0" t="n">
        <v>0.1</v>
      </c>
      <c r="M91" s="0" t="n">
        <v>100</v>
      </c>
    </row>
    <row r="92" customFormat="false" ht="12.75" hidden="false" customHeight="false" outlineLevel="0" collapsed="false">
      <c r="A92" s="0" t="s">
        <v>365</v>
      </c>
      <c r="C92" s="0" t="n">
        <v>669.161</v>
      </c>
      <c r="D92" s="0" t="n">
        <v>25.6</v>
      </c>
      <c r="E92" s="0" t="n">
        <v>6309.5</v>
      </c>
      <c r="F92" s="0" t="n">
        <v>37.6297564</v>
      </c>
      <c r="G92" s="0" t="n">
        <v>923.305963</v>
      </c>
      <c r="H92" s="0" t="n">
        <v>731.233078</v>
      </c>
      <c r="I92" s="0" t="n">
        <v>563.730508</v>
      </c>
      <c r="J92" s="0" t="n">
        <v>0.02329007</v>
      </c>
      <c r="K92" s="0" t="n">
        <v>10</v>
      </c>
      <c r="L92" s="0" t="n">
        <v>0.1</v>
      </c>
      <c r="M92" s="0" t="n">
        <v>100</v>
      </c>
    </row>
    <row r="93" customFormat="false" ht="12.75" hidden="false" customHeight="false" outlineLevel="0" collapsed="false">
      <c r="A93" s="0" t="s">
        <v>366</v>
      </c>
      <c r="C93" s="0" t="n">
        <v>680.052</v>
      </c>
      <c r="D93" s="0" t="n">
        <v>25.6</v>
      </c>
      <c r="E93" s="0" t="n">
        <v>7943.2</v>
      </c>
      <c r="F93" s="0" t="n">
        <v>297.343117</v>
      </c>
      <c r="G93" s="0" t="n">
        <v>247.997441</v>
      </c>
      <c r="H93" s="0" t="n">
        <v>113.909725</v>
      </c>
      <c r="I93" s="0" t="n">
        <v>-220.289141</v>
      </c>
      <c r="J93" s="0" t="n">
        <v>0.00496903</v>
      </c>
      <c r="K93" s="0" t="n">
        <v>10</v>
      </c>
      <c r="L93" s="0" t="n">
        <v>0.1</v>
      </c>
      <c r="M93" s="0" t="n">
        <v>100</v>
      </c>
    </row>
    <row r="94" customFormat="false" ht="12.75" hidden="false" customHeight="false" outlineLevel="0" collapsed="false">
      <c r="A94" s="0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7</v>
      </c>
      <c r="C2" s="0" t="s">
        <v>368</v>
      </c>
      <c r="F2" s="0" t="s">
        <v>369</v>
      </c>
      <c r="G2" s="0" t="s">
        <v>370</v>
      </c>
    </row>
    <row r="3" customFormat="false" ht="12.75" hidden="false" customHeight="false" outlineLevel="0" collapsed="false">
      <c r="A3" s="0" t="s">
        <v>371</v>
      </c>
      <c r="C3" s="0" t="s">
        <v>372</v>
      </c>
      <c r="F3" s="0" t="s">
        <v>369</v>
      </c>
    </row>
    <row r="5" customFormat="false" ht="12.75" hidden="false" customHeight="false" outlineLevel="0" collapsed="false">
      <c r="A5" s="0" t="s">
        <v>373</v>
      </c>
      <c r="C5" s="0" t="s">
        <v>374</v>
      </c>
    </row>
    <row r="7" customFormat="false" ht="12.75" hidden="false" customHeight="false" outlineLevel="0" collapsed="false">
      <c r="A7" s="0" t="s">
        <v>375</v>
      </c>
      <c r="C7" s="0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14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377</v>
      </c>
      <c r="K1" s="0" t="s">
        <v>378</v>
      </c>
      <c r="L1" s="0" t="n">
        <v>98.0665</v>
      </c>
    </row>
    <row r="2" customFormat="false" ht="12.75" hidden="false" customHeight="false" outlineLevel="0" collapsed="false">
      <c r="K2" s="0" t="s">
        <v>379</v>
      </c>
      <c r="L2" s="0" t="n">
        <v>0.010197</v>
      </c>
    </row>
    <row r="3" customFormat="false" ht="12.75" hidden="false" customHeight="false" outlineLevel="0" collapsed="false">
      <c r="A3" s="0" t="s">
        <v>380</v>
      </c>
      <c r="C3" s="0" t="n">
        <v>82</v>
      </c>
      <c r="E3" s="0" t="n">
        <v>507</v>
      </c>
      <c r="I3" s="0" t="s">
        <v>381</v>
      </c>
      <c r="K3" s="0" t="s">
        <v>382</v>
      </c>
      <c r="L3" s="0" t="s">
        <v>383</v>
      </c>
      <c r="M3" s="0" t="s">
        <v>384</v>
      </c>
      <c r="O3" s="0" t="s">
        <v>385</v>
      </c>
    </row>
    <row r="4" customFormat="false" ht="12.75" hidden="false" customHeight="false" outlineLevel="0" collapsed="false">
      <c r="A4" s="0" t="s">
        <v>386</v>
      </c>
      <c r="C4" s="0" t="n">
        <v>137</v>
      </c>
      <c r="E4" s="0" t="n">
        <v>832</v>
      </c>
      <c r="K4" s="0" t="s">
        <v>387</v>
      </c>
      <c r="L4" s="0" t="n">
        <v>5.91</v>
      </c>
      <c r="M4" s="142" t="n">
        <f aca="false">L4*pascal</f>
        <v>579.573015</v>
      </c>
    </row>
    <row r="5" customFormat="false" ht="13.5" hidden="false" customHeight="false" outlineLevel="0" collapsed="false">
      <c r="A5" s="0" t="s">
        <v>388</v>
      </c>
      <c r="K5" s="0" t="s">
        <v>389</v>
      </c>
      <c r="L5" s="0" t="n">
        <v>4.79</v>
      </c>
      <c r="M5" s="142" t="n">
        <f aca="false">L5*pascal</f>
        <v>469.738535</v>
      </c>
      <c r="O5" s="0" t="s">
        <v>390</v>
      </c>
      <c r="P5" s="0" t="s">
        <v>391</v>
      </c>
      <c r="Q5" s="0" t="s">
        <v>392</v>
      </c>
      <c r="R5" s="0" t="s">
        <v>393</v>
      </c>
      <c r="S5" s="0" t="s">
        <v>72</v>
      </c>
    </row>
    <row r="6" customFormat="false" ht="14.25" hidden="false" customHeight="false" outlineLevel="0" collapsed="false">
      <c r="A6" s="156" t="s">
        <v>394</v>
      </c>
      <c r="B6" s="157"/>
      <c r="C6" s="157"/>
      <c r="D6" s="157"/>
      <c r="E6" s="157"/>
      <c r="F6" s="157"/>
      <c r="G6" s="158"/>
      <c r="K6" s="0" t="s">
        <v>395</v>
      </c>
      <c r="L6" s="0" t="n">
        <v>8.39</v>
      </c>
      <c r="M6" s="142" t="n">
        <f aca="false">L6*pascal</f>
        <v>822.777935</v>
      </c>
      <c r="O6" s="0" t="n">
        <v>100</v>
      </c>
      <c r="P6" s="0" t="n">
        <v>100</v>
      </c>
      <c r="Q6" s="117" t="n">
        <v>100</v>
      </c>
      <c r="R6" s="117" t="n">
        <v>100</v>
      </c>
    </row>
    <row r="7" customFormat="false" ht="14.25" hidden="false" customHeight="false" outlineLevel="0" collapsed="false">
      <c r="A7" s="159" t="s">
        <v>396</v>
      </c>
      <c r="B7" s="126"/>
      <c r="C7" s="126"/>
      <c r="D7" s="126"/>
      <c r="E7" s="126"/>
      <c r="F7" s="126"/>
      <c r="G7" s="160"/>
      <c r="K7" s="0" t="s">
        <v>397</v>
      </c>
      <c r="O7" s="0" t="n">
        <v>109.64</v>
      </c>
      <c r="P7" s="0" t="n">
        <v>109.64</v>
      </c>
      <c r="Q7" s="117" t="n">
        <v>112.2</v>
      </c>
      <c r="R7" s="117" t="n">
        <v>112.2</v>
      </c>
    </row>
    <row r="8" s="165" customFormat="true" ht="25.5" hidden="false" customHeight="false" outlineLevel="0" collapsed="false">
      <c r="A8" s="161"/>
      <c r="B8" s="162" t="s">
        <v>398</v>
      </c>
      <c r="C8" s="162" t="s">
        <v>399</v>
      </c>
      <c r="D8" s="162" t="s">
        <v>384</v>
      </c>
      <c r="E8" s="162" t="s">
        <v>398</v>
      </c>
      <c r="F8" s="162" t="s">
        <v>400</v>
      </c>
      <c r="G8" s="163" t="s">
        <v>384</v>
      </c>
      <c r="H8" s="164"/>
      <c r="K8" s="165" t="s">
        <v>387</v>
      </c>
      <c r="L8" s="165" t="n">
        <v>6.09</v>
      </c>
      <c r="M8" s="166" t="n">
        <f aca="false">L8*pascal</f>
        <v>597.224985</v>
      </c>
      <c r="O8" s="0" t="n">
        <v>120.22</v>
      </c>
      <c r="P8" s="0" t="n">
        <v>120.22</v>
      </c>
      <c r="Q8" s="117" t="n">
        <v>125.89</v>
      </c>
      <c r="R8" s="117" t="n">
        <v>125.89</v>
      </c>
    </row>
    <row r="9" customFormat="false" ht="14.25" hidden="false" customHeight="false" outlineLevel="0" collapsed="false">
      <c r="A9" s="159" t="s">
        <v>401</v>
      </c>
      <c r="B9" s="167" t="s">
        <v>397</v>
      </c>
      <c r="C9" s="167"/>
      <c r="D9" s="167"/>
      <c r="E9" s="168" t="s">
        <v>402</v>
      </c>
      <c r="F9" s="168"/>
      <c r="G9" s="168"/>
      <c r="K9" s="0" t="s">
        <v>389</v>
      </c>
      <c r="L9" s="0" t="n">
        <v>4.79</v>
      </c>
      <c r="M9" s="142" t="n">
        <f aca="false">L9*pascal</f>
        <v>469.738535</v>
      </c>
      <c r="O9" s="0" t="n">
        <v>131.82</v>
      </c>
      <c r="P9" s="0" t="n">
        <v>131.82</v>
      </c>
      <c r="Q9" s="117" t="n">
        <v>141.25</v>
      </c>
      <c r="R9" s="117" t="n">
        <v>141.25</v>
      </c>
    </row>
    <row r="10" customFormat="false" ht="14.25" hidden="false" customHeight="false" outlineLevel="0" collapsed="false">
      <c r="A10" s="169" t="n">
        <v>0.05</v>
      </c>
      <c r="B10" s="170" t="n">
        <f aca="false">(female_max-female_min)*A10+female_min</f>
        <v>171.75</v>
      </c>
      <c r="C10" s="171" t="n">
        <v>3.1</v>
      </c>
      <c r="D10" s="170" t="n">
        <f aca="false">C10*pascal</f>
        <v>304.00615</v>
      </c>
      <c r="E10" s="170" t="n">
        <f aca="false">(male_max-male_min)*A10+male_min</f>
        <v>103.25</v>
      </c>
      <c r="F10" s="171" t="n">
        <v>3.67</v>
      </c>
      <c r="G10" s="172" t="n">
        <f aca="false">F10*pascal</f>
        <v>359.904055</v>
      </c>
      <c r="K10" s="0" t="s">
        <v>395</v>
      </c>
      <c r="L10" s="0" t="n">
        <v>8.46</v>
      </c>
      <c r="M10" s="142" t="n">
        <f aca="false">L10*pascal</f>
        <v>829.64259</v>
      </c>
      <c r="O10" s="0" t="n">
        <v>144.54</v>
      </c>
      <c r="P10" s="0" t="n">
        <v>144.54</v>
      </c>
      <c r="Q10" s="117" t="n">
        <v>158.48</v>
      </c>
      <c r="R10" s="117" t="n">
        <v>158.48</v>
      </c>
    </row>
    <row r="11" customFormat="false" ht="14.25" hidden="false" customHeight="false" outlineLevel="0" collapsed="false">
      <c r="A11" s="169" t="n">
        <v>0.15</v>
      </c>
      <c r="B11" s="170" t="n">
        <f aca="false">(female_max-female_min)*A11+female_min</f>
        <v>241.25</v>
      </c>
      <c r="C11" s="171" t="n">
        <v>3</v>
      </c>
      <c r="D11" s="170" t="n">
        <f aca="false">C11*pascal</f>
        <v>294.1995</v>
      </c>
      <c r="E11" s="170" t="n">
        <f aca="false">(male_max-male_min)*A11+male_min</f>
        <v>145.75</v>
      </c>
      <c r="F11" s="171" t="n">
        <v>3.3</v>
      </c>
      <c r="G11" s="172" t="n">
        <f aca="false">F11*pascal</f>
        <v>323.61945</v>
      </c>
      <c r="O11" s="0" t="n">
        <v>158.48</v>
      </c>
      <c r="P11" s="0" t="n">
        <v>158.48</v>
      </c>
      <c r="Q11" s="117" t="n">
        <v>177.82</v>
      </c>
      <c r="R11" s="117" t="n">
        <v>177.82</v>
      </c>
    </row>
    <row r="12" customFormat="false" ht="14.25" hidden="false" customHeight="false" outlineLevel="0" collapsed="false">
      <c r="A12" s="169" t="n">
        <v>0.25</v>
      </c>
      <c r="B12" s="170" t="n">
        <f aca="false">(female_max-female_min)*A12+female_min</f>
        <v>310.75</v>
      </c>
      <c r="C12" s="171" t="n">
        <v>3.1</v>
      </c>
      <c r="D12" s="170" t="n">
        <f aca="false">C12*pascal</f>
        <v>304.00615</v>
      </c>
      <c r="E12" s="170" t="n">
        <f aca="false">(male_max-male_min)*A12+male_min</f>
        <v>188.25</v>
      </c>
      <c r="F12" s="171" t="n">
        <v>3</v>
      </c>
      <c r="G12" s="172" t="n">
        <f aca="false">F12*pascal</f>
        <v>294.1995</v>
      </c>
      <c r="O12" s="0" t="n">
        <v>173.78</v>
      </c>
      <c r="P12" s="0" t="n">
        <v>173.78</v>
      </c>
      <c r="Q12" s="117" t="n">
        <v>199.52</v>
      </c>
      <c r="R12" s="117" t="n">
        <v>199.52</v>
      </c>
    </row>
    <row r="13" customFormat="false" ht="14.25" hidden="false" customHeight="false" outlineLevel="0" collapsed="false">
      <c r="A13" s="169" t="n">
        <v>0.35</v>
      </c>
      <c r="B13" s="170" t="n">
        <f aca="false">(female_max-female_min)*A13+female_min</f>
        <v>380.25</v>
      </c>
      <c r="C13" s="171" t="n">
        <v>4</v>
      </c>
      <c r="D13" s="170" t="n">
        <f aca="false">C13*pascal</f>
        <v>392.266</v>
      </c>
      <c r="E13" s="170" t="n">
        <f aca="false">(male_max-male_min)*A13+male_min</f>
        <v>230.75</v>
      </c>
      <c r="F13" s="171" t="n">
        <v>3.5</v>
      </c>
      <c r="G13" s="172" t="n">
        <f aca="false">F13*pascal</f>
        <v>343.23275</v>
      </c>
      <c r="K13" s="0" t="s">
        <v>403</v>
      </c>
      <c r="O13" s="0" t="n">
        <v>190.54</v>
      </c>
      <c r="P13" s="0" t="n">
        <v>190.54</v>
      </c>
      <c r="Q13" s="117" t="n">
        <v>223.87</v>
      </c>
      <c r="R13" s="117" t="n">
        <v>223.87</v>
      </c>
    </row>
    <row r="14" customFormat="false" ht="14.25" hidden="false" customHeight="false" outlineLevel="0" collapsed="false">
      <c r="A14" s="169" t="n">
        <v>0.45</v>
      </c>
      <c r="B14" s="170" t="n">
        <f aca="false">(female_max-female_min)*A14+female_min</f>
        <v>449.75</v>
      </c>
      <c r="C14" s="171" t="n">
        <v>4</v>
      </c>
      <c r="D14" s="170" t="n">
        <f aca="false">C14*pascal</f>
        <v>392.266</v>
      </c>
      <c r="E14" s="170" t="n">
        <f aca="false">(male_max-male_min)*A14+male_min</f>
        <v>273.25</v>
      </c>
      <c r="F14" s="171" t="n">
        <v>3.6</v>
      </c>
      <c r="G14" s="172" t="n">
        <f aca="false">F14*pascal</f>
        <v>353.0394</v>
      </c>
      <c r="K14" s="0" t="s">
        <v>404</v>
      </c>
      <c r="M14" s="0" t="s">
        <v>405</v>
      </c>
      <c r="O14" s="0" t="n">
        <v>208.92</v>
      </c>
      <c r="P14" s="0" t="n">
        <v>208.92</v>
      </c>
      <c r="Q14" s="117" t="n">
        <v>251.18</v>
      </c>
      <c r="R14" s="117" t="n">
        <v>251.18</v>
      </c>
    </row>
    <row r="15" customFormat="false" ht="14.25" hidden="false" customHeight="false" outlineLevel="0" collapsed="false">
      <c r="A15" s="169" t="n">
        <v>0.55</v>
      </c>
      <c r="B15" s="170" t="n">
        <f aca="false">(female_max-female_min)*A15+female_min</f>
        <v>519.25</v>
      </c>
      <c r="C15" s="171" t="n">
        <v>4.3</v>
      </c>
      <c r="D15" s="170" t="n">
        <f aca="false">C15*pascal</f>
        <v>421.68595</v>
      </c>
      <c r="E15" s="170" t="n">
        <f aca="false">(male_max-male_min)*A15+male_min</f>
        <v>315.75</v>
      </c>
      <c r="F15" s="171" t="n">
        <v>3.8</v>
      </c>
      <c r="G15" s="172" t="n">
        <f aca="false">F15*pascal</f>
        <v>372.6527</v>
      </c>
      <c r="K15" s="0" t="s">
        <v>384</v>
      </c>
      <c r="L15" s="0" t="s">
        <v>383</v>
      </c>
      <c r="O15" s="0" t="n">
        <v>229.08</v>
      </c>
      <c r="P15" s="0" t="n">
        <v>229.08</v>
      </c>
      <c r="Q15" s="117" t="n">
        <v>281.83</v>
      </c>
      <c r="R15" s="117" t="n">
        <v>281.83</v>
      </c>
    </row>
    <row r="16" customFormat="false" ht="14.25" hidden="false" customHeight="false" outlineLevel="0" collapsed="false">
      <c r="A16" s="169" t="n">
        <v>0.65</v>
      </c>
      <c r="B16" s="170" t="n">
        <f aca="false">(female_max-female_min)*A16+female_min</f>
        <v>588.75</v>
      </c>
      <c r="C16" s="171" t="n">
        <v>4.7</v>
      </c>
      <c r="D16" s="170" t="n">
        <f aca="false">C16*pascal</f>
        <v>460.91255</v>
      </c>
      <c r="E16" s="170" t="n">
        <f aca="false">(male_max-male_min)*A16+male_min</f>
        <v>358.25</v>
      </c>
      <c r="F16" s="171" t="n">
        <v>4.5</v>
      </c>
      <c r="G16" s="172" t="n">
        <f aca="false">F16*pascal</f>
        <v>441.29925</v>
      </c>
      <c r="J16" s="0" t="s">
        <v>406</v>
      </c>
      <c r="K16" s="0" t="n">
        <v>766</v>
      </c>
      <c r="L16" s="139" t="n">
        <f aca="false">K16*cmH2O</f>
        <v>7.810902</v>
      </c>
      <c r="M16" s="0" t="n">
        <v>1230</v>
      </c>
      <c r="N16" s="142" t="n">
        <f aca="false">M16*cmH2O</f>
        <v>12.54231</v>
      </c>
      <c r="O16" s="0" t="n">
        <v>251.18</v>
      </c>
      <c r="P16" s="0" t="n">
        <v>251.18</v>
      </c>
      <c r="Q16" s="117" t="n">
        <v>316.22</v>
      </c>
      <c r="R16" s="117" t="n">
        <v>316.22</v>
      </c>
    </row>
    <row r="17" customFormat="false" ht="14.25" hidden="false" customHeight="false" outlineLevel="0" collapsed="false">
      <c r="A17" s="169" t="n">
        <v>0.75</v>
      </c>
      <c r="B17" s="170" t="n">
        <f aca="false">(female_max-female_min)*A17+female_min</f>
        <v>658.25</v>
      </c>
      <c r="C17" s="171" t="n">
        <v>5.6</v>
      </c>
      <c r="D17" s="170" t="n">
        <f aca="false">C17*pascal</f>
        <v>549.1724</v>
      </c>
      <c r="E17" s="170" t="n">
        <f aca="false">(male_max-male_min)*A17+male_min</f>
        <v>400.75</v>
      </c>
      <c r="F17" s="171" t="n">
        <v>5</v>
      </c>
      <c r="G17" s="172" t="n">
        <f aca="false">F17*pascal</f>
        <v>490.3325</v>
      </c>
      <c r="J17" s="0" t="s">
        <v>407</v>
      </c>
      <c r="K17" s="0" t="n">
        <v>1530</v>
      </c>
      <c r="L17" s="139" t="n">
        <f aca="false">K17*cmH2O</f>
        <v>15.60141</v>
      </c>
      <c r="M17" s="0" t="n">
        <v>2460</v>
      </c>
      <c r="N17" s="138" t="n">
        <f aca="false">M17*cmH2O</f>
        <v>25.08462</v>
      </c>
      <c r="O17" s="0" t="n">
        <v>275.42</v>
      </c>
      <c r="P17" s="0" t="n">
        <v>275.42</v>
      </c>
      <c r="Q17" s="117" t="n">
        <v>354.81</v>
      </c>
      <c r="R17" s="117" t="n">
        <v>354.81</v>
      </c>
    </row>
    <row r="18" customFormat="false" ht="14.25" hidden="false" customHeight="false" outlineLevel="0" collapsed="false">
      <c r="A18" s="169" t="n">
        <v>0.85</v>
      </c>
      <c r="B18" s="170" t="n">
        <f aca="false">(female_max-female_min)*A18+female_min</f>
        <v>727.75</v>
      </c>
      <c r="C18" s="171" t="n">
        <v>6.8</v>
      </c>
      <c r="D18" s="170" t="n">
        <f aca="false">C18*pascal</f>
        <v>666.8522</v>
      </c>
      <c r="E18" s="170" t="n">
        <f aca="false">(male_max-male_min)*A18+male_min</f>
        <v>443.25</v>
      </c>
      <c r="F18" s="171" t="n">
        <v>6.3</v>
      </c>
      <c r="G18" s="172" t="n">
        <f aca="false">F18*pascal</f>
        <v>617.81895</v>
      </c>
      <c r="J18" s="0" t="s">
        <v>408</v>
      </c>
      <c r="K18" s="0" t="n">
        <v>2730</v>
      </c>
      <c r="L18" s="139" t="n">
        <f aca="false">K18*cmH2O</f>
        <v>27.83781</v>
      </c>
      <c r="M18" s="0" t="n">
        <v>4900</v>
      </c>
      <c r="N18" s="138" t="n">
        <f aca="false">M18*cmH2O</f>
        <v>49.9653</v>
      </c>
      <c r="O18" s="0" t="n">
        <v>301.99</v>
      </c>
      <c r="P18" s="0" t="n">
        <v>301.99</v>
      </c>
      <c r="Q18" s="117" t="n">
        <v>398.1</v>
      </c>
      <c r="R18" s="117" t="n">
        <v>398.1</v>
      </c>
    </row>
    <row r="19" customFormat="false" ht="15" hidden="false" customHeight="false" outlineLevel="0" collapsed="false">
      <c r="A19" s="173" t="n">
        <v>0.95</v>
      </c>
      <c r="B19" s="174" t="n">
        <f aca="false">(female_max-female_min)*A19+female_min</f>
        <v>797.25</v>
      </c>
      <c r="C19" s="175" t="n">
        <v>8.1</v>
      </c>
      <c r="D19" s="174" t="n">
        <f aca="false">C19*pascal</f>
        <v>794.33865</v>
      </c>
      <c r="E19" s="174" t="n">
        <f aca="false">(male_max-male_min)*A19+male_min</f>
        <v>485.75</v>
      </c>
      <c r="F19" s="175" t="n">
        <v>8.3</v>
      </c>
      <c r="G19" s="176" t="n">
        <f aca="false">F19*pascal</f>
        <v>813.95195</v>
      </c>
      <c r="O19" s="0" t="n">
        <v>331.13</v>
      </c>
      <c r="P19" s="0" t="n">
        <v>331.13</v>
      </c>
      <c r="Q19" s="117" t="n">
        <v>446.68</v>
      </c>
      <c r="R19" s="117" t="n">
        <v>446.68</v>
      </c>
    </row>
    <row r="20" customFormat="false" ht="15" hidden="false" customHeight="false" outlineLevel="0" collapsed="false">
      <c r="O20" s="0" t="n">
        <v>363.07</v>
      </c>
      <c r="P20" s="0" t="n">
        <v>363.07</v>
      </c>
      <c r="Q20" s="117" t="n">
        <v>501.18</v>
      </c>
      <c r="R20" s="117" t="n">
        <v>501.18</v>
      </c>
    </row>
    <row r="21" customFormat="false" ht="14.25" hidden="false" customHeight="false" outlineLevel="0" collapsed="false">
      <c r="A21" s="1" t="s">
        <v>0</v>
      </c>
      <c r="B21" s="2"/>
      <c r="C21" s="2"/>
      <c r="D21" s="2"/>
      <c r="E21" s="2"/>
      <c r="F21" s="2"/>
      <c r="G21" s="3"/>
      <c r="O21" s="0" t="n">
        <v>398.1</v>
      </c>
      <c r="P21" s="0" t="n">
        <v>398.1</v>
      </c>
      <c r="Q21" s="117" t="n">
        <v>562.34</v>
      </c>
      <c r="R21" s="117" t="n">
        <v>562.34</v>
      </c>
    </row>
    <row r="22" customFormat="false" ht="14.25" hidden="false" customHeight="false" outlineLevel="0" collapsed="false">
      <c r="A22" s="5" t="s">
        <v>2</v>
      </c>
      <c r="B22" s="6"/>
      <c r="C22" s="6"/>
      <c r="D22" s="6"/>
      <c r="E22" s="6"/>
      <c r="F22" s="6"/>
      <c r="G22" s="7"/>
      <c r="K22" s="0" t="s">
        <v>409</v>
      </c>
      <c r="O22" s="0" t="n">
        <v>436.51</v>
      </c>
      <c r="P22" s="0" t="n">
        <v>436.51</v>
      </c>
      <c r="Q22" s="117" t="n">
        <v>630.95</v>
      </c>
      <c r="R22" s="117" t="n">
        <v>630.95</v>
      </c>
    </row>
    <row r="23" customFormat="false" ht="14.25" hidden="false" customHeight="false" outlineLevel="0" collapsed="false">
      <c r="A23" s="5" t="s">
        <v>4</v>
      </c>
      <c r="B23" s="6"/>
      <c r="C23" s="6"/>
      <c r="D23" s="6"/>
      <c r="E23" s="6"/>
      <c r="F23" s="6"/>
      <c r="G23" s="7"/>
      <c r="K23" s="0" t="s">
        <v>404</v>
      </c>
      <c r="M23" s="0" t="s">
        <v>405</v>
      </c>
      <c r="O23" s="0" t="n">
        <v>478.63</v>
      </c>
      <c r="P23" s="0" t="n">
        <v>478.63</v>
      </c>
      <c r="Q23" s="117" t="n">
        <v>707.94</v>
      </c>
      <c r="R23" s="117" t="n">
        <v>707.94</v>
      </c>
    </row>
    <row r="24" customFormat="false" ht="14.25" hidden="false" customHeight="false" outlineLevel="0" collapsed="false">
      <c r="A24" s="5" t="s">
        <v>6</v>
      </c>
      <c r="B24" s="6"/>
      <c r="C24" s="6"/>
      <c r="D24" s="6"/>
      <c r="E24" s="6"/>
      <c r="F24" s="6"/>
      <c r="G24" s="7"/>
      <c r="K24" s="0" t="s">
        <v>384</v>
      </c>
      <c r="L24" s="0" t="s">
        <v>383</v>
      </c>
      <c r="O24" s="0" t="n">
        <v>524.8</v>
      </c>
      <c r="P24" s="0" t="n">
        <v>524.8</v>
      </c>
      <c r="Q24" s="117" t="n">
        <v>794.32</v>
      </c>
      <c r="R24" s="117" t="n">
        <v>794.32</v>
      </c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7"/>
      <c r="J25" s="0" t="s">
        <v>406</v>
      </c>
      <c r="K25" s="0" t="n">
        <v>1220</v>
      </c>
      <c r="L25" s="139" t="n">
        <f aca="false">K25*cmH2O</f>
        <v>12.44034</v>
      </c>
      <c r="M25" s="0" t="n">
        <v>1990</v>
      </c>
      <c r="N25" s="138" t="n">
        <f aca="false">M25*cmH2O</f>
        <v>20.29203</v>
      </c>
      <c r="O25" s="0" t="n">
        <v>575.43</v>
      </c>
      <c r="P25" s="0" t="n">
        <v>575.43</v>
      </c>
      <c r="Q25" s="117" t="n">
        <v>891.25</v>
      </c>
      <c r="R25" s="117" t="n">
        <v>891.25</v>
      </c>
    </row>
    <row r="26" customFormat="false" ht="33.75" hidden="false" customHeight="false" outlineLevel="0" collapsed="false">
      <c r="A26" s="8" t="s">
        <v>8</v>
      </c>
      <c r="B26" s="9" t="s">
        <v>9</v>
      </c>
      <c r="C26" s="9" t="s">
        <v>10</v>
      </c>
      <c r="D26" s="9" t="s">
        <v>11</v>
      </c>
      <c r="E26" s="9" t="s">
        <v>12</v>
      </c>
      <c r="F26" s="9" t="s">
        <v>13</v>
      </c>
      <c r="G26" s="10" t="s">
        <v>14</v>
      </c>
      <c r="J26" s="0" t="s">
        <v>407</v>
      </c>
      <c r="K26" s="0" t="n">
        <v>2430</v>
      </c>
      <c r="L26" s="139" t="n">
        <f aca="false">K26*cmH2O</f>
        <v>24.77871</v>
      </c>
      <c r="M26" s="0" t="n">
        <v>3970</v>
      </c>
      <c r="N26" s="138" t="n">
        <f aca="false">M26*cmH2O</f>
        <v>40.48209</v>
      </c>
      <c r="O26" s="0" t="n">
        <v>630.95</v>
      </c>
      <c r="P26" s="0" t="n">
        <v>630.95</v>
      </c>
      <c r="Q26" s="117" t="n">
        <v>1000</v>
      </c>
      <c r="R26" s="117" t="n">
        <v>1000</v>
      </c>
    </row>
    <row r="27" customFormat="false" ht="12.75" hidden="false" customHeight="false" outlineLevel="0" collapsed="false">
      <c r="A27" s="12" t="s">
        <v>17</v>
      </c>
      <c r="B27" s="13" t="n">
        <v>3.55</v>
      </c>
      <c r="C27" s="13" t="n">
        <v>0.22</v>
      </c>
      <c r="D27" s="14" t="n">
        <v>0.36</v>
      </c>
      <c r="E27" s="14" t="n">
        <f aca="false">B27*pascal</f>
        <v>348.136075</v>
      </c>
      <c r="F27" s="14" t="n">
        <f aca="false">C27*pascal</f>
        <v>21.57463</v>
      </c>
      <c r="G27" s="15" t="n">
        <f aca="false">D27*pascal</f>
        <v>35.30394</v>
      </c>
      <c r="J27" s="0" t="s">
        <v>408</v>
      </c>
      <c r="K27" s="0" t="n">
        <v>4840</v>
      </c>
      <c r="L27" s="139" t="n">
        <f aca="false">K27*cmH2O</f>
        <v>49.35348</v>
      </c>
      <c r="M27" s="0" t="n">
        <v>7910</v>
      </c>
      <c r="N27" s="138" t="n">
        <f aca="false">M27*cmH2O</f>
        <v>80.65827</v>
      </c>
    </row>
    <row r="28" customFormat="false" ht="12.75" hidden="false" customHeight="false" outlineLevel="0" collapsed="false">
      <c r="A28" s="12" t="s">
        <v>18</v>
      </c>
      <c r="B28" s="13" t="n">
        <v>3.5</v>
      </c>
      <c r="C28" s="13" t="n">
        <v>0.23</v>
      </c>
      <c r="D28" s="14" t="n">
        <v>0.37</v>
      </c>
      <c r="E28" s="14" t="n">
        <f aca="false">B28*pascal</f>
        <v>343.23275</v>
      </c>
      <c r="F28" s="14" t="n">
        <f aca="false">C28*pascal</f>
        <v>22.555295</v>
      </c>
      <c r="G28" s="15" t="n">
        <f aca="false">D28*pascal</f>
        <v>36.284605</v>
      </c>
    </row>
    <row r="29" customFormat="false" ht="13.5" hidden="false" customHeight="false" outlineLevel="0" collapsed="false">
      <c r="A29" s="18" t="s">
        <v>20</v>
      </c>
      <c r="B29" s="19" t="n">
        <v>6.86</v>
      </c>
      <c r="C29" s="19" t="n">
        <v>0.44</v>
      </c>
      <c r="D29" s="20" t="n">
        <v>0.66</v>
      </c>
      <c r="E29" s="20" t="n">
        <f aca="false">B29*pascal</f>
        <v>672.73619</v>
      </c>
      <c r="F29" s="20" t="n">
        <f aca="false">C29*pascal</f>
        <v>43.14926</v>
      </c>
      <c r="G29" s="21" t="n">
        <f aca="false">D29*pascal</f>
        <v>64.7238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" t="s">
        <v>1</v>
      </c>
      <c r="B32" s="2"/>
      <c r="C32" s="2"/>
      <c r="D32" s="2"/>
      <c r="E32" s="2"/>
      <c r="F32" s="2"/>
      <c r="G32" s="3"/>
    </row>
    <row r="33" customFormat="false" ht="12.75" hidden="false" customHeight="false" outlineLevel="0" collapsed="false">
      <c r="A33" s="5" t="s">
        <v>410</v>
      </c>
      <c r="B33" s="6"/>
      <c r="C33" s="6"/>
      <c r="D33" s="6"/>
      <c r="E33" s="6"/>
      <c r="F33" s="6"/>
      <c r="G33" s="7"/>
    </row>
    <row r="34" customFormat="false" ht="12.75" hidden="false" customHeight="false" outlineLevel="0" collapsed="false">
      <c r="A34" s="5" t="s">
        <v>5</v>
      </c>
      <c r="B34" s="6"/>
      <c r="C34" s="6"/>
      <c r="D34" s="6"/>
      <c r="E34" s="6"/>
      <c r="F34" s="6"/>
      <c r="G34" s="7"/>
    </row>
    <row r="35" customFormat="false" ht="12.75" hidden="false" customHeight="false" outlineLevel="0" collapsed="false">
      <c r="A35" s="5" t="s">
        <v>7</v>
      </c>
      <c r="B35" s="6"/>
      <c r="C35" s="6"/>
      <c r="D35" s="6"/>
      <c r="E35" s="6"/>
      <c r="F35" s="6"/>
      <c r="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false" outlineLevel="0" collapsed="false">
      <c r="A37" s="8" t="s">
        <v>8</v>
      </c>
      <c r="B37" s="9" t="s">
        <v>9</v>
      </c>
      <c r="C37" s="9" t="s">
        <v>15</v>
      </c>
      <c r="D37" s="9"/>
      <c r="E37" s="9" t="s">
        <v>12</v>
      </c>
      <c r="F37" s="9" t="s">
        <v>16</v>
      </c>
      <c r="G37" s="10"/>
    </row>
    <row r="38" customFormat="false" ht="12.75" hidden="false" customHeight="false" outlineLevel="0" collapsed="false">
      <c r="A38" s="12" t="s">
        <v>17</v>
      </c>
      <c r="B38" s="13" t="n">
        <v>3.19</v>
      </c>
      <c r="C38" s="13" t="n">
        <v>0.86</v>
      </c>
      <c r="D38" s="14"/>
      <c r="E38" s="14" t="n">
        <f aca="false">B38*pascal</f>
        <v>312.832135</v>
      </c>
      <c r="F38" s="14" t="n">
        <f aca="false">C38*pascal</f>
        <v>84.33719</v>
      </c>
      <c r="G38" s="15"/>
    </row>
    <row r="39" customFormat="false" ht="12.75" hidden="false" customHeight="false" outlineLevel="0" collapsed="false">
      <c r="A39" s="12" t="s">
        <v>18</v>
      </c>
      <c r="B39" s="13" t="n">
        <v>3.23</v>
      </c>
      <c r="C39" s="13" t="n">
        <v>0.59</v>
      </c>
      <c r="D39" s="14"/>
      <c r="E39" s="14" t="n">
        <f aca="false">B39*pascal</f>
        <v>316.754795</v>
      </c>
      <c r="F39" s="14" t="n">
        <f aca="false">C39*pascal</f>
        <v>57.859235</v>
      </c>
      <c r="G39" s="15"/>
    </row>
    <row r="40" customFormat="false" ht="13.5" hidden="false" customHeight="false" outlineLevel="0" collapsed="false">
      <c r="A40" s="18" t="s">
        <v>20</v>
      </c>
      <c r="B40" s="19" t="n">
        <v>8.86</v>
      </c>
      <c r="C40" s="19" t="n">
        <v>3.69</v>
      </c>
      <c r="D40" s="20"/>
      <c r="E40" s="20" t="n">
        <f aca="false">B40*pascal</f>
        <v>868.86919</v>
      </c>
      <c r="F40" s="20" t="n">
        <f aca="false">C40*pascal</f>
        <v>361.865385</v>
      </c>
      <c r="G40" s="21"/>
    </row>
  </sheetData>
  <mergeCells count="2"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A5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23" t="s">
        <v>411</v>
      </c>
      <c r="F1" s="0" t="s">
        <v>412</v>
      </c>
      <c r="G1" s="0" t="n">
        <v>1392.3</v>
      </c>
      <c r="L1" s="123" t="s">
        <v>413</v>
      </c>
      <c r="Q1" s="0" t="s">
        <v>414</v>
      </c>
      <c r="R1" s="0" t="n">
        <v>223.7</v>
      </c>
      <c r="W1" s="0" t="s">
        <v>51</v>
      </c>
      <c r="X1" s="123" t="s">
        <v>415</v>
      </c>
    </row>
    <row r="2" customFormat="false" ht="18" hidden="false" customHeight="false" outlineLevel="0" collapsed="false">
      <c r="A2" s="123" t="s">
        <v>416</v>
      </c>
      <c r="F2" s="0" t="s">
        <v>417</v>
      </c>
      <c r="G2" s="0" t="n">
        <v>5187.9</v>
      </c>
      <c r="L2" s="123" t="s">
        <v>416</v>
      </c>
      <c r="N2" s="0" t="s">
        <v>418</v>
      </c>
      <c r="Q2" s="0" t="s">
        <v>419</v>
      </c>
      <c r="R2" s="0" t="n">
        <v>-0.7393</v>
      </c>
      <c r="X2" s="123" t="s">
        <v>416</v>
      </c>
    </row>
    <row r="3" customFormat="false" ht="12.75" hidden="false" customHeight="false" outlineLevel="0" collapsed="false">
      <c r="A3" s="124" t="s">
        <v>111</v>
      </c>
      <c r="B3" s="124" t="s">
        <v>112</v>
      </c>
      <c r="C3" s="124" t="s">
        <v>113</v>
      </c>
      <c r="D3" s="124" t="s">
        <v>114</v>
      </c>
      <c r="E3" s="124" t="s">
        <v>115</v>
      </c>
      <c r="F3" s="124" t="s">
        <v>116</v>
      </c>
      <c r="G3" s="124" t="s">
        <v>420</v>
      </c>
      <c r="H3" s="177" t="s">
        <v>117</v>
      </c>
      <c r="I3" s="177" t="s">
        <v>118</v>
      </c>
      <c r="J3" s="177" t="s">
        <v>119</v>
      </c>
      <c r="K3" s="177" t="s">
        <v>421</v>
      </c>
      <c r="L3" s="124" t="s">
        <v>111</v>
      </c>
      <c r="M3" s="124" t="s">
        <v>112</v>
      </c>
      <c r="N3" s="124" t="s">
        <v>113</v>
      </c>
      <c r="O3" s="124" t="s">
        <v>114</v>
      </c>
      <c r="P3" s="124" t="s">
        <v>115</v>
      </c>
      <c r="Q3" s="124" t="s">
        <v>116</v>
      </c>
      <c r="R3" s="124" t="s">
        <v>420</v>
      </c>
      <c r="S3" s="177" t="s">
        <v>117</v>
      </c>
      <c r="T3" s="177" t="s">
        <v>118</v>
      </c>
      <c r="U3" s="177" t="s">
        <v>119</v>
      </c>
      <c r="V3" s="177" t="s">
        <v>422</v>
      </c>
      <c r="X3" s="178" t="s">
        <v>111</v>
      </c>
      <c r="Y3" s="178" t="s">
        <v>112</v>
      </c>
      <c r="Z3" s="178" t="s">
        <v>113</v>
      </c>
      <c r="AA3" s="178" t="s">
        <v>114</v>
      </c>
      <c r="AB3" s="178" t="s">
        <v>115</v>
      </c>
      <c r="AC3" s="178" t="s">
        <v>116</v>
      </c>
      <c r="AD3" s="178" t="s">
        <v>420</v>
      </c>
      <c r="AE3" s="179" t="s">
        <v>117</v>
      </c>
      <c r="AF3" s="179" t="s">
        <v>118</v>
      </c>
      <c r="AG3" s="179" t="s">
        <v>119</v>
      </c>
    </row>
    <row r="4" customFormat="false" ht="12.75" hidden="false" customHeight="false" outlineLevel="0" collapsed="false">
      <c r="A4" s="140" t="n">
        <v>0.01</v>
      </c>
      <c r="B4" s="0" t="n">
        <v>758.069075874544</v>
      </c>
      <c r="C4" s="0" t="n">
        <v>398.673299216761</v>
      </c>
      <c r="D4" s="0" t="n">
        <v>379.239989388402</v>
      </c>
      <c r="E4" s="0" t="n">
        <v>267.885721363824</v>
      </c>
      <c r="F4" s="0" t="n">
        <v>276.82300847589</v>
      </c>
      <c r="G4" s="0" t="n">
        <v>302.237550089569</v>
      </c>
      <c r="H4" s="180" t="n">
        <v>397.154774068165</v>
      </c>
      <c r="I4" s="180" t="n">
        <v>184.814436601998</v>
      </c>
      <c r="J4" s="180" t="n">
        <v>46.534612868654</v>
      </c>
      <c r="K4" s="140" t="n">
        <f aca="false">gprime_a*LN(A4)+gprime_b</f>
        <v>-1223.87844995122</v>
      </c>
      <c r="L4" s="0" t="n">
        <v>0.01</v>
      </c>
      <c r="M4" s="0" t="n">
        <v>444.543141787306</v>
      </c>
      <c r="N4" s="0" t="n">
        <v>287.444398038192</v>
      </c>
      <c r="O4" s="0" t="n">
        <v>317.27121928109</v>
      </c>
      <c r="P4" s="0" t="n">
        <v>245.779136426953</v>
      </c>
      <c r="Q4" s="0" t="n">
        <v>227.919192847798</v>
      </c>
      <c r="R4" s="0" t="n">
        <v>253.442072789201</v>
      </c>
      <c r="S4" s="180" t="n">
        <v>296.066526861757</v>
      </c>
      <c r="T4" s="180" t="n">
        <v>79.4468503097945</v>
      </c>
      <c r="U4" s="180" t="n">
        <v>26.8341210848503</v>
      </c>
      <c r="V4" s="181" t="n">
        <f aca="false">(etaprime_a*L4^etaprime_b)*2*PI()*L4</f>
        <v>423.102754259782</v>
      </c>
      <c r="W4" s="0" t="n">
        <f aca="false">S4/H4</f>
        <v>0.745468885666579</v>
      </c>
      <c r="X4" s="0" t="n">
        <v>0.01</v>
      </c>
      <c r="Y4" s="0" t="n">
        <v>7075.12384330511</v>
      </c>
      <c r="Z4" s="0" t="n">
        <v>4574.81968118525</v>
      </c>
      <c r="AA4" s="0" t="n">
        <v>5049.52828493782</v>
      </c>
      <c r="AB4" s="0" t="n">
        <v>3911.69644712069</v>
      </c>
      <c r="AC4" s="0" t="n">
        <v>3627.4466167242</v>
      </c>
      <c r="AD4" s="0" t="n">
        <v>4033.65586718573</v>
      </c>
      <c r="AE4" s="182" t="n">
        <v>4847.72297465461</v>
      </c>
      <c r="AF4" s="182" t="n">
        <v>1363.97729732583</v>
      </c>
      <c r="AG4" s="182" t="n">
        <v>28.1364530204618</v>
      </c>
    </row>
    <row r="5" customFormat="false" ht="12.75" hidden="false" customHeight="false" outlineLevel="0" collapsed="false">
      <c r="A5" s="140" t="n">
        <v>0.011353</v>
      </c>
      <c r="B5" s="0" t="n">
        <v>834.409350698174</v>
      </c>
      <c r="C5" s="0" t="n">
        <v>503.282229596311</v>
      </c>
      <c r="D5" s="0" t="n">
        <v>509.672844345567</v>
      </c>
      <c r="E5" s="0" t="n">
        <v>367.81178625405</v>
      </c>
      <c r="F5" s="0" t="n">
        <v>362.905163411954</v>
      </c>
      <c r="G5" s="0" t="n">
        <v>412.980619235847</v>
      </c>
      <c r="H5" s="180" t="n">
        <v>498.510332256984</v>
      </c>
      <c r="I5" s="180" t="n">
        <v>176.500270155231</v>
      </c>
      <c r="J5" s="180" t="n">
        <v>35.4055390098203</v>
      </c>
      <c r="K5" s="140" t="n">
        <f aca="false">gprime_a*LN(A5)+gprime_b</f>
        <v>-1047.19984987308</v>
      </c>
      <c r="L5" s="0" t="n">
        <v>0.011353</v>
      </c>
      <c r="M5" s="0" t="n">
        <v>482.450531951816</v>
      </c>
      <c r="N5" s="0" t="n">
        <v>344.462127619615</v>
      </c>
      <c r="O5" s="0" t="n">
        <v>363.928592280376</v>
      </c>
      <c r="P5" s="0" t="n">
        <v>278.342228494403</v>
      </c>
      <c r="Q5" s="0" t="n">
        <v>264.003433944742</v>
      </c>
      <c r="R5" s="0" t="n">
        <v>297.96726915742</v>
      </c>
      <c r="S5" s="180" t="n">
        <v>338.525697241395</v>
      </c>
      <c r="T5" s="180" t="n">
        <v>80.268935528432</v>
      </c>
      <c r="U5" s="180" t="n">
        <v>23.7113271407559</v>
      </c>
      <c r="V5" s="181" t="n">
        <f aca="false">(etaprime_a*L5^etaprime_b)*2*PI()*L5</f>
        <v>437.333953063363</v>
      </c>
      <c r="W5" s="0" t="n">
        <f aca="false">S5/H5</f>
        <v>0.679074585493012</v>
      </c>
      <c r="X5" s="0" t="n">
        <v>0.011353</v>
      </c>
      <c r="Y5" s="0" t="n">
        <v>6763.35655398977</v>
      </c>
      <c r="Z5" s="0" t="n">
        <v>4828.93070717987</v>
      </c>
      <c r="AA5" s="0" t="n">
        <v>5101.82633611352</v>
      </c>
      <c r="AB5" s="0" t="n">
        <v>3902.01193835093</v>
      </c>
      <c r="AC5" s="0" t="n">
        <v>3700.99986836433</v>
      </c>
      <c r="AD5" s="0" t="n">
        <v>4177.13060565459</v>
      </c>
      <c r="AE5" s="182" t="n">
        <v>4859.42508079969</v>
      </c>
      <c r="AF5" s="182" t="n">
        <v>1218.93726542257</v>
      </c>
      <c r="AG5" s="182" t="n">
        <v>25.0839810297472</v>
      </c>
    </row>
    <row r="6" customFormat="false" ht="12.75" hidden="false" customHeight="false" outlineLevel="0" collapsed="false">
      <c r="A6" s="140" t="n">
        <v>0.0159</v>
      </c>
      <c r="B6" s="0" t="n">
        <v>1035.7922766121</v>
      </c>
      <c r="C6" s="0" t="n">
        <v>724.888290358135</v>
      </c>
      <c r="D6" s="0" t="n">
        <v>689.764701539243</v>
      </c>
      <c r="E6" s="0" t="n">
        <v>493.029901793306</v>
      </c>
      <c r="F6" s="0" t="n">
        <v>479.982835112123</v>
      </c>
      <c r="G6" s="0" t="n">
        <v>565.401043152496</v>
      </c>
      <c r="H6" s="180" t="n">
        <v>664.809841427901</v>
      </c>
      <c r="I6" s="180" t="n">
        <v>207.562815255198</v>
      </c>
      <c r="J6" s="180" t="n">
        <v>31.2213812613526</v>
      </c>
      <c r="K6" s="140" t="n">
        <f aca="false">gprime_a*LN(A6)+gprime_b</f>
        <v>-578.221579151211</v>
      </c>
      <c r="L6" s="0" t="n">
        <v>0.0159</v>
      </c>
      <c r="M6" s="0" t="n">
        <v>549.557025383024</v>
      </c>
      <c r="N6" s="0" t="n">
        <v>452.97449720661</v>
      </c>
      <c r="O6" s="0" t="n">
        <v>431.356243910437</v>
      </c>
      <c r="P6" s="0" t="n">
        <v>320.816884860132</v>
      </c>
      <c r="Q6" s="0" t="n">
        <v>312.880576837543</v>
      </c>
      <c r="R6" s="0" t="n">
        <v>362.821262103667</v>
      </c>
      <c r="S6" s="180" t="n">
        <v>405.067748383569</v>
      </c>
      <c r="T6" s="180" t="n">
        <v>90.8237204179442</v>
      </c>
      <c r="U6" s="180" t="n">
        <v>22.4218592520333</v>
      </c>
      <c r="V6" s="181" t="n">
        <f aca="false">(etaprime_a*L6^etaprime_b)*2*PI()*L6</f>
        <v>477.474390227015</v>
      </c>
      <c r="W6" s="0" t="n">
        <f aca="false">S6/H6</f>
        <v>0.609298664282031</v>
      </c>
      <c r="X6" s="0" t="n">
        <v>0.0159</v>
      </c>
      <c r="Y6" s="0" t="n">
        <v>5500.92560381047</v>
      </c>
      <c r="Z6" s="0" t="n">
        <v>4534.15913993698</v>
      </c>
      <c r="AA6" s="0" t="n">
        <v>4317.76594037103</v>
      </c>
      <c r="AB6" s="0" t="n">
        <v>3211.29516055556</v>
      </c>
      <c r="AC6" s="0" t="n">
        <v>3131.85474220997</v>
      </c>
      <c r="AD6" s="0" t="n">
        <v>3631.74825928546</v>
      </c>
      <c r="AE6" s="182" t="n">
        <v>4139.2001173768</v>
      </c>
      <c r="AF6" s="182" t="n">
        <v>989.687702865114</v>
      </c>
      <c r="AG6" s="182" t="n">
        <v>23.910119704295</v>
      </c>
    </row>
    <row r="7" customFormat="false" ht="12.75" hidden="false" customHeight="false" outlineLevel="0" collapsed="false">
      <c r="A7" s="140" t="n">
        <v>0.025226</v>
      </c>
      <c r="B7" s="0" t="n">
        <v>1251.27787084497</v>
      </c>
      <c r="C7" s="0" t="n">
        <v>1043.74478390148</v>
      </c>
      <c r="D7" s="0" t="n">
        <v>885.470303880607</v>
      </c>
      <c r="E7" s="0" t="n">
        <v>622.817512616231</v>
      </c>
      <c r="F7" s="0" t="n">
        <v>611.281732781231</v>
      </c>
      <c r="G7" s="0" t="n">
        <v>737.211092156854</v>
      </c>
      <c r="H7" s="180" t="n">
        <v>858.633882696895</v>
      </c>
      <c r="I7" s="180" t="n">
        <v>253.255397258973</v>
      </c>
      <c r="J7" s="180" t="n">
        <v>29.495155311542</v>
      </c>
      <c r="K7" s="140" t="n">
        <f aca="false">gprime_a*LN(A7)+gprime_b</f>
        <v>64.4029780974524</v>
      </c>
      <c r="L7" s="0" t="n">
        <v>0.025226</v>
      </c>
      <c r="M7" s="0" t="n">
        <v>642.381178009821</v>
      </c>
      <c r="N7" s="0" t="n">
        <v>602.544982507726</v>
      </c>
      <c r="O7" s="0" t="n">
        <v>511.22816393792</v>
      </c>
      <c r="P7" s="0" t="n">
        <v>370.293627601759</v>
      </c>
      <c r="Q7" s="0" t="n">
        <v>369.756663854635</v>
      </c>
      <c r="R7" s="0" t="n">
        <v>432.981401670937</v>
      </c>
      <c r="S7" s="180" t="n">
        <v>488.197669597133</v>
      </c>
      <c r="T7" s="180" t="n">
        <v>116.924537296274</v>
      </c>
      <c r="U7" s="180" t="n">
        <v>23.9502448655196</v>
      </c>
      <c r="V7" s="181" t="n">
        <f aca="false">(etaprime_a*L7^etaprime_b)*2*PI()*L7</f>
        <v>538.527304784005</v>
      </c>
      <c r="W7" s="0" t="n">
        <f aca="false">S7/H7</f>
        <v>0.568574894882725</v>
      </c>
      <c r="X7" s="0" t="n">
        <v>0.025226</v>
      </c>
      <c r="Y7" s="0" t="n">
        <v>4052.8874902663</v>
      </c>
      <c r="Z7" s="0" t="n">
        <v>3801.55444388029</v>
      </c>
      <c r="AA7" s="0" t="n">
        <v>3225.42176082271</v>
      </c>
      <c r="AB7" s="0" t="n">
        <v>2336.2428140906</v>
      </c>
      <c r="AC7" s="0" t="n">
        <v>2332.85502234336</v>
      </c>
      <c r="AD7" s="0" t="n">
        <v>2731.75019197602</v>
      </c>
      <c r="AE7" s="182" t="n">
        <v>3149.79230628065</v>
      </c>
      <c r="AF7" s="182" t="n">
        <v>802.39390449305</v>
      </c>
      <c r="AG7" s="182" t="n">
        <v>25.4745020137704</v>
      </c>
    </row>
    <row r="8" customFormat="false" ht="12.75" hidden="false" customHeight="false" outlineLevel="0" collapsed="false">
      <c r="A8" s="140" t="n">
        <v>0.03998</v>
      </c>
      <c r="B8" s="0" t="n">
        <v>1482.85936304157</v>
      </c>
      <c r="C8" s="0" t="n">
        <v>1437.17895322256</v>
      </c>
      <c r="D8" s="0" t="n">
        <v>1092.49416394934</v>
      </c>
      <c r="E8" s="0" t="n">
        <v>752.627473154475</v>
      </c>
      <c r="F8" s="0" t="n">
        <v>748.886585455724</v>
      </c>
      <c r="G8" s="0" t="n">
        <v>917.183013838816</v>
      </c>
      <c r="H8" s="180" t="n">
        <v>1071.87159211042</v>
      </c>
      <c r="I8" s="180" t="n">
        <v>326.481357711679</v>
      </c>
      <c r="J8" s="180" t="n">
        <v>30.4589990176779</v>
      </c>
      <c r="K8" s="140" t="n">
        <f aca="false">gprime_a*LN(A8)+gprime_b</f>
        <v>705.56286494047</v>
      </c>
      <c r="L8" s="0" t="n">
        <v>0.03998</v>
      </c>
      <c r="M8" s="0" t="n">
        <v>742.625613738688</v>
      </c>
      <c r="N8" s="0" t="n">
        <v>875.627189937667</v>
      </c>
      <c r="O8" s="0" t="n">
        <v>621.089279441984</v>
      </c>
      <c r="P8" s="0" t="n">
        <v>439.351831075021</v>
      </c>
      <c r="Q8" s="0" t="n">
        <v>449.061813713566</v>
      </c>
      <c r="R8" s="0" t="n">
        <v>538.055429804091</v>
      </c>
      <c r="S8" s="180" t="n">
        <v>610.968526285169</v>
      </c>
      <c r="T8" s="180" t="n">
        <v>172.315187871868</v>
      </c>
      <c r="U8" s="180" t="n">
        <v>28.2036112268474</v>
      </c>
      <c r="V8" s="181" t="n">
        <f aca="false">(etaprime_a*L8^etaprime_b)*2*PI()*L8</f>
        <v>607.220280018677</v>
      </c>
      <c r="W8" s="0" t="n">
        <f aca="false">S8/H8</f>
        <v>0.570001603533712</v>
      </c>
      <c r="X8" s="0" t="n">
        <v>0.03998</v>
      </c>
      <c r="Y8" s="0" t="n">
        <v>2956.29157811818</v>
      </c>
      <c r="Z8" s="0" t="n">
        <v>3485.75276598913</v>
      </c>
      <c r="AA8" s="0" t="n">
        <v>2472.47195909393</v>
      </c>
      <c r="AB8" s="0" t="n">
        <v>1748.9998917475</v>
      </c>
      <c r="AC8" s="0" t="n">
        <v>1787.65401216423</v>
      </c>
      <c r="AD8" s="0" t="n">
        <v>2141.92549551664</v>
      </c>
      <c r="AE8" s="182" t="n">
        <v>2490.23404142259</v>
      </c>
      <c r="AF8" s="182" t="n">
        <v>750.271519551296</v>
      </c>
      <c r="AG8" s="182" t="n">
        <v>30.1285544680246</v>
      </c>
    </row>
    <row r="9" customFormat="false" ht="12.75" hidden="false" customHeight="false" outlineLevel="0" collapsed="false">
      <c r="A9" s="140" t="n">
        <v>0.06336</v>
      </c>
      <c r="B9" s="0" t="n">
        <v>1777.10993799765</v>
      </c>
      <c r="C9" s="0" t="n">
        <v>1949.94576381928</v>
      </c>
      <c r="D9" s="0" t="n">
        <v>1353.75646774373</v>
      </c>
      <c r="E9" s="0" t="n">
        <v>925.369701085334</v>
      </c>
      <c r="F9" s="0" t="n">
        <v>925.493659859769</v>
      </c>
      <c r="G9" s="0" t="n">
        <v>1142.90638137356</v>
      </c>
      <c r="H9" s="180" t="n">
        <v>1345.76365197989</v>
      </c>
      <c r="I9" s="180" t="n">
        <v>434.89505407514</v>
      </c>
      <c r="J9" s="180" t="n">
        <v>32.3158567580066</v>
      </c>
      <c r="K9" s="140" t="n">
        <f aca="false">gprime_a*LN(A9)+gprime_b</f>
        <v>1346.65215942601</v>
      </c>
      <c r="L9" s="0" t="n">
        <v>0.06336</v>
      </c>
      <c r="M9" s="0" t="n">
        <v>823.370831206825</v>
      </c>
      <c r="N9" s="0" t="n">
        <v>1152.86623477153</v>
      </c>
      <c r="O9" s="0" t="n">
        <v>694.867375896667</v>
      </c>
      <c r="P9" s="0" t="n">
        <v>510.183100854362</v>
      </c>
      <c r="Q9" s="0" t="n">
        <v>521.0498696249</v>
      </c>
      <c r="R9" s="0" t="n">
        <v>634.351984951341</v>
      </c>
      <c r="S9" s="180" t="n">
        <v>722.781566217604</v>
      </c>
      <c r="T9" s="180" t="n">
        <v>240.65901192575</v>
      </c>
      <c r="U9" s="180" t="n">
        <v>33.2962298948969</v>
      </c>
      <c r="V9" s="181" t="n">
        <f aca="false">(etaprime_a*L9^etaprime_b)*2*PI()*L9</f>
        <v>684.666481210519</v>
      </c>
      <c r="W9" s="0" t="n">
        <f aca="false">S9/H9</f>
        <v>0.537079126155806</v>
      </c>
      <c r="X9" s="0" t="n">
        <v>0.06336</v>
      </c>
      <c r="Y9" s="0" t="n">
        <v>2068.23765442312</v>
      </c>
      <c r="Z9" s="0" t="n">
        <v>2895.90214626943</v>
      </c>
      <c r="AA9" s="0" t="n">
        <v>1745.44787984925</v>
      </c>
      <c r="AB9" s="0" t="n">
        <v>1281.53665377087</v>
      </c>
      <c r="AC9" s="0" t="n">
        <v>1308.83305473785</v>
      </c>
      <c r="AD9" s="0" t="n">
        <v>1593.43835330116</v>
      </c>
      <c r="AE9" s="182" t="n">
        <v>1859.99147781011</v>
      </c>
      <c r="AF9" s="182" t="n">
        <v>664.827648664176</v>
      </c>
      <c r="AG9" s="182" t="n">
        <v>35.7435857419585</v>
      </c>
    </row>
    <row r="10" customFormat="false" ht="12.75" hidden="false" customHeight="false" outlineLevel="0" collapsed="false">
      <c r="A10" s="140" t="n">
        <v>0.08593</v>
      </c>
      <c r="B10" s="0" t="n">
        <v>1977.43506802623</v>
      </c>
      <c r="C10" s="0" t="n">
        <v>2320.29234458926</v>
      </c>
      <c r="D10" s="0" t="n">
        <v>1549.51296729466</v>
      </c>
      <c r="E10" s="0" t="n">
        <v>1045.62200638702</v>
      </c>
      <c r="F10" s="0" t="n">
        <v>1049.73422554923</v>
      </c>
      <c r="G10" s="0" t="n">
        <v>1325.02181409169</v>
      </c>
      <c r="H10" s="180" t="n">
        <v>1544.60307098968</v>
      </c>
      <c r="I10" s="180" t="n">
        <v>515.975716350737</v>
      </c>
      <c r="J10" s="180" t="n">
        <v>33.4050686575505</v>
      </c>
      <c r="K10" s="140" t="n">
        <f aca="false">gprime_a*LN(A10)+gprime_b</f>
        <v>1770.88633674115</v>
      </c>
      <c r="L10" s="0" t="n">
        <v>0.08593</v>
      </c>
      <c r="M10" s="0" t="n">
        <v>896.692194005668</v>
      </c>
      <c r="N10" s="0" t="n">
        <v>1405.2953403752</v>
      </c>
      <c r="O10" s="0" t="n">
        <v>761.100419636952</v>
      </c>
      <c r="P10" s="0" t="n">
        <v>564.787381825938</v>
      </c>
      <c r="Q10" s="0" t="n">
        <v>581.79975465168</v>
      </c>
      <c r="R10" s="0" t="n">
        <v>698.359376322236</v>
      </c>
      <c r="S10" s="180" t="n">
        <v>818.005744469612</v>
      </c>
      <c r="T10" s="180" t="n">
        <v>312.591396238129</v>
      </c>
      <c r="U10" s="180" t="n">
        <v>38.2138387598746</v>
      </c>
      <c r="V10" s="181" t="n">
        <f aca="false">(etaprime_a*L10^etaprime_b)*2*PI()*L10</f>
        <v>741.271674033467</v>
      </c>
      <c r="W10" s="0" t="n">
        <f aca="false">S10/H10</f>
        <v>0.529589614207802</v>
      </c>
      <c r="X10" s="0" t="n">
        <v>0.08593</v>
      </c>
      <c r="Y10" s="0" t="n">
        <v>1660.80524971394</v>
      </c>
      <c r="Z10" s="0" t="n">
        <v>2602.81275369161</v>
      </c>
      <c r="AA10" s="0" t="n">
        <v>1409.66942830835</v>
      </c>
      <c r="AB10" s="0" t="n">
        <v>1046.06893533722</v>
      </c>
      <c r="AC10" s="0" t="n">
        <v>1077.57834100392</v>
      </c>
      <c r="AD10" s="0" t="n">
        <v>1293.46382865422</v>
      </c>
      <c r="AE10" s="182" t="n">
        <v>1559.38694161101</v>
      </c>
      <c r="AF10" s="182" t="n">
        <v>635.820992007166</v>
      </c>
      <c r="AG10" s="182" t="n">
        <v>40.7737794283629</v>
      </c>
    </row>
    <row r="11" customFormat="false" ht="12.75" hidden="false" customHeight="false" outlineLevel="0" collapsed="false">
      <c r="A11" s="140" t="n">
        <v>0.10043</v>
      </c>
      <c r="B11" s="0" t="n">
        <v>2107.54378499251</v>
      </c>
      <c r="C11" s="0" t="n">
        <v>2968.16494060763</v>
      </c>
      <c r="D11" s="0" t="n">
        <v>1659.97337604509</v>
      </c>
      <c r="E11" s="0" t="n">
        <v>1130.65832797333</v>
      </c>
      <c r="F11" s="0" t="n">
        <v>1146.19594068585</v>
      </c>
      <c r="G11" s="0" t="n">
        <v>1456.32186577018</v>
      </c>
      <c r="H11" s="180" t="n">
        <v>1744.80970601243</v>
      </c>
      <c r="I11" s="180" t="n">
        <v>700.587872304506</v>
      </c>
      <c r="J11" s="180" t="n">
        <v>40.15268082762</v>
      </c>
      <c r="K11" s="183" t="n">
        <f aca="false">gprime_a*LN(A11)+gprime_b</f>
        <v>1987.9848299915</v>
      </c>
      <c r="L11" s="0" t="n">
        <v>0.10043</v>
      </c>
      <c r="M11" s="0" t="n">
        <v>-969.999436850982</v>
      </c>
      <c r="N11" s="0" t="n">
        <v>-1556.10456447422</v>
      </c>
      <c r="O11" s="0" t="n">
        <v>-841.420596503744</v>
      </c>
      <c r="P11" s="0" t="n">
        <v>-600.38922699257</v>
      </c>
      <c r="Q11" s="0" t="n">
        <v>-616.324137332927</v>
      </c>
      <c r="R11" s="0" t="n">
        <v>-756.235973946078</v>
      </c>
      <c r="S11" s="180" t="n">
        <v>-890.078989350087</v>
      </c>
      <c r="T11" s="180" t="n">
        <v>354.717017926318</v>
      </c>
      <c r="U11" s="180" t="n">
        <v>-39.8523077356677</v>
      </c>
      <c r="V11" s="181" t="n">
        <f aca="false">(etaprime_a*L11^etaprime_b)*2*PI()*L11</f>
        <v>772.025521084009</v>
      </c>
      <c r="X11" s="0" t="n">
        <v>0.10043</v>
      </c>
      <c r="Y11" s="0" t="n">
        <v>-1537.19212557193</v>
      </c>
      <c r="Z11" s="0" t="n">
        <v>-2466.01347609214</v>
      </c>
      <c r="AA11" s="0" t="n">
        <v>-1333.42872799863</v>
      </c>
      <c r="AB11" s="0" t="n">
        <v>-951.457863735831</v>
      </c>
      <c r="AC11" s="0" t="n">
        <v>-976.710474991372</v>
      </c>
      <c r="AD11" s="0" t="n">
        <v>-1198.43366919678</v>
      </c>
      <c r="AE11" s="182" t="n">
        <v>-1452.96053367798</v>
      </c>
      <c r="AF11" s="182" t="n">
        <v>617.652435463109</v>
      </c>
      <c r="AG11" s="182" t="n">
        <v>-42.5099251594676</v>
      </c>
    </row>
    <row r="12" customFormat="false" ht="12.75" hidden="false" customHeight="false" outlineLevel="0" collapsed="false">
      <c r="A12" s="140" t="n">
        <v>0.11353</v>
      </c>
      <c r="B12" s="0" t="n">
        <v>2227.24982562421</v>
      </c>
      <c r="C12" s="0" t="n">
        <v>3321.56975385146</v>
      </c>
      <c r="D12" s="0" t="n">
        <v>1784.51123987857</v>
      </c>
      <c r="E12" s="0" t="n">
        <v>1204.86659850729</v>
      </c>
      <c r="F12" s="0" t="n">
        <v>1219.98869222615</v>
      </c>
      <c r="G12" s="0" t="n">
        <v>1553.9281538113</v>
      </c>
      <c r="H12" s="180" t="n">
        <v>1885.3523773165</v>
      </c>
      <c r="I12" s="180" t="n">
        <v>800.674078179711</v>
      </c>
      <c r="J12" s="180" t="n">
        <v>42.4681395272827</v>
      </c>
      <c r="K12" s="183" t="n">
        <f aca="false">gprime_a*LN(A12)+gprime_b</f>
        <v>2158.68937510253</v>
      </c>
      <c r="L12" s="0" t="n">
        <v>0.11353</v>
      </c>
      <c r="M12" s="0" t="n">
        <v>1034.1090667201</v>
      </c>
      <c r="N12" s="0" t="n">
        <v>1852.18428709706</v>
      </c>
      <c r="O12" s="0" t="n">
        <v>884.290925911029</v>
      </c>
      <c r="P12" s="0" t="n">
        <v>618.545034948137</v>
      </c>
      <c r="Q12" s="0" t="n">
        <v>645.094957740899</v>
      </c>
      <c r="R12" s="0" t="n">
        <v>813.586306235415</v>
      </c>
      <c r="S12" s="180" t="n">
        <v>974.635096442108</v>
      </c>
      <c r="T12" s="180" t="n">
        <v>456.754934739795</v>
      </c>
      <c r="U12" s="180" t="n">
        <v>46.8641993713517</v>
      </c>
      <c r="V12" s="181" t="n">
        <f aca="false">(etaprime_a*L12^etaprime_b)*2*PI()*L12</f>
        <v>797.100709586872</v>
      </c>
      <c r="W12" s="0" t="n">
        <f aca="false">S12/H12</f>
        <v>0.516951158928364</v>
      </c>
      <c r="X12" s="0" t="n">
        <v>0.11353</v>
      </c>
      <c r="Y12" s="0" t="n">
        <v>1449.69232506519</v>
      </c>
      <c r="Z12" s="0" t="n">
        <v>2596.53206032446</v>
      </c>
      <c r="AA12" s="0" t="n">
        <v>1239.66592081432</v>
      </c>
      <c r="AB12" s="0" t="n">
        <v>867.123225904564</v>
      </c>
      <c r="AC12" s="0" t="n">
        <v>904.342916305129</v>
      </c>
      <c r="AD12" s="0" t="n">
        <v>1140.54683580765</v>
      </c>
      <c r="AE12" s="182" t="n">
        <v>1411.47128968273</v>
      </c>
      <c r="AF12" s="182" t="n">
        <v>705.131364366834</v>
      </c>
      <c r="AG12" s="182" t="n">
        <v>49.9571879018051</v>
      </c>
    </row>
    <row r="13" customFormat="false" ht="12.75" hidden="false" customHeight="false" outlineLevel="0" collapsed="false">
      <c r="A13" s="140" t="n">
        <v>0.15915</v>
      </c>
      <c r="B13" s="0" t="n">
        <v>2453.9633224512</v>
      </c>
      <c r="C13" s="0" t="n">
        <v>3695.82563413758</v>
      </c>
      <c r="D13" s="0" t="n">
        <v>2042.62070754348</v>
      </c>
      <c r="E13" s="0" t="n">
        <v>1359.56417262341</v>
      </c>
      <c r="F13" s="0" t="n">
        <v>1398.90201900912</v>
      </c>
      <c r="G13" s="0" t="n">
        <v>1796.2347471469</v>
      </c>
      <c r="H13" s="180" t="n">
        <v>2124.51843381862</v>
      </c>
      <c r="I13" s="180" t="n">
        <v>872.203172670895</v>
      </c>
      <c r="J13" s="180" t="n">
        <v>41.0541588525167</v>
      </c>
      <c r="K13" s="183" t="n">
        <f aca="false">gprime_a*LN(A13)+gprime_b</f>
        <v>2628.98051720881</v>
      </c>
      <c r="L13" s="0" t="n">
        <v>0.15915</v>
      </c>
      <c r="M13" s="0" t="n">
        <v>1055.09192245293</v>
      </c>
      <c r="N13" s="0" t="n">
        <v>1938.03337536122</v>
      </c>
      <c r="O13" s="0" t="n">
        <v>937.052281975168</v>
      </c>
      <c r="P13" s="0" t="n">
        <v>680.177727664929</v>
      </c>
      <c r="Q13" s="0" t="n">
        <v>709.020653798265</v>
      </c>
      <c r="R13" s="0" t="n">
        <v>876.005210322228</v>
      </c>
      <c r="S13" s="180" t="n">
        <v>1032.56352859579</v>
      </c>
      <c r="T13" s="180" t="n">
        <v>465.375508962987</v>
      </c>
      <c r="U13" s="180" t="n">
        <v>45.0699154168135</v>
      </c>
      <c r="V13" s="181" t="n">
        <f aca="false">(etaprime_a*L13^etaprime_b)*2*PI()*L13</f>
        <v>870.476085468029</v>
      </c>
      <c r="W13" s="0" t="n">
        <f aca="false">S13/H13</f>
        <v>0.486022390843584</v>
      </c>
      <c r="X13" s="0" t="n">
        <v>0.15915</v>
      </c>
      <c r="Y13" s="0" t="n">
        <v>1055.12469289799</v>
      </c>
      <c r="Z13" s="0" t="n">
        <v>1938.0935693736</v>
      </c>
      <c r="AA13" s="0" t="n">
        <v>937.081386188429</v>
      </c>
      <c r="AB13" s="0" t="n">
        <v>680.198853527404</v>
      </c>
      <c r="AC13" s="0" t="n">
        <v>709.042675502616</v>
      </c>
      <c r="AD13" s="0" t="n">
        <v>876.032418454527</v>
      </c>
      <c r="AE13" s="182" t="n">
        <v>1063.90823549801</v>
      </c>
      <c r="AF13" s="182" t="n">
        <v>513.206745321194</v>
      </c>
      <c r="AG13" s="182" t="n">
        <v>48.2378769331516</v>
      </c>
    </row>
    <row r="14" customFormat="false" ht="12.75" hidden="false" customHeight="false" outlineLevel="0" collapsed="false">
      <c r="A14" s="140" t="n">
        <v>0.25226</v>
      </c>
      <c r="B14" s="0" t="n">
        <v>2785.2313295497</v>
      </c>
      <c r="C14" s="0" t="n">
        <v>4311.812515136</v>
      </c>
      <c r="D14" s="0" t="n">
        <v>2297.85987539822</v>
      </c>
      <c r="E14" s="0" t="n">
        <v>1592.75325881658</v>
      </c>
      <c r="F14" s="0" t="n">
        <v>1634.77700591184</v>
      </c>
      <c r="G14" s="0" t="n">
        <v>2111.62548148595</v>
      </c>
      <c r="H14" s="180" t="n">
        <v>2455.67657771638</v>
      </c>
      <c r="I14" s="180" t="n">
        <v>1011.49760081519</v>
      </c>
      <c r="J14" s="180" t="n">
        <v>41.1901799281652</v>
      </c>
      <c r="K14" s="183" t="n">
        <f aca="false">gprime_a*LN(A14)+gprime_b</f>
        <v>3270.29220307306</v>
      </c>
      <c r="L14" s="0" t="n">
        <v>0.25226</v>
      </c>
      <c r="M14" s="0" t="n">
        <v>1122.45571201352</v>
      </c>
      <c r="N14" s="0" t="n">
        <v>2074.00077925411</v>
      </c>
      <c r="O14" s="0" t="n">
        <v>1042.80064671263</v>
      </c>
      <c r="P14" s="0" t="n">
        <v>766.515534067414</v>
      </c>
      <c r="Q14" s="0" t="n">
        <v>802.608514142404</v>
      </c>
      <c r="R14" s="0" t="n">
        <v>1013.76493495351</v>
      </c>
      <c r="S14" s="180" t="n">
        <v>1137.02435352393</v>
      </c>
      <c r="T14" s="180" t="n">
        <v>479.858061890273</v>
      </c>
      <c r="U14" s="180" t="n">
        <v>42.2029713262579</v>
      </c>
      <c r="V14" s="181" t="n">
        <f aca="false">(etaprime_a*L14^etaprime_b)*2*PI()*L14</f>
        <v>981.539379159622</v>
      </c>
      <c r="W14" s="0" t="n">
        <f aca="false">S14/H14</f>
        <v>0.463018772032793</v>
      </c>
      <c r="X14" s="0" t="n">
        <v>0.25226</v>
      </c>
      <c r="Y14" s="0" t="n">
        <v>708.175592518369</v>
      </c>
      <c r="Z14" s="0" t="n">
        <v>1308.52087526653</v>
      </c>
      <c r="AA14" s="0" t="n">
        <v>657.919914309605</v>
      </c>
      <c r="AB14" s="0" t="n">
        <v>483.607136302042</v>
      </c>
      <c r="AC14" s="0" t="n">
        <v>506.37878535402</v>
      </c>
      <c r="AD14" s="0" t="n">
        <v>639.600810794754</v>
      </c>
      <c r="AE14" s="182" t="n">
        <v>732.920460750112</v>
      </c>
      <c r="AF14" s="182" t="n">
        <v>335.794390997031</v>
      </c>
      <c r="AG14" s="182" t="n">
        <v>45.8159389701523</v>
      </c>
    </row>
    <row r="15" customFormat="false" ht="12.75" hidden="false" customHeight="false" outlineLevel="0" collapsed="false">
      <c r="A15" s="140" t="n">
        <v>0.3998</v>
      </c>
      <c r="B15" s="0" t="n">
        <v>3201.98438709313</v>
      </c>
      <c r="C15" s="0" t="n">
        <v>5321.25684036636</v>
      </c>
      <c r="D15" s="0" t="n">
        <v>2707.48428359232</v>
      </c>
      <c r="E15" s="0" t="n">
        <v>1826.5475538005</v>
      </c>
      <c r="F15" s="0" t="n">
        <v>1889.68099234881</v>
      </c>
      <c r="G15" s="0" t="n">
        <v>2441.65576831822</v>
      </c>
      <c r="H15" s="180" t="n">
        <v>2898.10163758656</v>
      </c>
      <c r="I15" s="180" t="n">
        <v>1294.12858879191</v>
      </c>
      <c r="J15" s="180" t="n">
        <v>44.6543548372449</v>
      </c>
      <c r="K15" s="183" t="n">
        <f aca="false">gprime_a*LN(A15)+gprime_b</f>
        <v>3911.45208991608</v>
      </c>
      <c r="L15" s="0" t="n">
        <v>0.3998</v>
      </c>
      <c r="M15" s="0" t="n">
        <v>1258.76925572988</v>
      </c>
      <c r="N15" s="0" t="n">
        <v>2304.90051027265</v>
      </c>
      <c r="O15" s="0" t="n">
        <v>1194.18917970414</v>
      </c>
      <c r="P15" s="0" t="n">
        <v>815.920500992243</v>
      </c>
      <c r="Q15" s="0" t="n">
        <v>870.585512752337</v>
      </c>
      <c r="R15" s="0" t="n">
        <v>1084.41190856795</v>
      </c>
      <c r="S15" s="180" t="n">
        <v>1254.79614466987</v>
      </c>
      <c r="T15" s="180" t="n">
        <v>543.262109239328</v>
      </c>
      <c r="U15" s="180" t="n">
        <v>43.294850047715</v>
      </c>
      <c r="V15" s="181" t="n">
        <f aca="false">(etaprime_a*L15^etaprime_b)*2*PI()*L15</f>
        <v>1106.74168490252</v>
      </c>
      <c r="W15" s="0" t="n">
        <f aca="false">S15/H15</f>
        <v>0.432971752403694</v>
      </c>
      <c r="X15" s="0" t="n">
        <v>0.3998</v>
      </c>
      <c r="Y15" s="0" t="n">
        <v>501.098922615101</v>
      </c>
      <c r="Z15" s="0" t="n">
        <v>917.549548636627</v>
      </c>
      <c r="AA15" s="0" t="n">
        <v>475.390472578213</v>
      </c>
      <c r="AB15" s="0" t="n">
        <v>324.806855685171</v>
      </c>
      <c r="AC15" s="0" t="n">
        <v>346.568253473554</v>
      </c>
      <c r="AD15" s="0" t="n">
        <v>431.689633807667</v>
      </c>
      <c r="AE15" s="182" t="n">
        <v>513.082810597733</v>
      </c>
      <c r="AF15" s="182" t="n">
        <v>238.92080331612</v>
      </c>
      <c r="AG15" s="182" t="n">
        <v>46.5657391713788</v>
      </c>
    </row>
    <row r="16" customFormat="false" ht="12.75" hidden="false" customHeight="false" outlineLevel="0" collapsed="false">
      <c r="A16" s="140" t="n">
        <v>0.6336</v>
      </c>
      <c r="B16" s="0" t="n">
        <v>3580.19297948913</v>
      </c>
      <c r="C16" s="0" t="n">
        <v>6314.36722831001</v>
      </c>
      <c r="D16" s="0" t="n">
        <v>2946.58661561737</v>
      </c>
      <c r="E16" s="0" t="n">
        <v>2106.25422035972</v>
      </c>
      <c r="F16" s="0" t="n">
        <v>2200.97605612654</v>
      </c>
      <c r="G16" s="0" t="n">
        <v>2832.40468756561</v>
      </c>
      <c r="H16" s="180" t="n">
        <v>3330.1302979114</v>
      </c>
      <c r="I16" s="180" t="n">
        <v>1557.9409421309</v>
      </c>
      <c r="J16" s="180" t="n">
        <v>46.7831827213491</v>
      </c>
      <c r="K16" s="183" t="n">
        <f aca="false">gprime_a*LN(A16)+gprime_b</f>
        <v>4552.54138440162</v>
      </c>
      <c r="L16" s="0" t="n">
        <v>0.6336</v>
      </c>
      <c r="M16" s="0" t="n">
        <v>1308.95575246623</v>
      </c>
      <c r="N16" s="0" t="n">
        <v>-3009.94076980152</v>
      </c>
      <c r="O16" s="0" t="n">
        <v>1304.35978806497</v>
      </c>
      <c r="P16" s="0" t="n">
        <v>910.636867501049</v>
      </c>
      <c r="Q16" s="0" t="n">
        <v>960.009384417499</v>
      </c>
      <c r="R16" s="0" t="n">
        <v>1158.05659935388</v>
      </c>
      <c r="S16" s="180" t="n">
        <v>438.679603667021</v>
      </c>
      <c r="T16" s="180" t="n">
        <v>1697.75127143153</v>
      </c>
      <c r="U16" s="180" t="n">
        <v>387.013952150874</v>
      </c>
      <c r="V16" s="181" t="n">
        <f aca="false">(etaprime_a*L16^etaprime_b)*2*PI()*L16</f>
        <v>1247.89793744686</v>
      </c>
      <c r="W16" s="0" t="n">
        <f aca="false">S16/H16</f>
        <v>0.131730462301176</v>
      </c>
      <c r="X16" s="0" t="n">
        <v>0.6336</v>
      </c>
      <c r="Y16" s="0" t="n">
        <v>328.798576852229</v>
      </c>
      <c r="Z16" s="0" t="n">
        <v>-756.071578168775</v>
      </c>
      <c r="AA16" s="0" t="n">
        <v>327.644109597282</v>
      </c>
      <c r="AB16" s="0" t="n">
        <v>228.744253195251</v>
      </c>
      <c r="AC16" s="0" t="n">
        <v>241.146210455575</v>
      </c>
      <c r="AD16" s="0" t="n">
        <v>290.893990163133</v>
      </c>
      <c r="AE16" s="182" t="n">
        <v>74.0523143863125</v>
      </c>
      <c r="AF16" s="182" t="n">
        <v>466.411861948633</v>
      </c>
      <c r="AG16" s="182" t="n">
        <v>629.841033077613</v>
      </c>
    </row>
    <row r="17" customFormat="false" ht="12.75" hidden="false" customHeight="false" outlineLevel="0" collapsed="false">
      <c r="A17" s="140" t="n">
        <v>0.8593</v>
      </c>
      <c r="B17" s="0" t="n">
        <v>3826.45679444335</v>
      </c>
      <c r="C17" s="0" t="n">
        <v>7091.28711337627</v>
      </c>
      <c r="D17" s="0" t="n">
        <v>3413.53648982918</v>
      </c>
      <c r="E17" s="0" t="n">
        <v>2292.15050036587</v>
      </c>
      <c r="F17" s="0" t="n">
        <v>2395.1462614336</v>
      </c>
      <c r="G17" s="0" t="n">
        <v>3085.34850829076</v>
      </c>
      <c r="H17" s="180" t="n">
        <v>3683.98761128984</v>
      </c>
      <c r="I17" s="180" t="n">
        <v>1769.73571576381</v>
      </c>
      <c r="J17" s="180" t="n">
        <v>48.0385903128536</v>
      </c>
      <c r="K17" s="183" t="n">
        <f aca="false">gprime_a*LN(A17)+gprime_b</f>
        <v>4976.77556171676</v>
      </c>
      <c r="L17" s="0" t="n">
        <v>0.8593</v>
      </c>
      <c r="M17" s="0" t="n">
        <v>1376.13202554697</v>
      </c>
      <c r="N17" s="0" t="n">
        <v>3438.43318804914</v>
      </c>
      <c r="O17" s="0" t="n">
        <v>1320.10295911113</v>
      </c>
      <c r="P17" s="0" t="n">
        <v>949.876895306272</v>
      </c>
      <c r="Q17" s="0" t="n">
        <v>1013.20630860633</v>
      </c>
      <c r="R17" s="0" t="n">
        <v>1240.34584479961</v>
      </c>
      <c r="S17" s="180" t="n">
        <v>1556.34953690324</v>
      </c>
      <c r="T17" s="180" t="n">
        <v>937.358163318817</v>
      </c>
      <c r="U17" s="180" t="n">
        <v>60.2279977018486</v>
      </c>
      <c r="V17" s="181" t="n">
        <f aca="false">(etaprime_a*L17^etaprime_b)*2*PI()*L17</f>
        <v>1351.06861296707</v>
      </c>
      <c r="W17" s="0" t="n">
        <f aca="false">S17/H17</f>
        <v>0.422463292800905</v>
      </c>
      <c r="X17" s="0" t="n">
        <v>0.8593</v>
      </c>
      <c r="Y17" s="0" t="n">
        <v>254.879802412269</v>
      </c>
      <c r="Z17" s="0" t="n">
        <v>636.848176852375</v>
      </c>
      <c r="AA17" s="0" t="n">
        <v>244.502398851129</v>
      </c>
      <c r="AB17" s="0" t="n">
        <v>175.931110458252</v>
      </c>
      <c r="AC17" s="0" t="n">
        <v>187.660645160701</v>
      </c>
      <c r="AD17" s="0" t="n">
        <v>229.730213363612</v>
      </c>
      <c r="AE17" s="182" t="n">
        <v>299.964426746945</v>
      </c>
      <c r="AF17" s="182" t="n">
        <v>191.439105124159</v>
      </c>
      <c r="AG17" s="182" t="n">
        <v>63.8206027295562</v>
      </c>
    </row>
    <row r="18" customFormat="false" ht="12.75" hidden="false" customHeight="false" outlineLevel="0" collapsed="false">
      <c r="A18" s="140" t="n">
        <v>1.0043</v>
      </c>
      <c r="B18" s="0" t="n">
        <v>3985.63833537084</v>
      </c>
      <c r="C18" s="0" t="n">
        <v>8725.8332674931</v>
      </c>
      <c r="D18" s="0" t="n">
        <v>3341.24690617877</v>
      </c>
      <c r="E18" s="0" t="n">
        <v>2452.82686251696</v>
      </c>
      <c r="F18" s="0" t="n">
        <v>2523.84402471497</v>
      </c>
      <c r="G18" s="0" t="n">
        <v>3280.01112562327</v>
      </c>
      <c r="H18" s="180" t="n">
        <v>4051.56675364965</v>
      </c>
      <c r="I18" s="180" t="n">
        <v>2359.78271659184</v>
      </c>
      <c r="J18" s="180" t="n">
        <v>58.2437081769946</v>
      </c>
      <c r="K18" s="183" t="n">
        <f aca="false">gprime_a*LN(A18)+gprime_b</f>
        <v>5193.87405496711</v>
      </c>
      <c r="L18" s="0" t="n">
        <v>1.0043</v>
      </c>
      <c r="M18" s="0" t="n">
        <v>1427.43375877912</v>
      </c>
      <c r="N18" s="0" t="n">
        <v>4526.87399728301</v>
      </c>
      <c r="O18" s="0" t="n">
        <v>1504.61828405855</v>
      </c>
      <c r="P18" s="0" t="n">
        <v>952.161223171577</v>
      </c>
      <c r="Q18" s="0" t="n">
        <v>1050.62283596207</v>
      </c>
      <c r="R18" s="0" t="n">
        <v>1268.04340351479</v>
      </c>
      <c r="S18" s="180" t="n">
        <v>1788.29225046152</v>
      </c>
      <c r="T18" s="180" t="n">
        <v>1358.26726949391</v>
      </c>
      <c r="U18" s="180" t="n">
        <v>75.9533163074085</v>
      </c>
      <c r="V18" s="181" t="n">
        <f aca="false">(etaprime_a*L18^etaprime_b)*2*PI()*L18</f>
        <v>1407.12168896266</v>
      </c>
      <c r="W18" s="0" t="n">
        <f aca="false">S18/H18</f>
        <v>0.441382891902404</v>
      </c>
      <c r="X18" s="0" t="n">
        <v>1.0043</v>
      </c>
      <c r="Y18" s="0" t="n">
        <v>226.210433780684</v>
      </c>
      <c r="Z18" s="0" t="n">
        <v>717.389598149715</v>
      </c>
      <c r="AA18" s="0" t="n">
        <v>238.442136188753</v>
      </c>
      <c r="AB18" s="0" t="n">
        <v>150.892328276592</v>
      </c>
      <c r="AC18" s="0" t="n">
        <v>166.495885361535</v>
      </c>
      <c r="AD18" s="0" t="n">
        <v>200.951285198098</v>
      </c>
      <c r="AE18" s="182" t="n">
        <v>299.886076351456</v>
      </c>
      <c r="AF18" s="182" t="n">
        <v>236.381433716042</v>
      </c>
      <c r="AG18" s="182" t="n">
        <v>78.8237442004515</v>
      </c>
    </row>
    <row r="19" customFormat="false" ht="12.75" hidden="false" customHeight="false" outlineLevel="0" collapsed="false">
      <c r="A19" s="140" t="n">
        <v>1.1353</v>
      </c>
      <c r="B19" s="0" t="n">
        <v>4181.45971196152</v>
      </c>
      <c r="C19" s="0" t="n">
        <v>7966.17917939571</v>
      </c>
      <c r="D19" s="0" t="n">
        <v>3597.71240110558</v>
      </c>
      <c r="E19" s="0" t="n">
        <v>2692.12911030425</v>
      </c>
      <c r="F19" s="0" t="n">
        <v>2858.31947293685</v>
      </c>
      <c r="G19" s="0" t="n">
        <v>3647.5902019805</v>
      </c>
      <c r="H19" s="180" t="n">
        <v>4157.23167961407</v>
      </c>
      <c r="I19" s="180" t="n">
        <v>1945.00194198591</v>
      </c>
      <c r="J19" s="180" t="n">
        <v>46.7859886549904</v>
      </c>
      <c r="K19" s="183" t="n">
        <f aca="false">gprime_a*LN(A19)+gprime_b</f>
        <v>5364.57860007814</v>
      </c>
      <c r="L19" s="0" t="n">
        <v>1.1353</v>
      </c>
      <c r="M19" s="0" t="n">
        <v>1680.48325928632</v>
      </c>
      <c r="N19" s="0" t="n">
        <v>8981.88091730271</v>
      </c>
      <c r="O19" s="0" t="n">
        <v>1626.2293179926</v>
      </c>
      <c r="P19" s="0" t="n">
        <v>1002.85728243096</v>
      </c>
      <c r="Q19" s="0" t="n">
        <v>1128.05087818322</v>
      </c>
      <c r="R19" s="0" t="n">
        <v>1368.12898026424</v>
      </c>
      <c r="S19" s="180" t="n">
        <v>2631.27177257668</v>
      </c>
      <c r="T19" s="180" t="n">
        <v>3122.54006105375</v>
      </c>
      <c r="U19" s="180" t="n">
        <v>118.670374288096</v>
      </c>
      <c r="V19" s="181" t="n">
        <f aca="false">(etaprime_a*L19^etaprime_b)*2*PI()*L19</f>
        <v>1452.82463612387</v>
      </c>
      <c r="W19" s="0" t="n">
        <f aca="false">S19/H19</f>
        <v>0.632938449276166</v>
      </c>
      <c r="X19" s="0" t="n">
        <v>1.1353</v>
      </c>
      <c r="Y19" s="0" t="n">
        <v>235.582856952874</v>
      </c>
      <c r="Z19" s="0" t="n">
        <v>1259.14801924733</v>
      </c>
      <c r="AA19" s="0" t="n">
        <v>227.977129005094</v>
      </c>
      <c r="AB19" s="0" t="n">
        <v>140.58812095005</v>
      </c>
      <c r="AC19" s="0" t="n">
        <v>158.138706352518</v>
      </c>
      <c r="AD19" s="0" t="n">
        <v>191.794671008834</v>
      </c>
      <c r="AE19" s="182" t="n">
        <v>404.286966501573</v>
      </c>
      <c r="AF19" s="182" t="n">
        <v>479.702955483352</v>
      </c>
      <c r="AG19" s="182" t="n">
        <v>118.654073771999</v>
      </c>
    </row>
    <row r="20" customFormat="false" ht="12.75" hidden="false" customHeight="false" outlineLevel="0" collapsed="false">
      <c r="A20" s="140" t="n">
        <v>1.5915</v>
      </c>
      <c r="B20" s="0" t="n">
        <v>4773.35577437088</v>
      </c>
      <c r="C20" s="0" t="n">
        <v>14503.6707144169</v>
      </c>
      <c r="D20" s="0" t="n">
        <v>5023.24502924531</v>
      </c>
      <c r="E20" s="0" t="n">
        <v>2680.89593454817</v>
      </c>
      <c r="F20" s="0" t="n">
        <v>3101.59560701974</v>
      </c>
      <c r="G20" s="0" t="n">
        <v>3758.08291976513</v>
      </c>
      <c r="H20" s="180" t="n">
        <v>5640.14099656102</v>
      </c>
      <c r="I20" s="180" t="n">
        <v>4437.06035459184</v>
      </c>
      <c r="J20" s="180" t="n">
        <v>78.6693161978976</v>
      </c>
      <c r="K20" s="183" t="n">
        <f aca="false">gprime_a*LN(A20)+gprime_b</f>
        <v>5834.86974218442</v>
      </c>
      <c r="L20" s="0" t="n">
        <v>1.5915</v>
      </c>
      <c r="M20" s="0" t="n">
        <v>1520.65232786559</v>
      </c>
      <c r="N20" s="0" t="n">
        <v>7435.22762752971</v>
      </c>
      <c r="O20" s="0" t="n">
        <v>1054.62200130739</v>
      </c>
      <c r="P20" s="0" t="n">
        <v>1026.57945193603</v>
      </c>
      <c r="Q20" s="0" t="n">
        <v>1125.63672536291</v>
      </c>
      <c r="R20" s="0" t="n">
        <v>1070.57806058178</v>
      </c>
      <c r="S20" s="180" t="n">
        <v>2205.5493657639</v>
      </c>
      <c r="T20" s="180" t="n">
        <v>2568.56355594167</v>
      </c>
      <c r="U20" s="180" t="n">
        <v>116.459127862324</v>
      </c>
      <c r="V20" s="181" t="n">
        <f aca="false">(etaprime_a*L20^etaprime_b)*2*PI()*L20</f>
        <v>1586.56125495118</v>
      </c>
      <c r="W20" s="0" t="n">
        <f aca="false">S20/H20</f>
        <v>0.391045076197332</v>
      </c>
      <c r="X20" s="0" t="n">
        <v>1.5915</v>
      </c>
      <c r="Y20" s="0" t="n">
        <v>152.069955830352</v>
      </c>
      <c r="Z20" s="0" t="n">
        <v>743.545856069607</v>
      </c>
      <c r="AA20" s="0" t="n">
        <v>105.465475715701</v>
      </c>
      <c r="AB20" s="0" t="n">
        <v>102.661133680294</v>
      </c>
      <c r="AC20" s="0" t="n">
        <v>112.567168688207</v>
      </c>
      <c r="AD20" s="0" t="n">
        <v>107.061131201586</v>
      </c>
      <c r="AE20" s="182" t="n">
        <v>243.261917996832</v>
      </c>
      <c r="AF20" s="182" t="n">
        <v>280.37365702308</v>
      </c>
      <c r="AG20" s="182" t="n">
        <v>115.255877011843</v>
      </c>
    </row>
    <row r="21" customFormat="false" ht="12.75" hidden="false" customHeight="false" outlineLevel="0" collapsed="false">
      <c r="A21" s="140" t="n">
        <v>2.5189</v>
      </c>
      <c r="B21" s="0" t="n">
        <v>6220.3754922587</v>
      </c>
      <c r="C21" s="0" t="n">
        <v>11050.3156917523</v>
      </c>
      <c r="D21" s="0" t="n">
        <v>4735.3783213228</v>
      </c>
      <c r="E21" s="0" t="n">
        <v>3120.62926875959</v>
      </c>
      <c r="F21" s="0" t="n">
        <v>3297.00623284216</v>
      </c>
      <c r="G21" s="0" t="n">
        <v>4599.92447650518</v>
      </c>
      <c r="H21" s="180" t="n">
        <v>5503.93824724013</v>
      </c>
      <c r="I21" s="180" t="n">
        <v>2940.55168101255</v>
      </c>
      <c r="J21" s="180" t="n">
        <v>53.4263203713641</v>
      </c>
      <c r="K21" s="183" t="n">
        <f aca="false">gprime_a*LN(A21)+gprime_b</f>
        <v>6474.13778590847</v>
      </c>
      <c r="L21" s="0" t="n">
        <v>2.5189</v>
      </c>
      <c r="M21" s="0" t="n">
        <v>2149.29947771632</v>
      </c>
      <c r="N21" s="0" t="n">
        <v>3378.09071572883</v>
      </c>
      <c r="O21" s="0" t="n">
        <v>1903.56545490549</v>
      </c>
      <c r="P21" s="0" t="n">
        <v>1085.67278716657</v>
      </c>
      <c r="Q21" s="0" t="n">
        <v>1177.7681670807</v>
      </c>
      <c r="R21" s="0" t="n">
        <v>1516.51813601339</v>
      </c>
      <c r="S21" s="180" t="n">
        <v>1868.48578976855</v>
      </c>
      <c r="T21" s="180" t="n">
        <v>845.312037457491</v>
      </c>
      <c r="U21" s="180" t="n">
        <v>45.2404852146186</v>
      </c>
      <c r="V21" s="181" t="n">
        <f aca="false">(etaprime_a*L21^etaprime_b)*2*PI()*L21</f>
        <v>1788.3047947526</v>
      </c>
      <c r="W21" s="0" t="n">
        <f aca="false">S21/H21</f>
        <v>0.339481604959045</v>
      </c>
      <c r="X21" s="0" t="n">
        <v>2.5189</v>
      </c>
      <c r="Y21" s="0" t="n">
        <v>135.801991370591</v>
      </c>
      <c r="Z21" s="0" t="n">
        <v>213.442310381945</v>
      </c>
      <c r="AA21" s="0" t="n">
        <v>120.275458194919</v>
      </c>
      <c r="AB21" s="0" t="n">
        <v>68.5974793195107</v>
      </c>
      <c r="AC21" s="0" t="n">
        <v>74.4164617917243</v>
      </c>
      <c r="AD21" s="0" t="n">
        <v>95.8201427746391</v>
      </c>
      <c r="AE21" s="182" t="n">
        <v>122.506740211738</v>
      </c>
      <c r="AF21" s="182" t="n">
        <v>58.4591813436026</v>
      </c>
      <c r="AG21" s="182" t="n">
        <v>47.7191550787843</v>
      </c>
    </row>
    <row r="22" customFormat="false" ht="12.75" hidden="false" customHeight="false" outlineLevel="0" collapsed="false">
      <c r="A22" s="140" t="n">
        <v>3.998</v>
      </c>
      <c r="B22" s="0" t="n">
        <v>8926.53620926996</v>
      </c>
      <c r="C22" s="0" t="n">
        <v>48.5760112677111</v>
      </c>
      <c r="D22" s="0" t="n">
        <v>5185.12009798708</v>
      </c>
      <c r="E22" s="0" t="n">
        <v>3665.79123935531</v>
      </c>
      <c r="F22" s="0" t="n">
        <v>3828.41736875819</v>
      </c>
      <c r="G22" s="0" t="n">
        <v>5085.43798282666</v>
      </c>
      <c r="H22" s="180" t="n">
        <v>4456.64648491082</v>
      </c>
      <c r="I22" s="180" t="n">
        <v>2876.01028659982</v>
      </c>
      <c r="J22" s="180" t="n">
        <v>64.5330585752612</v>
      </c>
      <c r="K22" s="183" t="n">
        <f aca="false">gprime_a*LN(A22)+gprime_b</f>
        <v>7117.34131489169</v>
      </c>
      <c r="L22" s="0" t="n">
        <v>3.998</v>
      </c>
      <c r="M22" s="0" t="n">
        <v>-49.8244217510335</v>
      </c>
      <c r="N22" s="0" t="n">
        <v>8883.91642739854</v>
      </c>
      <c r="O22" s="0" t="n">
        <v>2150.19114980406</v>
      </c>
      <c r="P22" s="0" t="n">
        <v>1245.34089604122</v>
      </c>
      <c r="Q22" s="0" t="n">
        <v>757.567923379052</v>
      </c>
      <c r="R22" s="0" t="n">
        <v>1635.5301753003</v>
      </c>
      <c r="S22" s="180" t="n">
        <v>2437.12035836202</v>
      </c>
      <c r="T22" s="180" t="n">
        <v>3246.9118791876</v>
      </c>
      <c r="U22" s="180" t="n">
        <v>133.22739141902</v>
      </c>
      <c r="V22" s="181" t="n">
        <f aca="false">(etaprime_a*L22^etaprime_b)*2*PI()*L22</f>
        <v>2017.18749753087</v>
      </c>
      <c r="W22" s="0" t="n">
        <f aca="false">S22/H22</f>
        <v>0.5468507243313</v>
      </c>
      <c r="X22" s="0" t="n">
        <v>3.998</v>
      </c>
      <c r="Y22" s="0" t="n">
        <v>-1.98344247332975</v>
      </c>
      <c r="Z22" s="0" t="n">
        <v>353.656631674779</v>
      </c>
      <c r="AA22" s="0" t="n">
        <v>85.5961856137475</v>
      </c>
      <c r="AB22" s="0" t="n">
        <v>49.5753275236245</v>
      </c>
      <c r="AC22" s="0" t="n">
        <v>30.1577488078135</v>
      </c>
      <c r="AD22" s="0" t="n">
        <v>65.108232109804</v>
      </c>
      <c r="AE22" s="182" t="n">
        <v>103.400490229327</v>
      </c>
      <c r="AF22" s="182" t="n">
        <v>143.450819252734</v>
      </c>
      <c r="AG22" s="182" t="n">
        <v>138.733210001792</v>
      </c>
    </row>
    <row r="23" customFormat="false" ht="12.75" hidden="false" customHeight="false" outlineLevel="0" collapsed="false">
      <c r="A23" s="140" t="n">
        <v>6.336</v>
      </c>
      <c r="B23" s="0" t="n">
        <v>7515.82489780313</v>
      </c>
      <c r="C23" s="0" t="n">
        <v>9882.69262896916</v>
      </c>
      <c r="D23" s="0" t="n">
        <v>5701.4759463185</v>
      </c>
      <c r="E23" s="0" t="n">
        <v>4042.21340246696</v>
      </c>
      <c r="F23" s="0" t="n">
        <v>4479.82626723463</v>
      </c>
      <c r="G23" s="0" t="n">
        <v>5467.89761231351</v>
      </c>
      <c r="H23" s="180" t="n">
        <v>6181.65512585098</v>
      </c>
      <c r="I23" s="180" t="n">
        <v>2176.74719543826</v>
      </c>
      <c r="J23" s="180" t="n">
        <v>35.2130157882045</v>
      </c>
      <c r="K23" s="183" t="n">
        <f aca="false">gprime_a*LN(A23)+gprime_b</f>
        <v>7758.43060937723</v>
      </c>
      <c r="L23" s="0" t="n">
        <v>6.336</v>
      </c>
      <c r="M23" s="0" t="n">
        <v>1276.25904200799</v>
      </c>
      <c r="N23" s="0" t="n">
        <v>2320.19853055012</v>
      </c>
      <c r="O23" s="0" t="n">
        <v>1372.64234432742</v>
      </c>
      <c r="P23" s="0" t="n">
        <v>939.852835673619</v>
      </c>
      <c r="Q23" s="0" t="n">
        <v>1425.99132066069</v>
      </c>
      <c r="R23" s="0" t="n">
        <v>1859.3354476436</v>
      </c>
      <c r="S23" s="180" t="n">
        <v>1532.37992014391</v>
      </c>
      <c r="T23" s="180" t="n">
        <v>486.020361125063</v>
      </c>
      <c r="U23" s="180" t="n">
        <v>31.7167012394302</v>
      </c>
      <c r="V23" s="181" t="n">
        <f aca="false">(etaprime_a*L23^etaprime_b)*2*PI()*L23</f>
        <v>2274.46399819492</v>
      </c>
      <c r="W23" s="0" t="n">
        <f aca="false">S23/H23</f>
        <v>0.24789152564265</v>
      </c>
      <c r="X23" s="0" t="n">
        <v>6.336</v>
      </c>
      <c r="Y23" s="0" t="n">
        <v>32.0585440658615</v>
      </c>
      <c r="Z23" s="0" t="n">
        <v>58.2814181015789</v>
      </c>
      <c r="AA23" s="0" t="n">
        <v>34.47961082654</v>
      </c>
      <c r="AB23" s="0" t="n">
        <v>23.6083056465264</v>
      </c>
      <c r="AC23" s="0" t="n">
        <v>35.8196918385872</v>
      </c>
      <c r="AD23" s="0" t="n">
        <v>46.7049285603632</v>
      </c>
      <c r="AE23" s="182" t="n">
        <v>36.8495140958188</v>
      </c>
      <c r="AF23" s="182" t="n">
        <v>12.8868778193644</v>
      </c>
      <c r="AG23" s="182" t="n">
        <v>34.9716356797949</v>
      </c>
    </row>
    <row r="24" customFormat="false" ht="12.75" hidden="false" customHeight="false" outlineLevel="0" collapsed="false">
      <c r="A24" s="140" t="n">
        <v>8.593</v>
      </c>
      <c r="B24" s="0" t="n">
        <v>6873.92376193798</v>
      </c>
      <c r="C24" s="0" t="n">
        <v>19377.9069994661</v>
      </c>
      <c r="D24" s="0" t="n">
        <v>6299.91467339613</v>
      </c>
      <c r="E24" s="0" t="n">
        <v>4204.66347288854</v>
      </c>
      <c r="F24" s="0" t="n">
        <v>4483.44416946758</v>
      </c>
      <c r="G24" s="0" t="n">
        <v>6095.31736577995</v>
      </c>
      <c r="H24" s="180" t="n">
        <v>7889.19507382271</v>
      </c>
      <c r="I24" s="180" t="n">
        <v>5726.08067198756</v>
      </c>
      <c r="J24" s="180" t="n">
        <v>72.581304155951</v>
      </c>
      <c r="K24" s="183" t="n">
        <f aca="false">gprime_a*LN(A24)+gprime_b</f>
        <v>8182.66478669237</v>
      </c>
      <c r="L24" s="0" t="n">
        <v>8.593</v>
      </c>
      <c r="M24" s="0" t="n">
        <v>2292.15474588006</v>
      </c>
      <c r="N24" s="0" t="n">
        <v>10180.9783166244</v>
      </c>
      <c r="O24" s="0" t="n">
        <v>2098.34561844129</v>
      </c>
      <c r="P24" s="0" t="n">
        <v>1153.01889704847</v>
      </c>
      <c r="Q24" s="0" t="n">
        <v>1290.14021531677</v>
      </c>
      <c r="R24" s="0" t="n">
        <v>1909.82506986993</v>
      </c>
      <c r="S24" s="180" t="n">
        <v>3154.07714386349</v>
      </c>
      <c r="T24" s="180" t="n">
        <v>3471.64161658569</v>
      </c>
      <c r="U24" s="180" t="n">
        <v>110.068380012203</v>
      </c>
      <c r="V24" s="181" t="n">
        <f aca="false">(etaprime_a*L24^etaprime_b)*2*PI()*L24</f>
        <v>2462.50660977282</v>
      </c>
      <c r="W24" s="0" t="n">
        <f aca="false">S24/H24</f>
        <v>0.399797078706938</v>
      </c>
      <c r="X24" s="0" t="n">
        <v>8.593</v>
      </c>
      <c r="Y24" s="0" t="n">
        <v>42.4540623924542</v>
      </c>
      <c r="Z24" s="0" t="n">
        <v>188.566626859325</v>
      </c>
      <c r="AA24" s="0" t="n">
        <v>38.8644335494183</v>
      </c>
      <c r="AB24" s="0" t="n">
        <v>21.3555983874816</v>
      </c>
      <c r="AC24" s="0" t="n">
        <v>23.8952859943333</v>
      </c>
      <c r="AD24" s="0" t="n">
        <v>35.3727569312957</v>
      </c>
      <c r="AE24" s="182" t="n">
        <v>63.0272014366025</v>
      </c>
      <c r="AF24" s="182" t="n">
        <v>70.7726466306572</v>
      </c>
      <c r="AG24" s="182" t="n">
        <v>112.289051421466</v>
      </c>
    </row>
    <row r="25" customFormat="false" ht="12.75" hidden="false" customHeight="false" outlineLevel="0" collapsed="false">
      <c r="A25" s="140" t="n">
        <v>10.04</v>
      </c>
      <c r="B25" s="0" t="n">
        <v>6996.20628498712</v>
      </c>
      <c r="C25" s="0" t="n">
        <v>25756.8011334529</v>
      </c>
      <c r="D25" s="0" t="n">
        <v>6768.77217822779</v>
      </c>
      <c r="E25" s="0" t="n">
        <v>4399.35550195053</v>
      </c>
      <c r="F25" s="0" t="n">
        <v>4670.75665524</v>
      </c>
      <c r="G25" s="0" t="n">
        <v>6341.33145726624</v>
      </c>
      <c r="H25" s="180" t="n">
        <v>9155.5372018541</v>
      </c>
      <c r="I25" s="180" t="n">
        <v>8205.06668223733</v>
      </c>
      <c r="J25" s="180" t="n">
        <v>89.6186264261556</v>
      </c>
      <c r="K25" s="183" t="n">
        <f aca="false">gprime_a*LN(A25)+gprime_b</f>
        <v>8399.34731618919</v>
      </c>
      <c r="L25" s="0" t="n">
        <v>10.04</v>
      </c>
      <c r="M25" s="0" t="n">
        <v>1857.08868503823</v>
      </c>
      <c r="N25" s="0" t="n">
        <v>6227.78191085583</v>
      </c>
      <c r="O25" s="0" t="n">
        <v>1949.99731735503</v>
      </c>
      <c r="P25" s="0" t="n">
        <v>1304.49273849727</v>
      </c>
      <c r="Q25" s="0" t="n">
        <v>1400.91992392711</v>
      </c>
      <c r="R25" s="0" t="n">
        <v>1761.36342837091</v>
      </c>
      <c r="S25" s="180" t="n">
        <v>2416.94066734073</v>
      </c>
      <c r="T25" s="180" t="n">
        <v>1884.33549980622</v>
      </c>
      <c r="U25" s="180" t="n">
        <v>77.9636639520608</v>
      </c>
      <c r="V25" s="181" t="n">
        <f aca="false">(etaprime_a*L25^etaprime_b)*2*PI()*L25</f>
        <v>2564.47123099674</v>
      </c>
      <c r="W25" s="0" t="n">
        <f aca="false">S25/H25</f>
        <v>0.263986767139264</v>
      </c>
      <c r="X25" s="0" t="n">
        <v>10.04</v>
      </c>
      <c r="Y25" s="0" t="n">
        <v>29.4387294804643</v>
      </c>
      <c r="Z25" s="0" t="n">
        <v>98.7233342242026</v>
      </c>
      <c r="AA25" s="0" t="n">
        <v>30.9115251068713</v>
      </c>
      <c r="AB25" s="0" t="n">
        <v>20.6789310318051</v>
      </c>
      <c r="AC25" s="0" t="n">
        <v>22.2075030646336</v>
      </c>
      <c r="AD25" s="0" t="n">
        <v>27.9212844827208</v>
      </c>
      <c r="AE25" s="182" t="n">
        <v>40.3920045815954</v>
      </c>
      <c r="AF25" s="182" t="n">
        <v>32.9077464610768</v>
      </c>
      <c r="AG25" s="182" t="n">
        <v>81.4709415934045</v>
      </c>
    </row>
    <row r="26" customFormat="false" ht="12.75" hidden="false" customHeight="false" outlineLevel="0" collapsed="false">
      <c r="A26" s="140" t="n">
        <v>11.353</v>
      </c>
      <c r="B26" s="0" t="n">
        <v>7156.74526040871</v>
      </c>
      <c r="C26" s="0" t="n">
        <v>25018.9995995348</v>
      </c>
      <c r="D26" s="0" t="n">
        <v>6804.84694212888</v>
      </c>
      <c r="E26" s="0" t="n">
        <v>4533.96060645411</v>
      </c>
      <c r="F26" s="0" t="n">
        <v>4885.388410829</v>
      </c>
      <c r="G26" s="0" t="n">
        <v>6539.19550867205</v>
      </c>
      <c r="H26" s="180" t="n">
        <v>9156.52272133792</v>
      </c>
      <c r="I26" s="180" t="n">
        <v>7843.57994945695</v>
      </c>
      <c r="J26" s="180" t="n">
        <v>85.6611203637234</v>
      </c>
      <c r="K26" s="183" t="n">
        <f aca="false">gprime_a*LN(A26)+gprime_b</f>
        <v>8570.46782505375</v>
      </c>
      <c r="L26" s="0" t="n">
        <v>11.353</v>
      </c>
      <c r="M26" s="0" t="n">
        <v>2053.12962233157</v>
      </c>
      <c r="N26" s="0" t="n">
        <v>6598.66808188458</v>
      </c>
      <c r="O26" s="0" t="n">
        <v>2041.17783050795</v>
      </c>
      <c r="P26" s="0" t="n">
        <v>1320.18713035714</v>
      </c>
      <c r="Q26" s="0" t="n">
        <v>1488.16838585071</v>
      </c>
      <c r="R26" s="0" t="n">
        <v>1878.57156072733</v>
      </c>
      <c r="S26" s="180" t="n">
        <v>2563.31710194321</v>
      </c>
      <c r="T26" s="180" t="n">
        <v>1999.35847504279</v>
      </c>
      <c r="U26" s="180" t="n">
        <v>77.9988739406103</v>
      </c>
      <c r="V26" s="181" t="n">
        <f aca="false">(etaprime_a*L26^etaprime_b)*2*PI()*L26</f>
        <v>2647.97082469342</v>
      </c>
      <c r="W26" s="0" t="n">
        <f aca="false">S26/H26</f>
        <v>0.279944382813552</v>
      </c>
      <c r="X26" s="0" t="n">
        <v>11.353</v>
      </c>
      <c r="Y26" s="0" t="n">
        <v>28.7823243373968</v>
      </c>
      <c r="Z26" s="0" t="n">
        <v>92.5051213824229</v>
      </c>
      <c r="AA26" s="0" t="n">
        <v>28.6147750775064</v>
      </c>
      <c r="AB26" s="0" t="n">
        <v>18.5073819785645</v>
      </c>
      <c r="AC26" s="0" t="n">
        <v>20.8622703039925</v>
      </c>
      <c r="AD26" s="0" t="n">
        <v>26.3352373682385</v>
      </c>
      <c r="AE26" s="182" t="n">
        <v>37.8543746159766</v>
      </c>
      <c r="AF26" s="182" t="n">
        <v>30.8926129967992</v>
      </c>
      <c r="AG26" s="182" t="n">
        <v>81.6090962014226</v>
      </c>
    </row>
    <row r="27" customFormat="false" ht="12.75" hidden="false" customHeight="false" outlineLevel="0" collapsed="false">
      <c r="A27" s="140" t="n">
        <v>15.91</v>
      </c>
      <c r="B27" s="0" t="n">
        <v>7514.21623297792</v>
      </c>
      <c r="C27" s="0" t="n">
        <v>26879.1136297319</v>
      </c>
      <c r="D27" s="0" t="n">
        <v>7540.28644609749</v>
      </c>
      <c r="E27" s="0" t="n">
        <v>4907.60919092143</v>
      </c>
      <c r="F27" s="0" t="n">
        <v>5281.57105794035</v>
      </c>
      <c r="G27" s="0" t="n">
        <v>7113.91006352035</v>
      </c>
      <c r="H27" s="180" t="n">
        <v>9872.78443686491</v>
      </c>
      <c r="I27" s="180" t="n">
        <v>8409.06911360733</v>
      </c>
      <c r="J27" s="180" t="n">
        <v>85.1742400270376</v>
      </c>
      <c r="K27" s="183" t="n">
        <f aca="false">gprime_a*LN(A27)+gprime_b</f>
        <v>9040.32148090348</v>
      </c>
      <c r="L27" s="0" t="n">
        <v>15.91</v>
      </c>
      <c r="M27" s="0" t="n">
        <v>2104.56260427974</v>
      </c>
      <c r="N27" s="0" t="n">
        <v>2460.84801417691</v>
      </c>
      <c r="O27" s="0" t="n">
        <v>2146.45962862557</v>
      </c>
      <c r="P27" s="0" t="n">
        <v>1344.98112721192</v>
      </c>
      <c r="Q27" s="0" t="n">
        <v>1393.03796489855</v>
      </c>
      <c r="R27" s="0" t="n">
        <v>1922.0584247035</v>
      </c>
      <c r="S27" s="180" t="n">
        <v>1895.32462731603</v>
      </c>
      <c r="T27" s="180" t="n">
        <v>443.294614504911</v>
      </c>
      <c r="U27" s="180" t="n">
        <v>23.3888489663463</v>
      </c>
      <c r="V27" s="181" t="n">
        <f aca="false">(etaprime_a*L27^etaprime_b)*2*PI()*L27</f>
        <v>2891.48716121253</v>
      </c>
      <c r="W27" s="0" t="n">
        <f aca="false">S27/H27</f>
        <v>0.191974679426698</v>
      </c>
      <c r="X27" s="0" t="n">
        <v>15.91</v>
      </c>
      <c r="Y27" s="0" t="n">
        <v>21.052893872877</v>
      </c>
      <c r="Z27" s="0" t="n">
        <v>24.6169783566392</v>
      </c>
      <c r="AA27" s="0" t="n">
        <v>21.4720088021969</v>
      </c>
      <c r="AB27" s="0" t="n">
        <v>13.4544559874975</v>
      </c>
      <c r="AC27" s="0" t="n">
        <v>13.9351903223305</v>
      </c>
      <c r="AD27" s="0" t="n">
        <v>19.2272218229405</v>
      </c>
      <c r="AE27" s="182" t="n">
        <v>18.9063054683082</v>
      </c>
      <c r="AF27" s="182" t="n">
        <v>4.95573175145858</v>
      </c>
      <c r="AG27" s="182" t="n">
        <v>26.212057981215</v>
      </c>
    </row>
    <row r="28" customFormat="false" ht="12.75" hidden="false" customHeight="false" outlineLevel="0" collapsed="false">
      <c r="A28" s="140" t="n">
        <v>21.64</v>
      </c>
      <c r="B28" s="0" t="n">
        <v>8202.45387344419</v>
      </c>
      <c r="C28" s="0" t="n">
        <v>31741.0813435313</v>
      </c>
      <c r="D28" s="0" t="n">
        <v>7940.75981982698</v>
      </c>
      <c r="E28" s="0" t="n">
        <v>5249.39923289016</v>
      </c>
      <c r="F28" s="0" t="n">
        <v>5596.63750917912</v>
      </c>
      <c r="G28" s="0" t="n">
        <v>7521.18454436116</v>
      </c>
      <c r="H28" s="180" t="n">
        <v>11041.9193872055</v>
      </c>
      <c r="I28" s="180" t="n">
        <v>10215.0381209599</v>
      </c>
      <c r="J28" s="180" t="n">
        <v>92.5114354013151</v>
      </c>
      <c r="K28" s="183" t="n">
        <f aca="false">gprime_a*LN(A28)+gprime_b</f>
        <v>9468.58685097396</v>
      </c>
      <c r="L28" s="0" t="n">
        <v>21.64</v>
      </c>
      <c r="M28" s="0" t="n">
        <v>1968.73295537545</v>
      </c>
      <c r="N28" s="0" t="n">
        <v>9352.49269019414</v>
      </c>
      <c r="O28" s="0" t="n">
        <v>2399.98448606516</v>
      </c>
      <c r="P28" s="0" t="n">
        <v>1307.01596631217</v>
      </c>
      <c r="Q28" s="0" t="n">
        <v>1387.62515737607</v>
      </c>
      <c r="R28" s="0" t="n">
        <v>1868.93916631616</v>
      </c>
      <c r="S28" s="180" t="n">
        <v>3047.46507027319</v>
      </c>
      <c r="T28" s="180" t="n">
        <v>3114.78481750592</v>
      </c>
      <c r="U28" s="180" t="n">
        <v>102.209040815247</v>
      </c>
      <c r="V28" s="181" t="n">
        <f aca="false">(etaprime_a*L28^etaprime_b)*2*PI()*L28</f>
        <v>3132.9063948944</v>
      </c>
      <c r="W28" s="0" t="n">
        <f aca="false">S28/H28</f>
        <v>0.27599051971022</v>
      </c>
      <c r="X28" s="0" t="n">
        <v>21.64</v>
      </c>
      <c r="Y28" s="0" t="n">
        <v>14.4793706781848</v>
      </c>
      <c r="Z28" s="0" t="n">
        <v>68.7844474064332</v>
      </c>
      <c r="AA28" s="0" t="n">
        <v>17.65108106752</v>
      </c>
      <c r="AB28" s="0" t="n">
        <v>9.61266412840169</v>
      </c>
      <c r="AC28" s="0" t="n">
        <v>10.2055176966299</v>
      </c>
      <c r="AD28" s="0" t="n">
        <v>13.745420825197</v>
      </c>
      <c r="AE28" s="182" t="n">
        <v>24.1466161954339</v>
      </c>
      <c r="AF28" s="182" t="n">
        <v>25.1683013816514</v>
      </c>
      <c r="AG28" s="182" t="n">
        <v>104.23117333687</v>
      </c>
    </row>
    <row r="29" customFormat="false" ht="12.75" hidden="false" customHeight="false" outlineLevel="0" collapsed="false">
      <c r="A29" s="140" t="n">
        <v>25.226</v>
      </c>
      <c r="B29" s="0" t="n">
        <v>8535.92157481613</v>
      </c>
      <c r="C29" s="0" t="n">
        <v>33258.2069176015</v>
      </c>
      <c r="D29" s="0" t="n">
        <v>8331.98020511207</v>
      </c>
      <c r="E29" s="0" t="n">
        <v>591.179424672131</v>
      </c>
      <c r="F29" s="0" t="n">
        <v>5784.34532882376</v>
      </c>
      <c r="G29" s="0" t="n">
        <v>7861.15392095497</v>
      </c>
      <c r="H29" s="180" t="n">
        <v>10727.1312286634</v>
      </c>
      <c r="I29" s="180" t="n">
        <v>11433.0223233069</v>
      </c>
      <c r="J29" s="180" t="n">
        <v>106.580427512226</v>
      </c>
      <c r="K29" s="183" t="n">
        <f aca="false">gprime_a*LN(A29)+gprime_b</f>
        <v>9682.07065302428</v>
      </c>
      <c r="L29" s="0" t="n">
        <v>25.226</v>
      </c>
      <c r="M29" s="0" t="n">
        <v>2032.83326628715</v>
      </c>
      <c r="N29" s="0" t="n">
        <v>7357.34512698817</v>
      </c>
      <c r="O29" s="0" t="n">
        <v>2173.52470269871</v>
      </c>
      <c r="P29" s="0" t="n">
        <v>2312.66763923615</v>
      </c>
      <c r="Q29" s="0" t="n">
        <v>1512.79972231837</v>
      </c>
      <c r="R29" s="0" t="n">
        <v>1806.61836894183</v>
      </c>
      <c r="S29" s="180" t="n">
        <v>2865.96480441173</v>
      </c>
      <c r="T29" s="180" t="n">
        <v>2218.35466141174</v>
      </c>
      <c r="U29" s="180" t="n">
        <v>77.4034160502218</v>
      </c>
      <c r="V29" s="181" t="n">
        <f aca="false">(etaprime_a*L29^etaprime_b)*2*PI()*L29</f>
        <v>3260.67660967138</v>
      </c>
      <c r="W29" s="0" t="n">
        <f aca="false">S29/H29</f>
        <v>0.267169734696051</v>
      </c>
      <c r="X29" s="0" t="n">
        <v>25.226</v>
      </c>
      <c r="Y29" s="0" t="n">
        <v>12.8254762075336</v>
      </c>
      <c r="Z29" s="0" t="n">
        <v>46.4186888525028</v>
      </c>
      <c r="AA29" s="0" t="n">
        <v>13.7131213972426</v>
      </c>
      <c r="AB29" s="0" t="n">
        <v>14.5909968490089</v>
      </c>
      <c r="AC29" s="0" t="n">
        <v>9.54449986977783</v>
      </c>
      <c r="AD29" s="0" t="n">
        <v>11.3982495717795</v>
      </c>
      <c r="AE29" s="182" t="n">
        <v>19.4185566352132</v>
      </c>
      <c r="AF29" s="182" t="n">
        <v>15.213728759151</v>
      </c>
      <c r="AG29" s="182" t="n">
        <v>78.346341826265</v>
      </c>
    </row>
    <row r="30" customFormat="false" ht="12.75" hidden="false" customHeight="false" outlineLevel="0" collapsed="false">
      <c r="A30" s="140" t="n">
        <v>39.98</v>
      </c>
      <c r="B30" s="0" t="n">
        <v>9380.27296849269</v>
      </c>
      <c r="C30" s="0" t="n">
        <v>32263.8417589791</v>
      </c>
      <c r="D30" s="0" t="n">
        <v>8906.06962666897</v>
      </c>
      <c r="E30" s="0" t="n">
        <v>5769.58353997695</v>
      </c>
      <c r="F30" s="0" t="n">
        <v>6163.74526139074</v>
      </c>
      <c r="G30" s="0" t="n">
        <v>8345.33841728386</v>
      </c>
      <c r="H30" s="180" t="n">
        <v>11804.8085954654</v>
      </c>
      <c r="I30" s="180" t="n">
        <v>10129.8229947477</v>
      </c>
      <c r="J30" s="180" t="n">
        <v>85.8109889103912</v>
      </c>
      <c r="K30" s="183" t="n">
        <f aca="false">gprime_a*LN(A30)+gprime_b</f>
        <v>10323.2305398673</v>
      </c>
      <c r="L30" s="0" t="n">
        <v>39.98</v>
      </c>
      <c r="M30" s="0" t="n">
        <v>1984.74160864067</v>
      </c>
      <c r="N30" s="0" t="n">
        <v>6712.37526393986</v>
      </c>
      <c r="O30" s="0" t="n">
        <v>2031.78656230482</v>
      </c>
      <c r="P30" s="0" t="n">
        <v>1374.73752609371</v>
      </c>
      <c r="Q30" s="0" t="n">
        <v>1493.55627296804</v>
      </c>
      <c r="R30" s="0" t="n">
        <v>2058.69038162999</v>
      </c>
      <c r="S30" s="180" t="n">
        <v>2609.31460259618</v>
      </c>
      <c r="T30" s="180" t="n">
        <v>2031.3060376734</v>
      </c>
      <c r="U30" s="180" t="n">
        <v>77.8482608288136</v>
      </c>
      <c r="V30" s="181" t="n">
        <f aca="false">(etaprime_a*L30^etaprime_b)*2*PI()*L30</f>
        <v>3676.59902550184</v>
      </c>
      <c r="W30" s="0" t="n">
        <f aca="false">S30/H30</f>
        <v>0.22103828126434</v>
      </c>
      <c r="X30" s="0" t="n">
        <v>39.98</v>
      </c>
      <c r="Y30" s="0" t="n">
        <v>7.90098643760188</v>
      </c>
      <c r="Z30" s="0" t="n">
        <v>26.7210531051474</v>
      </c>
      <c r="AA30" s="0" t="n">
        <v>8.08826600046275</v>
      </c>
      <c r="AB30" s="0" t="n">
        <v>5.47264313986338</v>
      </c>
      <c r="AC30" s="0" t="n">
        <v>5.94564441292574</v>
      </c>
      <c r="AD30" s="0" t="n">
        <v>8.19536644652708</v>
      </c>
      <c r="AE30" s="182" t="n">
        <v>10.8257186192002</v>
      </c>
      <c r="AF30" s="182" t="n">
        <v>8.96074641059933</v>
      </c>
      <c r="AG30" s="182" t="n">
        <v>82.7727629527223</v>
      </c>
    </row>
    <row r="31" customFormat="false" ht="12.75" hidden="false" customHeight="false" outlineLevel="0" collapsed="false">
      <c r="A31" s="140" t="n">
        <v>63.36</v>
      </c>
      <c r="B31" s="0" t="n">
        <v>9199.09927321795</v>
      </c>
      <c r="C31" s="0" t="n">
        <v>35452.3913348597</v>
      </c>
      <c r="D31" s="0" t="n">
        <v>9293.52756849883</v>
      </c>
      <c r="E31" s="0" t="n">
        <v>6632.04666591175</v>
      </c>
      <c r="F31" s="0" t="n">
        <v>7031.43655787589</v>
      </c>
      <c r="G31" s="0" t="n">
        <v>8920.19472484319</v>
      </c>
      <c r="H31" s="180" t="n">
        <v>12754.7826875346</v>
      </c>
      <c r="I31" s="180" t="n">
        <v>11178.1327779106</v>
      </c>
      <c r="J31" s="180" t="n">
        <v>87.638755216388</v>
      </c>
      <c r="K31" s="183" t="n">
        <f aca="false">gprime_a*LN(A31)+gprime_b</f>
        <v>10964.3198343528</v>
      </c>
      <c r="L31" s="0" t="n">
        <v>63.36</v>
      </c>
      <c r="M31" s="0" t="n">
        <v>2036.01924713632</v>
      </c>
      <c r="N31" s="0" t="n">
        <v>12534.9412828002</v>
      </c>
      <c r="O31" s="0" t="n">
        <v>2366.79277496963</v>
      </c>
      <c r="P31" s="0" t="n">
        <v>1611.67601757508</v>
      </c>
      <c r="Q31" s="0" t="n">
        <v>1715.4681916198</v>
      </c>
      <c r="R31" s="0" t="n">
        <v>2073.49845590659</v>
      </c>
      <c r="S31" s="180" t="n">
        <v>3723.06599500127</v>
      </c>
      <c r="T31" s="180" t="n">
        <v>4325.37257372198</v>
      </c>
      <c r="U31" s="180" t="n">
        <v>116.17770352525</v>
      </c>
      <c r="V31" s="181" t="n">
        <f aca="false">(etaprime_a*L31^etaprime_b)*2*PI()*L31</f>
        <v>4145.52049798953</v>
      </c>
      <c r="W31" s="0" t="n">
        <f aca="false">S31/H31</f>
        <v>0.291895682287075</v>
      </c>
      <c r="X31" s="0" t="n">
        <v>63.36</v>
      </c>
      <c r="Y31" s="0" t="n">
        <v>5.11430756647702</v>
      </c>
      <c r="Z31" s="0" t="n">
        <v>31.4867087519621</v>
      </c>
      <c r="AA31" s="0" t="n">
        <v>5.94518259802085</v>
      </c>
      <c r="AB31" s="0" t="n">
        <v>4.04839338478116</v>
      </c>
      <c r="AC31" s="0" t="n">
        <v>4.3091105178852</v>
      </c>
      <c r="AD31" s="0" t="n">
        <v>5.20845215831669</v>
      </c>
      <c r="AE31" s="182" t="n">
        <v>10.1807405638253</v>
      </c>
      <c r="AF31" s="182" t="n">
        <v>11.9335105517292</v>
      </c>
      <c r="AG31" s="182" t="n">
        <v>117.21652739224</v>
      </c>
    </row>
    <row r="32" customFormat="false" ht="14.25" hidden="false" customHeight="false" outlineLevel="0" collapsed="false">
      <c r="A32" s="117" t="n">
        <v>100</v>
      </c>
      <c r="K32" s="184" t="n">
        <f aca="false">gprime_a*LN(A32)+gprime_b</f>
        <v>11599.6784499512</v>
      </c>
      <c r="L32" s="117" t="n">
        <v>100</v>
      </c>
      <c r="S32" s="180"/>
      <c r="T32" s="180"/>
      <c r="U32" s="180"/>
      <c r="V32" s="181" t="n">
        <f aca="false">(etaprime_a*L32^etaprime_b)*2*PI()*L32</f>
        <v>4669.23629203041</v>
      </c>
      <c r="X32" s="0" t="n">
        <v>85.93</v>
      </c>
      <c r="Y32" s="0" t="n">
        <v>0.148039149091478</v>
      </c>
      <c r="Z32" s="0" t="n">
        <v>0.121376604015634</v>
      </c>
      <c r="AA32" s="0" t="n">
        <v>0.0808309149116692</v>
      </c>
      <c r="AB32" s="0" t="n">
        <v>0.00606376685098023</v>
      </c>
      <c r="AC32" s="0" t="n">
        <v>0.130054731211167</v>
      </c>
      <c r="AE32" s="182" t="n">
        <v>0.0972730332161856</v>
      </c>
      <c r="AF32" s="182" t="n">
        <v>0.0566177840766496</v>
      </c>
      <c r="AG32" s="182" t="n">
        <v>58.205015516293</v>
      </c>
    </row>
    <row r="33" customFormat="false" ht="14.25" hidden="false" customHeight="false" outlineLevel="0" collapsed="false">
      <c r="A33" s="117" t="n">
        <v>112.2</v>
      </c>
      <c r="K33" s="184" t="n">
        <f aca="false">gprime_a*LN(A33)+gprime_b</f>
        <v>11759.9500112773</v>
      </c>
      <c r="L33" s="117" t="n">
        <v>112.2</v>
      </c>
      <c r="S33" s="180"/>
      <c r="T33" s="180"/>
      <c r="U33" s="180"/>
      <c r="V33" s="181" t="n">
        <f aca="false">(etaprime_a*L33^etaprime_b)*2*PI()*L33</f>
        <v>4811.4833830668</v>
      </c>
      <c r="X33" s="0" t="n">
        <v>100.43</v>
      </c>
      <c r="Y33" s="0" t="n">
        <v>0.0502386008075718</v>
      </c>
      <c r="Z33" s="0" t="n">
        <v>-0.019740739260515</v>
      </c>
      <c r="AA33" s="0" t="n">
        <v>-0.0313726013289133</v>
      </c>
      <c r="AB33" s="0" t="n">
        <v>-0.0269088935924484</v>
      </c>
      <c r="AC33" s="0" t="n">
        <v>0.0146392292781271</v>
      </c>
      <c r="AE33" s="182" t="n">
        <v>-0.00262888081923558</v>
      </c>
      <c r="AF33" s="182" t="n">
        <v>0.0346471298530473</v>
      </c>
      <c r="AG33" s="182" t="n">
        <v>-1317.94220565396</v>
      </c>
    </row>
    <row r="34" customFormat="false" ht="14.25" hidden="false" customHeight="false" outlineLevel="0" collapsed="false">
      <c r="A34" s="117" t="n">
        <v>125.89</v>
      </c>
      <c r="K34" s="184" t="n">
        <f aca="false">gprime_a*LN(A34)+gprime_b</f>
        <v>11920.2392681641</v>
      </c>
      <c r="L34" s="117" t="n">
        <v>125.89</v>
      </c>
      <c r="S34" s="180"/>
      <c r="T34" s="180"/>
      <c r="U34" s="180"/>
      <c r="V34" s="181" t="n">
        <f aca="false">(etaprime_a*L34^etaprime_b)*2*PI()*L34</f>
        <v>4958.08042342558</v>
      </c>
      <c r="X34" s="0" t="n">
        <v>113.53</v>
      </c>
      <c r="Y34" s="0" t="n">
        <v>0.0121006830898563</v>
      </c>
      <c r="Z34" s="0" t="n">
        <v>-0.168626016177255</v>
      </c>
      <c r="AA34" s="0" t="n">
        <v>-0.22861116715557</v>
      </c>
      <c r="AB34" s="0" t="n">
        <v>-0.169323727791574</v>
      </c>
      <c r="AC34" s="0" t="n">
        <v>-0.175510093022684</v>
      </c>
      <c r="AE34" s="182" t="n">
        <v>-0.145994064211445</v>
      </c>
      <c r="AF34" s="182" t="n">
        <v>0.0918520675222842</v>
      </c>
      <c r="AG34" s="182" t="n">
        <v>-62.9149328901849</v>
      </c>
    </row>
    <row r="35" customFormat="false" ht="14.25" hidden="false" customHeight="false" outlineLevel="0" collapsed="false">
      <c r="A35" s="117" t="n">
        <v>141.25</v>
      </c>
      <c r="K35" s="184" t="n">
        <f aca="false">gprime_a*LN(A35)+gprime_b</f>
        <v>12080.524826488</v>
      </c>
      <c r="L35" s="117" t="n">
        <v>141.25</v>
      </c>
      <c r="S35" s="180"/>
      <c r="T35" s="180"/>
      <c r="U35" s="180"/>
      <c r="V35" s="181" t="n">
        <f aca="false">(etaprime_a*L35^etaprime_b)*2*PI()*L35</f>
        <v>5109.14046745147</v>
      </c>
      <c r="X35" s="0" t="n">
        <v>150</v>
      </c>
      <c r="Y35" s="0" t="n">
        <v>-0.850097770066364</v>
      </c>
      <c r="Z35" s="0" t="n">
        <v>-1.464451693106</v>
      </c>
      <c r="AA35" s="0" t="n">
        <v>-1.45317193623001</v>
      </c>
      <c r="AB35" s="0" t="n">
        <v>-1.09384515538477</v>
      </c>
      <c r="AC35" s="0" t="n">
        <v>-1.40593976161536</v>
      </c>
      <c r="AE35" s="182" t="n">
        <v>-1.2535012632805</v>
      </c>
      <c r="AF35" s="182" t="n">
        <v>0.271951470110035</v>
      </c>
      <c r="AG35" s="182" t="n">
        <v>-21.6953487065756</v>
      </c>
    </row>
    <row r="36" customFormat="false" ht="14.25" hidden="false" customHeight="false" outlineLevel="0" collapsed="false">
      <c r="A36" s="117" t="n">
        <v>158.48</v>
      </c>
      <c r="K36" s="184" t="n">
        <f aca="false">gprime_a*LN(A36)+gprime_b</f>
        <v>12240.774424648</v>
      </c>
      <c r="L36" s="117" t="n">
        <v>158.48</v>
      </c>
      <c r="V36" s="181" t="n">
        <f aca="false">(etaprime_a*L36^etaprime_b)*2*PI()*L36</f>
        <v>5264.76747557003</v>
      </c>
    </row>
    <row r="37" customFormat="false" ht="14.25" hidden="false" customHeight="false" outlineLevel="0" collapsed="false">
      <c r="A37" s="117" t="n">
        <v>177.82</v>
      </c>
      <c r="K37" s="184" t="n">
        <f aca="false">gprime_a*LN(A37)+gprime_b</f>
        <v>12401.0885808895</v>
      </c>
      <c r="L37" s="117" t="n">
        <v>177.82</v>
      </c>
      <c r="V37" s="181" t="n">
        <f aca="false">(etaprime_a*L37^etaprime_b)*2*PI()*L37</f>
        <v>5425.20054132069</v>
      </c>
    </row>
    <row r="38" customFormat="false" ht="14.25" hidden="false" customHeight="false" outlineLevel="0" collapsed="false">
      <c r="A38" s="117" t="n">
        <v>199.52</v>
      </c>
      <c r="K38" s="184" t="n">
        <f aca="false">gprime_a*LN(A38)+gprime_b</f>
        <v>12561.4017331935</v>
      </c>
      <c r="L38" s="117" t="n">
        <v>199.52</v>
      </c>
      <c r="V38" s="181" t="n">
        <f aca="false">(etaprime_a*L38^etaprime_b)*2*PI()*L38</f>
        <v>5590.52142707247</v>
      </c>
    </row>
    <row r="39" customFormat="false" ht="14.25" hidden="false" customHeight="false" outlineLevel="0" collapsed="false">
      <c r="A39" s="117" t="n">
        <v>223.87</v>
      </c>
      <c r="K39" s="184" t="n">
        <f aca="false">gprime_a*LN(A39)+gprime_b</f>
        <v>12721.7265321837</v>
      </c>
      <c r="L39" s="117" t="n">
        <v>223.87</v>
      </c>
      <c r="V39" s="181" t="n">
        <f aca="false">(etaprime_a*L39^etaprime_b)*2*PI()*L39</f>
        <v>5760.8926612631</v>
      </c>
    </row>
    <row r="40" customFormat="false" ht="14.25" hidden="false" customHeight="false" outlineLevel="0" collapsed="false">
      <c r="A40" s="117" t="n">
        <v>251.18</v>
      </c>
      <c r="K40" s="184" t="n">
        <f aca="false">gprime_a*LN(A40)+gprime_b</f>
        <v>12881.9862314613</v>
      </c>
      <c r="L40" s="117" t="n">
        <v>251.18</v>
      </c>
      <c r="V40" s="181" t="n">
        <f aca="false">(etaprime_a*L40^etaprime_b)*2*PI()*L40</f>
        <v>5936.38359945127</v>
      </c>
    </row>
    <row r="41" customFormat="false" ht="14.25" hidden="false" customHeight="false" outlineLevel="0" collapsed="false">
      <c r="A41" s="117" t="n">
        <v>281.83</v>
      </c>
      <c r="K41" s="184" t="n">
        <f aca="false">gprime_a*LN(A41)+gprime_b</f>
        <v>13042.2876319887</v>
      </c>
      <c r="L41" s="117" t="n">
        <v>281.83</v>
      </c>
      <c r="V41" s="181" t="n">
        <f aca="false">(etaprime_a*L41^etaprime_b)*2*PI()*L41</f>
        <v>6117.26818795643</v>
      </c>
    </row>
    <row r="42" customFormat="false" ht="14.25" hidden="false" customHeight="false" outlineLevel="0" collapsed="false">
      <c r="A42" s="117" t="n">
        <v>316.22</v>
      </c>
      <c r="K42" s="184" t="n">
        <f aca="false">gprime_a*LN(A42)+gprime_b</f>
        <v>13202.5888694959</v>
      </c>
      <c r="L42" s="117" t="n">
        <v>316.22</v>
      </c>
      <c r="V42" s="181" t="n">
        <f aca="false">(etaprime_a*L42^etaprime_b)*2*PI()*L42</f>
        <v>6303.6642282658</v>
      </c>
    </row>
    <row r="43" customFormat="false" ht="14.25" hidden="false" customHeight="false" outlineLevel="0" collapsed="false">
      <c r="A43" s="117" t="n">
        <v>354.81</v>
      </c>
      <c r="K43" s="184" t="n">
        <f aca="false">gprime_a*LN(A43)+gprime_b</f>
        <v>13362.9042241546</v>
      </c>
      <c r="L43" s="117" t="n">
        <v>354.81</v>
      </c>
      <c r="V43" s="181" t="n">
        <f aca="false">(etaprime_a*L43^etaprime_b)*2*PI()*L43</f>
        <v>6495.75701419722</v>
      </c>
    </row>
    <row r="44" customFormat="false" ht="14.25" hidden="false" customHeight="false" outlineLevel="0" collapsed="false">
      <c r="A44" s="117" t="n">
        <v>398.1</v>
      </c>
      <c r="K44" s="184" t="n">
        <f aca="false">gprime_a*LN(A44)+gprime_b</f>
        <v>13523.1869071377</v>
      </c>
      <c r="L44" s="117" t="n">
        <v>398.1</v>
      </c>
      <c r="V44" s="181" t="n">
        <f aca="false">(etaprime_a*L44^etaprime_b)*2*PI()*L44</f>
        <v>6693.6625318141</v>
      </c>
    </row>
    <row r="45" customFormat="false" ht="14.25" hidden="false" customHeight="false" outlineLevel="0" collapsed="false">
      <c r="A45" s="117" t="n">
        <v>446.68</v>
      </c>
      <c r="K45" s="184" t="n">
        <f aca="false">gprime_a*LN(A45)+gprime_b</f>
        <v>13683.4952495084</v>
      </c>
      <c r="L45" s="117" t="n">
        <v>446.68</v>
      </c>
      <c r="V45" s="181" t="n">
        <f aca="false">(etaprime_a*L45^etaprime_b)*2*PI()*L45</f>
        <v>6897.63075523187</v>
      </c>
    </row>
    <row r="46" customFormat="false" ht="14.25" hidden="false" customHeight="false" outlineLevel="0" collapsed="false">
      <c r="A46" s="117" t="n">
        <v>501.18</v>
      </c>
      <c r="K46" s="184" t="n">
        <f aca="false">gprime_a*LN(A46)+gprime_b</f>
        <v>13843.7808122456</v>
      </c>
      <c r="L46" s="117" t="n">
        <v>501.18</v>
      </c>
      <c r="V46" s="181" t="n">
        <f aca="false">(etaprime_a*L46^etaprime_b)*2*PI()*L46</f>
        <v>7107.78394874594</v>
      </c>
    </row>
    <row r="47" customFormat="false" ht="14.25" hidden="false" customHeight="false" outlineLevel="0" collapsed="false">
      <c r="A47" s="117" t="n">
        <v>562.34</v>
      </c>
      <c r="K47" s="184" t="n">
        <f aca="false">gprime_a*LN(A47)+gprime_b</f>
        <v>14004.0920876424</v>
      </c>
      <c r="L47" s="117" t="n">
        <v>562.34</v>
      </c>
      <c r="V47" s="181" t="n">
        <f aca="false">(etaprime_a*L47^etaprime_b)*2*PI()*L47</f>
        <v>7324.37523680978</v>
      </c>
    </row>
    <row r="48" customFormat="false" ht="14.25" hidden="false" customHeight="false" outlineLevel="0" collapsed="false">
      <c r="A48" s="117" t="n">
        <v>630.95</v>
      </c>
      <c r="K48" s="184" t="n">
        <f aca="false">gprime_a*LN(A48)+gprime_b</f>
        <v>14164.3736231637</v>
      </c>
      <c r="L48" s="117" t="n">
        <v>630.95</v>
      </c>
      <c r="V48" s="181" t="n">
        <f aca="false">(etaprime_a*L48^etaprime_b)*2*PI()*L48</f>
        <v>7547.52455344787</v>
      </c>
    </row>
    <row r="49" customFormat="false" ht="14.25" hidden="false" customHeight="false" outlineLevel="0" collapsed="false">
      <c r="A49" s="117" t="n">
        <v>707.94</v>
      </c>
      <c r="K49" s="184" t="n">
        <f aca="false">gprime_a*LN(A49)+gprime_b</f>
        <v>14324.6729151244</v>
      </c>
      <c r="L49" s="117" t="n">
        <v>707.94</v>
      </c>
      <c r="V49" s="181" t="n">
        <f aca="false">(etaprime_a*L49^etaprime_b)*2*PI()*L49</f>
        <v>7777.49834497186</v>
      </c>
    </row>
    <row r="50" customFormat="false" ht="14.25" hidden="false" customHeight="false" outlineLevel="0" collapsed="false">
      <c r="A50" s="117" t="n">
        <v>794.32</v>
      </c>
      <c r="K50" s="184" t="n">
        <f aca="false">gprime_a*LN(A50)+gprime_b</f>
        <v>14484.9643185145</v>
      </c>
      <c r="L50" s="117" t="n">
        <v>794.32</v>
      </c>
      <c r="V50" s="181" t="n">
        <f aca="false">(etaprime_a*L50^etaprime_b)*2*PI()*L50</f>
        <v>8014.46762172576</v>
      </c>
    </row>
    <row r="51" customFormat="false" ht="14.25" hidden="false" customHeight="false" outlineLevel="0" collapsed="false">
      <c r="A51" s="117" t="n">
        <v>891.25</v>
      </c>
      <c r="K51" s="184" t="n">
        <f aca="false">gprime_a*LN(A51)+gprime_b</f>
        <v>14645.2717481376</v>
      </c>
      <c r="L51" s="117" t="n">
        <v>891.25</v>
      </c>
      <c r="V51" s="181" t="n">
        <f aca="false">(etaprime_a*L51^etaprime_b)*2*PI()*L51</f>
        <v>8258.6817969718</v>
      </c>
    </row>
    <row r="52" customFormat="false" ht="14.25" hidden="false" customHeight="false" outlineLevel="0" collapsed="false">
      <c r="A52" s="117" t="n">
        <v>1000</v>
      </c>
      <c r="K52" s="184" t="n">
        <f aca="false">gprime_a*LN(A52)+gprime_b</f>
        <v>14805.5676749268</v>
      </c>
      <c r="L52" s="117" t="n">
        <v>1000</v>
      </c>
      <c r="V52" s="181" t="n">
        <f aca="false">(etaprime_a*L52^etaprime_b)*2*PI()*L52</f>
        <v>8510.31925496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: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F1" s="0" t="s">
        <v>423</v>
      </c>
      <c r="K1" s="0" t="s">
        <v>424</v>
      </c>
    </row>
    <row r="2" customFormat="false" ht="12.75" hidden="false" customHeight="false" outlineLevel="0" collapsed="false">
      <c r="F2" s="0" t="s">
        <v>425</v>
      </c>
      <c r="H2" s="0" t="n">
        <v>17.246</v>
      </c>
      <c r="I2" s="0" t="s">
        <v>426</v>
      </c>
      <c r="K2" s="0" t="s">
        <v>427</v>
      </c>
      <c r="L2" s="0" t="n">
        <v>25.735</v>
      </c>
      <c r="M2" s="0" t="s">
        <v>428</v>
      </c>
    </row>
    <row r="3" customFormat="false" ht="12.75" hidden="false" customHeight="false" outlineLevel="0" collapsed="false">
      <c r="F3" s="0" t="s">
        <v>429</v>
      </c>
      <c r="H3" s="0" t="n">
        <v>0.632</v>
      </c>
      <c r="I3" s="0" t="s">
        <v>430</v>
      </c>
      <c r="K3" s="0" t="s">
        <v>431</v>
      </c>
      <c r="L3" s="0" t="n">
        <v>0.1329</v>
      </c>
      <c r="M3" s="0" t="s">
        <v>432</v>
      </c>
    </row>
    <row r="4" customFormat="false" ht="12.75" hidden="false" customHeight="false" outlineLevel="0" collapsed="false">
      <c r="F4" s="0" t="s">
        <v>433</v>
      </c>
      <c r="H4" s="0" t="n">
        <v>58.448</v>
      </c>
      <c r="K4" s="0" t="s">
        <v>434</v>
      </c>
      <c r="L4" s="0" t="n">
        <v>6.6996</v>
      </c>
    </row>
    <row r="5" customFormat="false" ht="24" hidden="false" customHeight="false" outlineLevel="0" collapsed="false">
      <c r="A5" s="185" t="s">
        <v>49</v>
      </c>
      <c r="F5" s="0" t="s">
        <v>435</v>
      </c>
      <c r="H5" s="0" t="n">
        <v>0.3243</v>
      </c>
      <c r="K5" s="0" t="s">
        <v>436</v>
      </c>
      <c r="L5" s="0" t="n">
        <v>0.1356</v>
      </c>
    </row>
    <row r="6" customFormat="false" ht="15.75" hidden="false" customHeight="false" outlineLevel="0" collapsed="false">
      <c r="A6" s="186"/>
      <c r="B6" s="187" t="s">
        <v>437</v>
      </c>
      <c r="C6" s="157"/>
      <c r="D6" s="158"/>
    </row>
    <row r="7" customFormat="false" ht="15.75" hidden="false" customHeight="false" outlineLevel="0" collapsed="false">
      <c r="A7" s="186"/>
      <c r="B7" s="188"/>
      <c r="C7" s="126"/>
      <c r="D7" s="160"/>
    </row>
    <row r="8" customFormat="false" ht="50.25" hidden="false" customHeight="true" outlineLevel="0" collapsed="false">
      <c r="A8" s="186"/>
      <c r="B8" s="188"/>
      <c r="C8" s="126"/>
      <c r="D8" s="160"/>
      <c r="F8" s="189" t="s">
        <v>438</v>
      </c>
      <c r="G8" s="189"/>
      <c r="H8" s="189"/>
      <c r="I8" s="189"/>
      <c r="L8" s="189" t="s">
        <v>439</v>
      </c>
      <c r="M8" s="189"/>
      <c r="N8" s="189"/>
      <c r="O8" s="189"/>
    </row>
    <row r="9" customFormat="false" ht="42" hidden="false" customHeight="true" outlineLevel="0" collapsed="false">
      <c r="A9" s="190"/>
      <c r="B9" s="189" t="s">
        <v>440</v>
      </c>
      <c r="C9" s="189"/>
      <c r="D9" s="189"/>
      <c r="F9" s="0" t="s">
        <v>120</v>
      </c>
      <c r="G9" s="0" t="s">
        <v>49</v>
      </c>
      <c r="H9" s="0" t="s">
        <v>50</v>
      </c>
      <c r="I9" s="0" t="s">
        <v>51</v>
      </c>
      <c r="J9" s="0" t="s">
        <v>52</v>
      </c>
      <c r="L9" s="0" t="s">
        <v>120</v>
      </c>
      <c r="M9" s="0" t="s">
        <v>49</v>
      </c>
      <c r="N9" s="0" t="s">
        <v>50</v>
      </c>
      <c r="O9" s="0" t="s">
        <v>51</v>
      </c>
      <c r="P9" s="0" t="s">
        <v>52</v>
      </c>
    </row>
    <row r="10" customFormat="false" ht="12.75" hidden="false" customHeight="false" outlineLevel="0" collapsed="false">
      <c r="A10" s="191" t="s">
        <v>441</v>
      </c>
      <c r="B10" s="192" t="s">
        <v>442</v>
      </c>
      <c r="C10" s="193" t="s">
        <v>443</v>
      </c>
      <c r="D10" s="194" t="s">
        <v>119</v>
      </c>
      <c r="F10" s="0" t="n">
        <v>0.1</v>
      </c>
      <c r="G10" s="0" t="n">
        <f aca="false">human_gprime_a*F10^human_gprime_b</f>
        <v>4.02428177420982</v>
      </c>
      <c r="H10" s="0" t="n">
        <f aca="false">human_gpprime_a*F10^human_gpprime_b</f>
        <v>27.6993549077979</v>
      </c>
      <c r="I10" s="0" t="n">
        <f aca="false">H10/G10</f>
        <v>6.88305552690498</v>
      </c>
      <c r="J10" s="0" t="n">
        <f aca="false">H10/(2*PI()*F10)</f>
        <v>44.0848925403278</v>
      </c>
      <c r="L10" s="0" t="n">
        <v>0.1</v>
      </c>
      <c r="M10" s="0" t="n">
        <f aca="false">human_gprime_aa*L10^human_gprime_bb</f>
        <v>18.9506527007346</v>
      </c>
      <c r="N10" s="0" t="n">
        <f aca="false">human_gpprime_aa*L10^human_gpprime_bb</f>
        <v>4.90285301929978</v>
      </c>
      <c r="O10" s="0" t="n">
        <f aca="false">N10/M10</f>
        <v>0.258716841932824</v>
      </c>
      <c r="P10" s="0" t="n">
        <f aca="false">N10/(2*PI()*L10)</f>
        <v>7.80313293274584</v>
      </c>
    </row>
    <row r="11" customFormat="false" ht="12.75" hidden="false" customHeight="false" outlineLevel="0" collapsed="false">
      <c r="A11" s="186" t="n">
        <v>0.01</v>
      </c>
      <c r="B11" s="159" t="n">
        <v>13.8529551807692</v>
      </c>
      <c r="C11" s="126" t="n">
        <v>12.1484872064577</v>
      </c>
      <c r="D11" s="160" t="n">
        <v>87.6959973372493</v>
      </c>
      <c r="F11" s="126" t="n">
        <v>1</v>
      </c>
      <c r="G11" s="0" t="n">
        <f aca="false">human_gprime_a*F11^human_gprime_b</f>
        <v>17.246</v>
      </c>
      <c r="H11" s="0" t="n">
        <f aca="false">human_gpprime_a*F11^human_gpprime_b</f>
        <v>58.448</v>
      </c>
      <c r="I11" s="0" t="n">
        <f aca="false">H11/G11</f>
        <v>3.38907572770498</v>
      </c>
      <c r="J11" s="0" t="n">
        <f aca="false">H11/(2*PI()*F11)</f>
        <v>9.3022881138351</v>
      </c>
      <c r="L11" s="126" t="n">
        <v>1</v>
      </c>
      <c r="M11" s="0" t="n">
        <f aca="false">human_gprime_aa*L11^human_gprime_bb</f>
        <v>25.735</v>
      </c>
      <c r="N11" s="0" t="n">
        <f aca="false">human_gpprime_aa*L11^human_gpprime_bb</f>
        <v>6.6996</v>
      </c>
      <c r="O11" s="0" t="n">
        <f aca="false">N11/M11</f>
        <v>0.260330289489023</v>
      </c>
      <c r="P11" s="0" t="n">
        <f aca="false">N11/(2*PI()*L11)</f>
        <v>1.06627445673846</v>
      </c>
    </row>
    <row r="12" customFormat="false" ht="12.75" hidden="false" customHeight="false" outlineLevel="0" collapsed="false">
      <c r="A12" s="186" t="n">
        <v>0.015</v>
      </c>
      <c r="B12" s="159" t="n">
        <v>15.53353175</v>
      </c>
      <c r="C12" s="126" t="n">
        <v>13.2458527770108</v>
      </c>
      <c r="D12" s="160" t="n">
        <v>85.2726410850565</v>
      </c>
      <c r="F12" s="126" t="n">
        <v>3</v>
      </c>
      <c r="G12" s="0" t="n">
        <f aca="false">human_gprime_a*F12^human_gprime_b</f>
        <v>34.532579057981</v>
      </c>
      <c r="H12" s="0" t="n">
        <f aca="false">human_gpprime_a*F12^human_gpprime_b</f>
        <v>83.4641697744892</v>
      </c>
      <c r="I12" s="0" t="n">
        <f aca="false">H12/G12</f>
        <v>2.41696890447571</v>
      </c>
      <c r="J12" s="0" t="n">
        <f aca="false">H12/(2*PI()*F12)</f>
        <v>4.42791173022371</v>
      </c>
      <c r="L12" s="126" t="n">
        <v>3</v>
      </c>
      <c r="M12" s="0" t="n">
        <f aca="false">human_gprime_aa*L12^human_gprime_bb</f>
        <v>29.7806098712473</v>
      </c>
      <c r="N12" s="0" t="n">
        <f aca="false">human_gpprime_aa*L12^human_gpprime_bb</f>
        <v>7.77582568197653</v>
      </c>
      <c r="O12" s="0" t="n">
        <f aca="false">N12/M12</f>
        <v>0.261103641449733</v>
      </c>
      <c r="P12" s="0" t="n">
        <f aca="false">N12/(2*PI()*L12)</f>
        <v>0.412520364635824</v>
      </c>
    </row>
    <row r="13" customFormat="false" ht="12.75" hidden="false" customHeight="false" outlineLevel="0" collapsed="false">
      <c r="A13" s="186" t="n">
        <v>0.02</v>
      </c>
      <c r="B13" s="159" t="n">
        <v>16.2288501423077</v>
      </c>
      <c r="C13" s="126" t="n">
        <v>13.6705138294244</v>
      </c>
      <c r="D13" s="160" t="n">
        <v>84.235874443046</v>
      </c>
      <c r="F13" s="126" t="n">
        <v>6</v>
      </c>
      <c r="G13" s="0" t="n">
        <f aca="false">human_gprime_a*F13^human_gprime_b</f>
        <v>53.5155473887862</v>
      </c>
      <c r="H13" s="0" t="n">
        <f aca="false">human_gpprime_a*F13^human_gpprime_b</f>
        <v>104.501880444125</v>
      </c>
      <c r="I13" s="0" t="n">
        <f aca="false">H13/G13</f>
        <v>1.95273870011881</v>
      </c>
      <c r="J13" s="0" t="n">
        <f aca="false">H13/(2*PI()*F13)</f>
        <v>2.77199847251346</v>
      </c>
      <c r="L13" s="126" t="n">
        <v>6</v>
      </c>
      <c r="M13" s="0" t="n">
        <f aca="false">human_gprime_aa*L13^human_gprime_bb</f>
        <v>32.6543071730889</v>
      </c>
      <c r="N13" s="0" t="n">
        <f aca="false">human_gpprime_aa*L13^human_gpprime_bb</f>
        <v>8.5421301360569</v>
      </c>
      <c r="O13" s="0" t="n">
        <f aca="false">N13/M13</f>
        <v>0.261592753776036</v>
      </c>
      <c r="P13" s="0" t="n">
        <f aca="false">N13/(2*PI()*L13)</f>
        <v>0.226587039281283</v>
      </c>
    </row>
    <row r="14" customFormat="false" ht="12.75" hidden="false" customHeight="false" outlineLevel="0" collapsed="false">
      <c r="A14" s="186" t="n">
        <v>0.03</v>
      </c>
      <c r="B14" s="159" t="n">
        <v>16.9508078346154</v>
      </c>
      <c r="C14" s="126" t="n">
        <v>14.1129450251971</v>
      </c>
      <c r="D14" s="160" t="n">
        <v>83.2582444618182</v>
      </c>
      <c r="F14" s="126" t="n">
        <v>10</v>
      </c>
      <c r="G14" s="0" t="n">
        <f aca="false">human_gprime_a*F14^human_gprime_b</f>
        <v>73.9074778277424</v>
      </c>
      <c r="H14" s="0" t="n">
        <f aca="false">human_gpprime_a*F14^human_gpprime_b</f>
        <v>123.330262216262</v>
      </c>
      <c r="I14" s="0" t="n">
        <f aca="false">H14/G14</f>
        <v>1.66871155451563</v>
      </c>
      <c r="J14" s="0" t="n">
        <f aca="false">H14/(2*PI()*F14)</f>
        <v>1.96286208645376</v>
      </c>
      <c r="L14" s="126" t="n">
        <v>10</v>
      </c>
      <c r="M14" s="0" t="n">
        <f aca="false">human_gprime_aa*L14^human_gprime_bb</f>
        <v>34.9481485128124</v>
      </c>
      <c r="N14" s="0" t="n">
        <f aca="false">human_gpprime_aa*L14^human_gpprime_bb</f>
        <v>9.15480027308882</v>
      </c>
      <c r="O14" s="0" t="n">
        <f aca="false">N14/M14</f>
        <v>0.261953799061274</v>
      </c>
      <c r="P14" s="0" t="n">
        <f aca="false">N14/(2*PI()*L14)</f>
        <v>0.145703171648112</v>
      </c>
    </row>
    <row r="15" customFormat="false" ht="12.75" hidden="false" customHeight="false" outlineLevel="0" collapsed="false">
      <c r="A15" s="186" t="n">
        <v>0.04</v>
      </c>
      <c r="B15" s="159" t="n">
        <v>17.4657731884615</v>
      </c>
      <c r="C15" s="126" t="n">
        <v>14.5898899973448</v>
      </c>
      <c r="D15" s="160" t="n">
        <v>83.5341776165015</v>
      </c>
      <c r="F15" s="126" t="n">
        <v>20</v>
      </c>
      <c r="G15" s="0" t="n">
        <f aca="false">human_gprime_a*F15^human_gprime_b</f>
        <v>114.535295074119</v>
      </c>
      <c r="H15" s="0" t="n">
        <f aca="false">human_gpprime_a*F15^human_gpprime_b</f>
        <v>154.416492155723</v>
      </c>
      <c r="I15" s="0" t="n">
        <f aca="false">H15/G15</f>
        <v>1.34820006405707</v>
      </c>
      <c r="J15" s="0" t="n">
        <f aca="false">H15/(2*PI()*F15)</f>
        <v>1.22880740107471</v>
      </c>
      <c r="L15" s="126" t="n">
        <v>20</v>
      </c>
      <c r="M15" s="0" t="n">
        <f aca="false">human_gprime_aa*L15^human_gprime_bb</f>
        <v>38.3204904668497</v>
      </c>
      <c r="N15" s="0" t="n">
        <f aca="false">human_gpprime_aa*L15^human_gpprime_bb</f>
        <v>10.0570021115051</v>
      </c>
      <c r="O15" s="0" t="n">
        <f aca="false">N15/M15</f>
        <v>0.262444503945096</v>
      </c>
      <c r="P15" s="0" t="n">
        <f aca="false">N15/(2*PI()*L15)</f>
        <v>0.0800310799365836</v>
      </c>
    </row>
    <row r="16" customFormat="false" ht="12.75" hidden="false" customHeight="false" outlineLevel="0" collapsed="false">
      <c r="A16" s="186" t="n">
        <v>0.05</v>
      </c>
      <c r="B16" s="159" t="n">
        <v>17.7709138115385</v>
      </c>
      <c r="C16" s="126" t="n">
        <v>14.5708896260476</v>
      </c>
      <c r="D16" s="160" t="n">
        <v>81.9929114539225</v>
      </c>
      <c r="F16" s="126" t="n">
        <v>30</v>
      </c>
      <c r="G16" s="0" t="n">
        <f aca="false">human_gprime_a*F16^human_gprime_b</f>
        <v>147.988856608054</v>
      </c>
      <c r="H16" s="0" t="n">
        <f aca="false">human_gpprime_a*F16^human_gpprime_b</f>
        <v>176.116512865288</v>
      </c>
      <c r="I16" s="0" t="n">
        <f aca="false">H16/G16</f>
        <v>1.1900660421462</v>
      </c>
      <c r="J16" s="0" t="n">
        <f aca="false">H16/(2*PI()*F16)</f>
        <v>0.934327119420597</v>
      </c>
      <c r="L16" s="126" t="n">
        <v>30</v>
      </c>
      <c r="M16" s="0" t="n">
        <f aca="false">human_gprime_aa*L16^human_gprime_bb</f>
        <v>40.4420896282292</v>
      </c>
      <c r="N16" s="0" t="n">
        <f aca="false">human_gpprime_aa*L16^human_gpprime_bb</f>
        <v>10.625430037144</v>
      </c>
      <c r="O16" s="0" t="n">
        <f aca="false">N16/M16</f>
        <v>0.262731973911835</v>
      </c>
      <c r="P16" s="0" t="n">
        <f aca="false">N16/(2*PI()*L16)</f>
        <v>0.0563696570962855</v>
      </c>
    </row>
    <row r="17" customFormat="false" ht="12.75" hidden="false" customHeight="false" outlineLevel="0" collapsed="false">
      <c r="A17" s="186" t="n">
        <v>0.06</v>
      </c>
      <c r="B17" s="159" t="n">
        <v>18.20099705</v>
      </c>
      <c r="C17" s="126" t="n">
        <v>14.9126449492921</v>
      </c>
      <c r="D17" s="160" t="n">
        <v>81.9331210720243</v>
      </c>
      <c r="F17" s="126" t="n">
        <v>40</v>
      </c>
      <c r="G17" s="0" t="n">
        <f aca="false">human_gprime_a*F17^human_gprime_b</f>
        <v>177.49670538468</v>
      </c>
      <c r="H17" s="0" t="n">
        <f aca="false">human_gpprime_a*F17^human_gpprime_b</f>
        <v>193.338217410637</v>
      </c>
      <c r="I17" s="0" t="n">
        <f aca="false">H17/G17</f>
        <v>1.08924961165687</v>
      </c>
      <c r="J17" s="0" t="n">
        <f aca="false">H17/(2*PI()*F17)</f>
        <v>0.76926832473696</v>
      </c>
      <c r="L17" s="126" t="n">
        <v>40</v>
      </c>
      <c r="M17" s="0" t="n">
        <f aca="false">human_gprime_aa*L17^human_gprime_bb</f>
        <v>42.0182485227098</v>
      </c>
      <c r="N17" s="0" t="n">
        <f aca="false">human_gpprime_aa*L17^human_gpprime_bb</f>
        <v>11.0481155736556</v>
      </c>
      <c r="O17" s="0" t="n">
        <f aca="false">N17/M17</f>
        <v>0.262936128041709</v>
      </c>
      <c r="P17" s="0" t="n">
        <f aca="false">N17/(2*PI()*L17)</f>
        <v>0.0439590551349459</v>
      </c>
    </row>
    <row r="18" customFormat="false" ht="12.75" hidden="false" customHeight="false" outlineLevel="0" collapsed="false">
      <c r="A18" s="186" t="n">
        <v>0.07</v>
      </c>
      <c r="B18" s="159" t="n">
        <v>18.4815379153846</v>
      </c>
      <c r="C18" s="126" t="n">
        <v>15.1370932012499</v>
      </c>
      <c r="D18" s="160" t="n">
        <v>81.9038614132287</v>
      </c>
      <c r="F18" s="126" t="n">
        <v>50</v>
      </c>
      <c r="G18" s="0" t="n">
        <f aca="false">human_gprime_a*F18^human_gprime_b</f>
        <v>204.379543369943</v>
      </c>
      <c r="H18" s="0" t="n">
        <f aca="false">human_gpprime_a*F18^human_gpprime_b</f>
        <v>207.847893453965</v>
      </c>
      <c r="I18" s="0" t="n">
        <f aca="false">H18/G18</f>
        <v>1.01697014303307</v>
      </c>
      <c r="J18" s="0" t="n">
        <f aca="false">H18/(2*PI()*F18)</f>
        <v>0.661600393088724</v>
      </c>
      <c r="L18" s="126" t="n">
        <v>50</v>
      </c>
      <c r="M18" s="0" t="n">
        <f aca="false">human_gprime_aa*L18^human_gprime_bb</f>
        <v>43.2829931746528</v>
      </c>
      <c r="N18" s="0" t="n">
        <f aca="false">human_gpprime_aa*L18^human_gpprime_bb</f>
        <v>11.3875214093418</v>
      </c>
      <c r="O18" s="0" t="n">
        <f aca="false">N18/M18</f>
        <v>0.263094591526783</v>
      </c>
      <c r="P18" s="0" t="n">
        <f aca="false">N18/(2*PI()*L18)</f>
        <v>0.0362476064372308</v>
      </c>
    </row>
    <row r="19" customFormat="false" ht="12.75" hidden="false" customHeight="false" outlineLevel="0" collapsed="false">
      <c r="A19" s="186" t="n">
        <v>0.08</v>
      </c>
      <c r="B19" s="159" t="n">
        <v>18.7696982730769</v>
      </c>
      <c r="C19" s="126" t="n">
        <v>15.3156928338582</v>
      </c>
      <c r="D19" s="160" t="n">
        <v>81.5979703617661</v>
      </c>
      <c r="F19" s="126" t="n">
        <v>60</v>
      </c>
      <c r="G19" s="0" t="n">
        <f aca="false">human_gprime_a*F19^human_gprime_b</f>
        <v>229.340086517234</v>
      </c>
      <c r="H19" s="0" t="n">
        <f aca="false">human_gpprime_a*F19^human_gpprime_b</f>
        <v>220.507875671817</v>
      </c>
      <c r="I19" s="0" t="n">
        <f aca="false">H19/G19</f>
        <v>0.961488586755402</v>
      </c>
      <c r="J19" s="0" t="n">
        <f aca="false">H19/(2*PI()*F19)</f>
        <v>0.584915306731045</v>
      </c>
      <c r="L19" s="126" t="n">
        <v>60</v>
      </c>
      <c r="M19" s="0" t="n">
        <f aca="false">human_gprime_aa*L19^human_gprime_bb</f>
        <v>44.3445726313621</v>
      </c>
      <c r="N19" s="0" t="n">
        <f aca="false">human_gpprime_aa*L19^human_gpprime_bb</f>
        <v>11.6725618398612</v>
      </c>
      <c r="O19" s="0" t="n">
        <f aca="false">N19/M19</f>
        <v>0.263224136511486</v>
      </c>
      <c r="P19" s="0" t="n">
        <f aca="false">N19/(2*PI()*L19)</f>
        <v>0.0309624319226622</v>
      </c>
    </row>
    <row r="20" customFormat="false" ht="12.75" hidden="false" customHeight="false" outlineLevel="0" collapsed="false">
      <c r="A20" s="186" t="n">
        <v>0.09</v>
      </c>
      <c r="B20" s="159" t="n">
        <v>18.9643080307692</v>
      </c>
      <c r="C20" s="126" t="n">
        <v>15.4457078530157</v>
      </c>
      <c r="D20" s="160" t="n">
        <v>81.4461979206167</v>
      </c>
      <c r="F20" s="126" t="n">
        <v>70</v>
      </c>
      <c r="G20" s="0" t="n">
        <f aca="false">human_gprime_a*F20^human_gprime_b</f>
        <v>252.807726503281</v>
      </c>
      <c r="H20" s="0" t="n">
        <f aca="false">human_gpprime_a*F20^human_gpprime_b</f>
        <v>231.81148508067</v>
      </c>
      <c r="I20" s="0" t="n">
        <f aca="false">H20/G20</f>
        <v>0.916947785920073</v>
      </c>
      <c r="J20" s="0" t="n">
        <f aca="false">H20/(2*PI()*F20)</f>
        <v>0.527056338800883</v>
      </c>
      <c r="L20" s="126" t="n">
        <v>70</v>
      </c>
      <c r="M20" s="0" t="n">
        <f aca="false">human_gprime_aa*L20^human_gprime_bb</f>
        <v>45.2624129006095</v>
      </c>
      <c r="N20" s="0" t="n">
        <f aca="false">human_gpprime_aa*L20^human_gpprime_bb</f>
        <v>11.9191193389115</v>
      </c>
      <c r="O20" s="0" t="n">
        <f aca="false">N20/M20</f>
        <v>0.263333714998456</v>
      </c>
      <c r="P20" s="0" t="n">
        <f aca="false">N20/(2*PI()*L20)</f>
        <v>0.0270998108584281</v>
      </c>
    </row>
    <row r="21" customFormat="false" ht="12.75" hidden="false" customHeight="false" outlineLevel="0" collapsed="false">
      <c r="A21" s="186" t="n">
        <v>0.1</v>
      </c>
      <c r="B21" s="159" t="n">
        <v>19.2001336115385</v>
      </c>
      <c r="C21" s="126" t="n">
        <v>15.5800804223776</v>
      </c>
      <c r="D21" s="160" t="n">
        <v>81.1456875123754</v>
      </c>
      <c r="F21" s="54" t="n">
        <v>87</v>
      </c>
      <c r="G21" s="0" t="n">
        <f aca="false">human_gprime_a*F21^human_gprime_b</f>
        <v>290.04444316156</v>
      </c>
      <c r="H21" s="0" t="n">
        <f aca="false">human_gpprime_a*F21^human_gpprime_b</f>
        <v>248.745795387895</v>
      </c>
      <c r="I21" s="0" t="n">
        <f aca="false">H21/G21</f>
        <v>0.857612690925917</v>
      </c>
      <c r="J21" s="0" t="n">
        <f aca="false">H21/(2*PI()*F21)</f>
        <v>0.455047389762168</v>
      </c>
      <c r="L21" s="54" t="n">
        <v>87</v>
      </c>
      <c r="M21" s="0" t="n">
        <f aca="false">human_gprime_aa*L21^human_gprime_bb</f>
        <v>46.5893102981693</v>
      </c>
      <c r="N21" s="0" t="n">
        <f aca="false">human_gpprime_aa*L21^human_gpprime_bb</f>
        <v>12.2757400861247</v>
      </c>
      <c r="O21" s="0" t="n">
        <f aca="false">N21/M21</f>
        <v>0.263488341157244</v>
      </c>
      <c r="P21" s="0" t="n">
        <f aca="false">N21/(2*PI()*L21)</f>
        <v>0.0224568358025067</v>
      </c>
    </row>
    <row r="22" customFormat="false" ht="12.75" hidden="false" customHeight="false" outlineLevel="0" collapsed="false">
      <c r="A22" s="186" t="n">
        <v>0.15</v>
      </c>
      <c r="B22" s="159" t="n">
        <v>19.96770845</v>
      </c>
      <c r="C22" s="126" t="n">
        <v>16.1175967237899</v>
      </c>
      <c r="D22" s="160" t="n">
        <v>80.7183095854443</v>
      </c>
      <c r="F22" s="80" t="n">
        <v>100</v>
      </c>
      <c r="G22" s="0" t="n">
        <f aca="false">human_gprime_a*F22^human_gprime_b</f>
        <v>316.729402693856</v>
      </c>
      <c r="H22" s="0" t="n">
        <f aca="false">human_gpprime_a*F22^human_gpprime_b</f>
        <v>260.237366177317</v>
      </c>
      <c r="I22" s="0" t="n">
        <f aca="false">H22/G22</f>
        <v>0.821639430895707</v>
      </c>
      <c r="J22" s="0" t="n">
        <f aca="false">H22/(2*PI()*F22)</f>
        <v>0.414180632043356</v>
      </c>
      <c r="L22" s="80" t="n">
        <v>100</v>
      </c>
      <c r="M22" s="0" t="n">
        <f aca="false">human_gprime_aa*L22^human_gprime_bb</f>
        <v>47.4596108208117</v>
      </c>
      <c r="N22" s="0" t="n">
        <f aca="false">human_gpprime_aa*L22^human_gpprime_bb</f>
        <v>12.5097570064104</v>
      </c>
      <c r="O22" s="0" t="n">
        <f aca="false">N22/M22</f>
        <v>0.263587433399785</v>
      </c>
      <c r="P22" s="0" t="n">
        <f aca="false">N22/(2*PI()*L22)</f>
        <v>0.0199098966444869</v>
      </c>
    </row>
    <row r="23" customFormat="false" ht="12.75" hidden="false" customHeight="false" outlineLevel="0" collapsed="false">
      <c r="A23" s="186" t="n">
        <v>0.2</v>
      </c>
      <c r="B23" s="159" t="n">
        <v>20.5391098538462</v>
      </c>
      <c r="C23" s="126" t="n">
        <v>16.5617573810363</v>
      </c>
      <c r="D23" s="160" t="n">
        <v>80.6352246951685</v>
      </c>
      <c r="F23" s="80" t="n">
        <v>109.64</v>
      </c>
      <c r="G23" s="0" t="n">
        <f aca="false">human_gprime_a*F23^human_gprime_b</f>
        <v>335.698040890999</v>
      </c>
      <c r="H23" s="0" t="n">
        <f aca="false">human_gpprime_a*F23^human_gpprime_b</f>
        <v>268.121481417876</v>
      </c>
      <c r="I23" s="0" t="n">
        <f aca="false">H23/G23</f>
        <v>0.798698379967416</v>
      </c>
      <c r="J23" s="0" t="n">
        <f aca="false">H23/(2*PI()*F23)</f>
        <v>0.389208857321933</v>
      </c>
      <c r="L23" s="80" t="n">
        <v>109.64</v>
      </c>
      <c r="M23" s="0" t="n">
        <f aca="false">human_gprime_aa*L23^human_gprime_bb</f>
        <v>48.0436568366804</v>
      </c>
      <c r="N23" s="0" t="n">
        <f aca="false">human_gpprime_aa*L23^human_gpprime_bb</f>
        <v>12.6668513489051</v>
      </c>
      <c r="O23" s="0" t="n">
        <f aca="false">N23/M23</f>
        <v>0.263652939491364</v>
      </c>
      <c r="P23" s="0" t="n">
        <f aca="false">N23/(2*PI()*L23)</f>
        <v>0.0183873769207269</v>
      </c>
    </row>
    <row r="24" customFormat="false" ht="12.75" hidden="false" customHeight="false" outlineLevel="0" collapsed="false">
      <c r="A24" s="186" t="n">
        <v>0.3</v>
      </c>
      <c r="B24" s="159" t="n">
        <v>21.2900085653846</v>
      </c>
      <c r="C24" s="126" t="n">
        <v>16.9262148809776</v>
      </c>
      <c r="D24" s="160" t="n">
        <v>79.5030909874685</v>
      </c>
      <c r="F24" s="83" t="n">
        <v>120.22</v>
      </c>
      <c r="G24" s="0" t="n">
        <f aca="false">human_gprime_a*F24^human_gprime_b</f>
        <v>355.822716629769</v>
      </c>
      <c r="H24" s="0" t="n">
        <f aca="false">human_gpprime_a*F24^human_gpprime_b</f>
        <v>276.252429647727</v>
      </c>
      <c r="I24" s="0" t="n">
        <f aca="false">H24/G24</f>
        <v>0.776376596368819</v>
      </c>
      <c r="J24" s="0" t="n">
        <f aca="false">H24/(2*PI()*F24)</f>
        <v>0.365720676423073</v>
      </c>
      <c r="L24" s="83" t="n">
        <v>120.22</v>
      </c>
      <c r="M24" s="0" t="n">
        <f aca="false">human_gprime_aa*L24^human_gprime_bb</f>
        <v>48.6354657468362</v>
      </c>
      <c r="N24" s="0" t="n">
        <f aca="false">human_gpprime_aa*L24^human_gpprime_bb</f>
        <v>12.8260733022303</v>
      </c>
      <c r="O24" s="0" t="n">
        <f aca="false">N24/M24</f>
        <v>0.263718525262908</v>
      </c>
      <c r="P24" s="0" t="n">
        <f aca="false">N24/(2*PI()*L24)</f>
        <v>0.0169799780944015</v>
      </c>
    </row>
    <row r="25" customFormat="false" ht="12.75" hidden="false" customHeight="false" outlineLevel="0" collapsed="false">
      <c r="A25" s="186" t="n">
        <v>0.4</v>
      </c>
      <c r="B25" s="159" t="n">
        <v>21.8526241461539</v>
      </c>
      <c r="C25" s="126" t="n">
        <v>17.3922665714679</v>
      </c>
      <c r="D25" s="160" t="n">
        <v>79.5889155240378</v>
      </c>
      <c r="F25" s="80" t="n">
        <v>131.82</v>
      </c>
      <c r="G25" s="0" t="n">
        <f aca="false">human_gprime_a*F25^human_gprime_b</f>
        <v>377.152132783708</v>
      </c>
      <c r="H25" s="0" t="n">
        <f aca="false">human_gpprime_a*F25^human_gpprime_b</f>
        <v>284.629292205277</v>
      </c>
      <c r="I25" s="0" t="n">
        <f aca="false">H25/G25</f>
        <v>0.754680319860497</v>
      </c>
      <c r="J25" s="0" t="n">
        <f aca="false">H25/(2*PI()*F25)</f>
        <v>0.343651637105275</v>
      </c>
      <c r="L25" s="80" t="n">
        <v>131.82</v>
      </c>
      <c r="M25" s="0" t="n">
        <f aca="false">human_gprime_aa*L25^human_gprime_bb</f>
        <v>49.2345177439347</v>
      </c>
      <c r="N25" s="0" t="n">
        <f aca="false">human_gpprime_aa*L25^human_gpprime_bb</f>
        <v>12.9872840471977</v>
      </c>
      <c r="O25" s="0" t="n">
        <f aca="false">N25/M25</f>
        <v>0.263784122244148</v>
      </c>
      <c r="P25" s="0" t="n">
        <f aca="false">N25/(2*PI()*L25)</f>
        <v>0.0156804009516768</v>
      </c>
    </row>
    <row r="26" customFormat="false" ht="12.75" hidden="false" customHeight="false" outlineLevel="0" collapsed="false">
      <c r="A26" s="186" t="n">
        <v>0.5</v>
      </c>
      <c r="B26" s="159" t="n">
        <v>22.2719362384615</v>
      </c>
      <c r="C26" s="126" t="n">
        <v>17.6427597899483</v>
      </c>
      <c r="D26" s="160" t="n">
        <v>79.2152042869129</v>
      </c>
      <c r="F26" s="80" t="n">
        <v>144.54</v>
      </c>
      <c r="G26" s="0" t="n">
        <f aca="false">human_gprime_a*F26^human_gprime_b</f>
        <v>399.761374438981</v>
      </c>
      <c r="H26" s="0" t="n">
        <f aca="false">human_gpprime_a*F26^human_gpprime_b</f>
        <v>293.26064106903</v>
      </c>
      <c r="I26" s="0" t="n">
        <f aca="false">H26/G26</f>
        <v>0.73358923552979</v>
      </c>
      <c r="J26" s="0" t="n">
        <f aca="false">H26/(2*PI()*F26)</f>
        <v>0.322913246439977</v>
      </c>
      <c r="L26" s="80" t="n">
        <v>144.54</v>
      </c>
      <c r="M26" s="0" t="n">
        <f aca="false">human_gprime_aa*L26^human_gprime_bb</f>
        <v>49.8409813101994</v>
      </c>
      <c r="N26" s="0" t="n">
        <f aca="false">human_gpprime_aa*L26^human_gpprime_bb</f>
        <v>13.1505299143901</v>
      </c>
      <c r="O26" s="0" t="n">
        <f aca="false">N26/M26</f>
        <v>0.263849739084069</v>
      </c>
      <c r="P26" s="0" t="n">
        <f aca="false">N26/(2*PI()*L26)</f>
        <v>0.0144802258209009</v>
      </c>
    </row>
    <row r="27" customFormat="false" ht="12.75" hidden="false" customHeight="false" outlineLevel="0" collapsed="false">
      <c r="A27" s="186" t="n">
        <v>0.6</v>
      </c>
      <c r="B27" s="159" t="n">
        <v>22.6271837030769</v>
      </c>
      <c r="C27" s="126" t="n">
        <v>17.876806520533</v>
      </c>
      <c r="D27" s="160" t="n">
        <v>79.005884051324</v>
      </c>
      <c r="F27" s="80" t="n">
        <v>158.48</v>
      </c>
      <c r="G27" s="0" t="n">
        <f aca="false">human_gprime_a*F27^human_gprime_b</f>
        <v>423.713442183978</v>
      </c>
      <c r="H27" s="0" t="n">
        <f aca="false">human_gpprime_a*F27^human_gpprime_b</f>
        <v>302.149147376365</v>
      </c>
      <c r="I27" s="0" t="n">
        <f aca="false">H27/G27</f>
        <v>0.71309785646397</v>
      </c>
      <c r="J27" s="0" t="n">
        <f aca="false">H27/(2*PI()*F27)</f>
        <v>0.303435956309629</v>
      </c>
      <c r="L27" s="80" t="n">
        <v>158.48</v>
      </c>
      <c r="M27" s="0" t="n">
        <f aca="false">human_gprime_aa*L27^human_gprime_bb</f>
        <v>50.4546012993991</v>
      </c>
      <c r="N27" s="0" t="n">
        <f aca="false">human_gpprime_aa*L27^human_gpprime_bb</f>
        <v>13.3157432004005</v>
      </c>
      <c r="O27" s="0" t="n">
        <f aca="false">N27/M27</f>
        <v>0.263915338888211</v>
      </c>
      <c r="P27" s="0" t="n">
        <f aca="false">N27/(2*PI()*L27)</f>
        <v>0.0133724529990285</v>
      </c>
    </row>
    <row r="28" customFormat="false" ht="12.75" hidden="false" customHeight="false" outlineLevel="0" collapsed="false">
      <c r="A28" s="186" t="n">
        <v>0.7</v>
      </c>
      <c r="B28" s="159" t="n">
        <v>22.9322884</v>
      </c>
      <c r="C28" s="126" t="n">
        <v>18.1273482295226</v>
      </c>
      <c r="D28" s="160" t="n">
        <v>79.0472713116697</v>
      </c>
      <c r="F28" s="87" t="n">
        <v>173.78</v>
      </c>
      <c r="G28" s="0" t="n">
        <f aca="false">human_gprime_a*F28^human_gprime_b</f>
        <v>449.126055511569</v>
      </c>
      <c r="H28" s="0" t="n">
        <f aca="false">human_gpprime_a*F28^human_gpprime_b</f>
        <v>311.316104657261</v>
      </c>
      <c r="I28" s="0" t="n">
        <f aca="false">H28/G28</f>
        <v>0.693159750668801</v>
      </c>
      <c r="J28" s="0" t="n">
        <f aca="false">H28/(2*PI()*F28)</f>
        <v>0.285116221201041</v>
      </c>
      <c r="L28" s="87" t="n">
        <v>173.78</v>
      </c>
      <c r="M28" s="0" t="n">
        <f aca="false">human_gprime_aa*L28^human_gprime_bb</f>
        <v>51.0763841954649</v>
      </c>
      <c r="N28" s="0" t="n">
        <f aca="false">human_gpprime_aa*L28^human_gpprime_bb</f>
        <v>13.4831959402841</v>
      </c>
      <c r="O28" s="0" t="n">
        <f aca="false">N28/M28</f>
        <v>0.263981018873323</v>
      </c>
      <c r="P28" s="0" t="n">
        <f aca="false">N28/(2*PI()*L28)</f>
        <v>0.0123484709550742</v>
      </c>
    </row>
    <row r="29" customFormat="false" ht="12.75" hidden="false" customHeight="false" outlineLevel="0" collapsed="false">
      <c r="A29" s="186" t="n">
        <v>0.8</v>
      </c>
      <c r="B29" s="159" t="n">
        <v>23.1301685003846</v>
      </c>
      <c r="C29" s="126" t="n">
        <v>18.2147404798198</v>
      </c>
      <c r="D29" s="160" t="n">
        <v>78.7488447371964</v>
      </c>
      <c r="F29" s="80" t="n">
        <v>190.54</v>
      </c>
      <c r="G29" s="0" t="n">
        <f aca="false">human_gprime_a*F29^human_gprime_b</f>
        <v>476.035822607375</v>
      </c>
      <c r="H29" s="0" t="n">
        <f aca="false">human_gpprime_a*F29^human_gpprime_b</f>
        <v>320.751847716278</v>
      </c>
      <c r="I29" s="0" t="n">
        <f aca="false">H29/G29</f>
        <v>0.673797711187857</v>
      </c>
      <c r="J29" s="0" t="n">
        <f aca="false">H29/(2*PI()*F29)</f>
        <v>0.267918768079692</v>
      </c>
      <c r="L29" s="80" t="n">
        <v>190.54</v>
      </c>
      <c r="M29" s="0" t="n">
        <f aca="false">human_gprime_aa*L29^human_gprime_bb</f>
        <v>51.7052132167726</v>
      </c>
      <c r="N29" s="0" t="n">
        <f aca="false">human_gpprime_aa*L29^human_gpprime_bb</f>
        <v>13.6525884017718</v>
      </c>
      <c r="O29" s="0" t="n">
        <f aca="false">N29/M29</f>
        <v>0.264046651244502</v>
      </c>
      <c r="P29" s="0" t="n">
        <f aca="false">N29/(2*PI()*L29)</f>
        <v>0.0114037836157293</v>
      </c>
    </row>
    <row r="30" customFormat="false" ht="12.75" hidden="false" customHeight="false" outlineLevel="0" collapsed="false">
      <c r="A30" s="186" t="n">
        <v>0.9</v>
      </c>
      <c r="B30" s="159" t="n">
        <v>23.3501554615385</v>
      </c>
      <c r="C30" s="126" t="n">
        <v>18.4372370742865</v>
      </c>
      <c r="D30" s="160" t="n">
        <v>78.9598043775583</v>
      </c>
      <c r="F30" s="80" t="n">
        <v>208.92</v>
      </c>
      <c r="G30" s="0" t="n">
        <f aca="false">human_gprime_a*F30^human_gprime_b</f>
        <v>504.563409439374</v>
      </c>
      <c r="H30" s="0" t="n">
        <f aca="false">human_gpprime_a*F30^human_gpprime_b</f>
        <v>330.475428548558</v>
      </c>
      <c r="I30" s="0" t="n">
        <f aca="false">H30/G30</f>
        <v>0.6549730368196</v>
      </c>
      <c r="J30" s="0" t="n">
        <f aca="false">H30/(2*PI()*F30)</f>
        <v>0.251755686501606</v>
      </c>
      <c r="L30" s="80" t="n">
        <v>208.92</v>
      </c>
      <c r="M30" s="0" t="n">
        <f aca="false">human_gprime_aa*L30^human_gprime_bb</f>
        <v>52.3419040349141</v>
      </c>
      <c r="N30" s="0" t="n">
        <f aca="false">human_gpprime_aa*L30^human_gpprime_bb</f>
        <v>13.8241413011389</v>
      </c>
      <c r="O30" s="0" t="n">
        <f aca="false">N30/M30</f>
        <v>0.264112312229177</v>
      </c>
      <c r="P30" s="0" t="n">
        <f aca="false">N30/(2*PI()*L30)</f>
        <v>0.0105312101382207</v>
      </c>
    </row>
    <row r="31" customFormat="false" ht="12.75" hidden="false" customHeight="false" outlineLevel="0" collapsed="false">
      <c r="A31" s="186" t="n">
        <v>1</v>
      </c>
      <c r="B31" s="159" t="n">
        <v>23.4888836769231</v>
      </c>
      <c r="C31" s="126" t="n">
        <v>18.4273558251886</v>
      </c>
      <c r="D31" s="160" t="n">
        <v>78.4513903625518</v>
      </c>
      <c r="F31" s="80" t="n">
        <v>229.08</v>
      </c>
      <c r="G31" s="0" t="n">
        <f aca="false">human_gprime_a*F31^human_gprime_b</f>
        <v>534.810931968456</v>
      </c>
      <c r="H31" s="0" t="n">
        <f aca="false">human_gpprime_a*F31^human_gpprime_b</f>
        <v>340.497161266033</v>
      </c>
      <c r="I31" s="0" t="n">
        <f aca="false">H31/G31</f>
        <v>0.63666828950706</v>
      </c>
      <c r="J31" s="0" t="n">
        <f aca="false">H31/(2*PI()*F31)</f>
        <v>0.236562800437609</v>
      </c>
      <c r="L31" s="80" t="n">
        <v>229.08</v>
      </c>
      <c r="M31" s="0" t="n">
        <f aca="false">human_gprime_aa*L31^human_gprime_bb</f>
        <v>52.9866506456961</v>
      </c>
      <c r="N31" s="0" t="n">
        <f aca="false">human_gpprime_aa*L31^human_gpprime_bb</f>
        <v>13.9979079976538</v>
      </c>
      <c r="O31" s="0" t="n">
        <f aca="false">N31/M31</f>
        <v>0.264178011387304</v>
      </c>
      <c r="P31" s="0" t="n">
        <f aca="false">N31/(2*PI()*L31)</f>
        <v>0.00972514514917136</v>
      </c>
    </row>
    <row r="32" customFormat="false" ht="12.75" hidden="false" customHeight="false" outlineLevel="0" collapsed="false">
      <c r="A32" s="186" t="n">
        <v>1.5</v>
      </c>
      <c r="B32" s="159" t="n">
        <v>24.3075295638462</v>
      </c>
      <c r="C32" s="126" t="n">
        <v>18.6401049718912</v>
      </c>
      <c r="D32" s="160" t="n">
        <v>76.6844895649765</v>
      </c>
      <c r="F32" s="87" t="n">
        <v>251.18</v>
      </c>
      <c r="G32" s="0" t="n">
        <f aca="false">human_gprime_a*F32^human_gprime_b</f>
        <v>566.864078606199</v>
      </c>
      <c r="H32" s="0" t="n">
        <f aca="false">human_gpprime_a*F32^human_gpprime_b</f>
        <v>350.820375091515</v>
      </c>
      <c r="I32" s="0" t="n">
        <f aca="false">H32/G32</f>
        <v>0.618879178151682</v>
      </c>
      <c r="J32" s="0" t="n">
        <f aca="false">H32/(2*PI()*F32)</f>
        <v>0.22228997863352</v>
      </c>
      <c r="L32" s="87" t="n">
        <v>251.18</v>
      </c>
      <c r="M32" s="0" t="n">
        <f aca="false">human_gprime_aa*L32^human_gprime_bb</f>
        <v>53.6391869802481</v>
      </c>
      <c r="N32" s="0" t="n">
        <f aca="false">human_gpprime_aa*L32^human_gpprime_bb</f>
        <v>14.1738178575726</v>
      </c>
      <c r="O32" s="0" t="n">
        <f aca="false">N32/M32</f>
        <v>0.264243711650439</v>
      </c>
      <c r="P32" s="0" t="n">
        <f aca="false">N32/(2*PI()*L32)</f>
        <v>0.00898094264876528</v>
      </c>
    </row>
    <row r="33" customFormat="false" ht="12.75" hidden="false" customHeight="false" outlineLevel="0" collapsed="false">
      <c r="A33" s="186" t="n">
        <v>2</v>
      </c>
      <c r="B33" s="159" t="n">
        <v>25.29467086</v>
      </c>
      <c r="C33" s="126" t="n">
        <v>18.6229778083352</v>
      </c>
      <c r="D33" s="160" t="n">
        <v>73.6241159705495</v>
      </c>
      <c r="F33" s="80" t="n">
        <v>275.42</v>
      </c>
      <c r="G33" s="0" t="n">
        <f aca="false">human_gprime_a*F33^human_gprime_b</f>
        <v>600.849247088423</v>
      </c>
      <c r="H33" s="0" t="n">
        <f aca="false">human_gpprime_a*F33^human_gpprime_b</f>
        <v>361.459952404358</v>
      </c>
      <c r="I33" s="0" t="n">
        <f aca="false">H33/G33</f>
        <v>0.601581768065633</v>
      </c>
      <c r="J33" s="0" t="n">
        <f aca="false">H33/(2*PI()*F33)</f>
        <v>0.208874221751923</v>
      </c>
      <c r="L33" s="80" t="n">
        <v>275.42</v>
      </c>
      <c r="M33" s="0" t="n">
        <f aca="false">human_gprime_aa*L33^human_gprime_bb</f>
        <v>54.2999676778837</v>
      </c>
      <c r="N33" s="0" t="n">
        <f aca="false">human_gpprime_aa*L33^human_gpprime_bb</f>
        <v>14.3519945296541</v>
      </c>
      <c r="O33" s="0" t="n">
        <f aca="false">N33/M33</f>
        <v>0.264309448852576</v>
      </c>
      <c r="P33" s="0" t="n">
        <f aca="false">N33/(2*PI()*L33)</f>
        <v>0.00829348221851099</v>
      </c>
    </row>
    <row r="34" customFormat="false" ht="12.75" hidden="false" customHeight="false" outlineLevel="0" collapsed="false">
      <c r="A34" s="186" t="n">
        <v>3</v>
      </c>
      <c r="B34" s="159" t="n">
        <v>27.2597291538462</v>
      </c>
      <c r="C34" s="126" t="n">
        <v>18.1730155604372</v>
      </c>
      <c r="D34" s="160" t="n">
        <v>66.666163327867</v>
      </c>
      <c r="F34" s="80" t="n">
        <v>301.99</v>
      </c>
      <c r="G34" s="0" t="n">
        <f aca="false">human_gprime_a*F34^human_gprime_b</f>
        <v>636.859572549314</v>
      </c>
      <c r="H34" s="0" t="n">
        <f aca="false">human_gpprime_a*F34^human_gpprime_b</f>
        <v>372.418496746683</v>
      </c>
      <c r="I34" s="0" t="n">
        <f aca="false">H34/G34</f>
        <v>0.584773335911263</v>
      </c>
      <c r="J34" s="0" t="n">
        <f aca="false">H34/(2*PI()*F34)</f>
        <v>0.196272209861544</v>
      </c>
      <c r="L34" s="80" t="n">
        <v>301.99</v>
      </c>
      <c r="M34" s="0" t="n">
        <f aca="false">human_gprime_aa*L34^human_gprime_bb</f>
        <v>54.9686643060335</v>
      </c>
      <c r="N34" s="0" t="n">
        <f aca="false">human_gpprime_aa*L34^human_gpprime_bb</f>
        <v>14.5323505477287</v>
      </c>
      <c r="O34" s="0" t="n">
        <f aca="false">N34/M34</f>
        <v>0.264375180499585</v>
      </c>
      <c r="P34" s="0" t="n">
        <f aca="false">N34/(2*PI()*L34)</f>
        <v>0.00765884772480954</v>
      </c>
    </row>
    <row r="35" customFormat="false" ht="12.75" hidden="false" customHeight="false" outlineLevel="0" collapsed="false">
      <c r="A35" s="186" t="n">
        <v>4</v>
      </c>
      <c r="B35" s="159" t="n">
        <v>29.9802020384615</v>
      </c>
      <c r="C35" s="126" t="n">
        <v>18.9336945701952</v>
      </c>
      <c r="D35" s="160" t="n">
        <v>63.1539925778526</v>
      </c>
      <c r="F35" s="80" t="n">
        <v>331.13</v>
      </c>
      <c r="G35" s="0" t="n">
        <f aca="false">human_gprime_a*F35^human_gprime_b</f>
        <v>675.036804492548</v>
      </c>
      <c r="H35" s="0" t="n">
        <f aca="false">human_gpprime_a*F35^human_gpprime_b</f>
        <v>383.71182025604</v>
      </c>
      <c r="I35" s="0" t="n">
        <f aca="false">H35/G35</f>
        <v>0.568430962137675</v>
      </c>
      <c r="J35" s="0" t="n">
        <f aca="false">H35/(2*PI()*F35)</f>
        <v>0.184427967615552</v>
      </c>
      <c r="L35" s="80" t="n">
        <v>331.13</v>
      </c>
      <c r="M35" s="0" t="n">
        <f aca="false">human_gprime_aa*L35^human_gprime_bb</f>
        <v>55.6457470332523</v>
      </c>
      <c r="N35" s="0" t="n">
        <f aca="false">human_gpprime_aa*L35^human_gpprime_bb</f>
        <v>14.7150138244534</v>
      </c>
      <c r="O35" s="0" t="n">
        <f aca="false">N35/M35</f>
        <v>0.264440943090585</v>
      </c>
      <c r="P35" s="0" t="n">
        <f aca="false">N35/(2*PI()*L35)</f>
        <v>0.00707265179182595</v>
      </c>
    </row>
    <row r="36" customFormat="false" ht="12.75" hidden="false" customHeight="false" outlineLevel="0" collapsed="false">
      <c r="A36" s="186" t="n">
        <v>5</v>
      </c>
      <c r="B36" s="159" t="n">
        <v>32.3188966307692</v>
      </c>
      <c r="C36" s="126" t="n">
        <v>19.5349887137277</v>
      </c>
      <c r="D36" s="160" t="n">
        <v>60.4444790826473</v>
      </c>
      <c r="F36" s="80" t="n">
        <v>363.07</v>
      </c>
      <c r="G36" s="0" t="n">
        <f aca="false">human_gprime_a*F36^human_gprime_b</f>
        <v>715.487898362795</v>
      </c>
      <c r="H36" s="0" t="n">
        <f aca="false">human_gpprime_a*F36^human_gpprime_b</f>
        <v>395.343434022099</v>
      </c>
      <c r="I36" s="0" t="n">
        <f aca="false">H36/G36</f>
        <v>0.552550832692961</v>
      </c>
      <c r="J36" s="0" t="n">
        <f aca="false">H36/(2*PI()*F36)</f>
        <v>0.173302288108468</v>
      </c>
      <c r="L36" s="80" t="n">
        <v>363.07</v>
      </c>
      <c r="M36" s="0" t="n">
        <f aca="false">human_gprime_aa*L36^human_gprime_bb</f>
        <v>56.3309262136597</v>
      </c>
      <c r="N36" s="0" t="n">
        <f aca="false">human_gpprime_aa*L36^human_gpprime_bb</f>
        <v>14.8999073332621</v>
      </c>
      <c r="O36" s="0" t="n">
        <f aca="false">N36/M36</f>
        <v>0.264506698802495</v>
      </c>
      <c r="P36" s="0" t="n">
        <f aca="false">N36/(2*PI()*L36)</f>
        <v>0.00653150605585654</v>
      </c>
    </row>
    <row r="37" customFormat="false" ht="12.75" hidden="false" customHeight="false" outlineLevel="0" collapsed="false">
      <c r="A37" s="186" t="n">
        <v>6</v>
      </c>
      <c r="B37" s="159" t="n">
        <v>34.3962226653846</v>
      </c>
      <c r="C37" s="126" t="n">
        <v>20.1908451415521</v>
      </c>
      <c r="D37" s="160" t="n">
        <v>58.7007629819528</v>
      </c>
      <c r="F37" s="80" t="n">
        <v>398.1</v>
      </c>
      <c r="G37" s="0" t="n">
        <f aca="false">human_gprime_a*F37^human_gprime_b</f>
        <v>758.374004733294</v>
      </c>
      <c r="H37" s="0" t="n">
        <f aca="false">human_gpprime_a*F37^human_gpprime_b</f>
        <v>407.33067609507</v>
      </c>
      <c r="I37" s="0" t="n">
        <f aca="false">H37/G37</f>
        <v>0.537110546449071</v>
      </c>
      <c r="J37" s="0" t="n">
        <f aca="false">H37/(2*PI()*F37)</f>
        <v>0.162845241330053</v>
      </c>
      <c r="L37" s="80" t="n">
        <v>398.1</v>
      </c>
      <c r="M37" s="0" t="n">
        <f aca="false">human_gprime_aa*L37^human_gprime_bb</f>
        <v>57.0247162558307</v>
      </c>
      <c r="N37" s="0" t="n">
        <f aca="false">human_gpprime_aa*L37^human_gpprime_bb</f>
        <v>15.0871710159326</v>
      </c>
      <c r="O37" s="0" t="n">
        <f aca="false">N37/M37</f>
        <v>0.264572487274586</v>
      </c>
      <c r="P37" s="0" t="n">
        <f aca="false">N37/(2*PI()*L37)</f>
        <v>0.00603164492453768</v>
      </c>
    </row>
    <row r="38" customFormat="false" ht="12.75" hidden="false" customHeight="false" outlineLevel="0" collapsed="false">
      <c r="A38" s="186" t="n">
        <v>7</v>
      </c>
      <c r="B38" s="159" t="n">
        <v>37.2876887884615</v>
      </c>
      <c r="C38" s="126" t="n">
        <v>21.5286889870972</v>
      </c>
      <c r="D38" s="160" t="n">
        <v>57.7367213860655</v>
      </c>
      <c r="F38" s="83" t="n">
        <v>436.51</v>
      </c>
      <c r="G38" s="0" t="n">
        <f aca="false">human_gprime_a*F38^human_gprime_b</f>
        <v>803.830932695755</v>
      </c>
      <c r="H38" s="0" t="n">
        <f aca="false">human_gpprime_a*F38^human_gpprime_b</f>
        <v>419.681449369782</v>
      </c>
      <c r="I38" s="0" t="n">
        <f aca="false">H38/G38</f>
        <v>0.522101641401538</v>
      </c>
      <c r="J38" s="0" t="n">
        <f aca="false">H38/(2*PI()*F38)</f>
        <v>0.153019122565742</v>
      </c>
      <c r="L38" s="83" t="n">
        <v>436.51</v>
      </c>
      <c r="M38" s="0" t="n">
        <f aca="false">human_gprime_aa*L38^human_gprime_bb</f>
        <v>57.7270549067352</v>
      </c>
      <c r="N38" s="0" t="n">
        <f aca="false">human_gpprime_aa*L38^human_gpprime_bb</f>
        <v>15.2767892387418</v>
      </c>
      <c r="O38" s="0" t="n">
        <f aca="false">N38/M38</f>
        <v>0.26463829245097</v>
      </c>
      <c r="P38" s="0" t="n">
        <f aca="false">N38/(2*PI()*L38)</f>
        <v>0.00557003624640634</v>
      </c>
    </row>
    <row r="39" customFormat="false" ht="12.75" hidden="false" customHeight="false" outlineLevel="0" collapsed="false">
      <c r="A39" s="186" t="n">
        <v>8</v>
      </c>
      <c r="B39" s="159" t="n">
        <v>39.3527759346154</v>
      </c>
      <c r="C39" s="126" t="n">
        <v>22.7786990670043</v>
      </c>
      <c r="D39" s="160" t="n">
        <v>57.8833348500016</v>
      </c>
      <c r="F39" s="80" t="n">
        <v>478.63</v>
      </c>
      <c r="G39" s="0" t="n">
        <f aca="false">human_gprime_a*F39^human_gprime_b</f>
        <v>852.017134662796</v>
      </c>
      <c r="H39" s="0" t="n">
        <f aca="false">human_gpprime_a*F39^human_gpprime_b</f>
        <v>432.407907845545</v>
      </c>
      <c r="I39" s="0" t="n">
        <f aca="false">H39/G39</f>
        <v>0.507510811994033</v>
      </c>
      <c r="J39" s="0" t="n">
        <f aca="false">H39/(2*PI()*F39)</f>
        <v>0.14378508652956</v>
      </c>
      <c r="L39" s="80" t="n">
        <v>478.63</v>
      </c>
      <c r="M39" s="0" t="n">
        <f aca="false">human_gprime_aa*L39^human_gprime_bb</f>
        <v>58.4381099833159</v>
      </c>
      <c r="N39" s="0" t="n">
        <f aca="false">human_gpprime_aa*L39^human_gpprime_bb</f>
        <v>15.4688084823836</v>
      </c>
      <c r="O39" s="0" t="n">
        <f aca="false">N39/M39</f>
        <v>0.264704120081912</v>
      </c>
      <c r="P39" s="0" t="n">
        <f aca="false">N39/(2*PI()*L39)</f>
        <v>0.00514371713790024</v>
      </c>
    </row>
    <row r="40" customFormat="false" ht="12.75" hidden="false" customHeight="false" outlineLevel="0" collapsed="false">
      <c r="A40" s="186" t="n">
        <v>9</v>
      </c>
      <c r="B40" s="159" t="n">
        <v>42.5950374461538</v>
      </c>
      <c r="C40" s="126" t="n">
        <v>24.7448991063263</v>
      </c>
      <c r="D40" s="160" t="n">
        <v>58.0933850277918</v>
      </c>
      <c r="F40" s="80" t="n">
        <v>524.8</v>
      </c>
      <c r="G40" s="0" t="n">
        <f aca="false">human_gprime_a*F40^human_gprime_b</f>
        <v>903.076372915103</v>
      </c>
      <c r="H40" s="0" t="n">
        <f aca="false">human_gpprime_a*F40^human_gpprime_b</f>
        <v>445.516356077811</v>
      </c>
      <c r="I40" s="0" t="n">
        <f aca="false">H40/G40</f>
        <v>0.493331870304278</v>
      </c>
      <c r="J40" s="0" t="n">
        <f aca="false">H40/(2*PI()*F40)</f>
        <v>0.135110766574071</v>
      </c>
      <c r="L40" s="80" t="n">
        <v>524.8</v>
      </c>
      <c r="M40" s="0" t="n">
        <f aca="false">human_gprime_aa*L40^human_gprime_bb</f>
        <v>59.1577097325604</v>
      </c>
      <c r="N40" s="0" t="n">
        <f aca="false">human_gpprime_aa*L40^human_gpprime_bb</f>
        <v>15.6631835314674</v>
      </c>
      <c r="O40" s="0" t="n">
        <f aca="false">N40/M40</f>
        <v>0.264769944649267</v>
      </c>
      <c r="P40" s="0" t="n">
        <f aca="false">N40/(2*PI()*L40)</f>
        <v>0.00475013925988684</v>
      </c>
    </row>
    <row r="41" customFormat="false" ht="12.75" hidden="false" customHeight="false" outlineLevel="0" collapsed="false">
      <c r="A41" s="195" t="n">
        <v>10</v>
      </c>
      <c r="B41" s="196" t="n">
        <v>45.1772500384615</v>
      </c>
      <c r="C41" s="197" t="n">
        <v>26.3676620707325</v>
      </c>
      <c r="D41" s="198" t="n">
        <v>58.364911649745</v>
      </c>
      <c r="F41" s="80" t="n">
        <v>575.43</v>
      </c>
      <c r="G41" s="0" t="n">
        <f aca="false">human_gprime_a*F41^human_gprime_b</f>
        <v>957.202097929886</v>
      </c>
      <c r="H41" s="0" t="n">
        <f aca="false">human_gpprime_a*F41^human_gpprime_b</f>
        <v>459.023819774362</v>
      </c>
      <c r="I41" s="0" t="n">
        <f aca="false">H41/G41</f>
        <v>0.479547444334984</v>
      </c>
      <c r="J41" s="0" t="n">
        <f aca="false">H41/(2*PI()*F41)</f>
        <v>0.126958813259672</v>
      </c>
      <c r="L41" s="80" t="n">
        <v>575.43</v>
      </c>
      <c r="M41" s="0" t="n">
        <f aca="false">human_gprime_aa*L41^human_gprime_bb</f>
        <v>59.8862578419978</v>
      </c>
      <c r="N41" s="0" t="n">
        <f aca="false">human_gpprime_aa*L41^human_gpprime_bb</f>
        <v>15.8600246110461</v>
      </c>
      <c r="O41" s="0" t="n">
        <f aca="false">N41/M41</f>
        <v>0.264835793428447</v>
      </c>
      <c r="P41" s="0" t="n">
        <f aca="false">N41/(2*PI()*L41)</f>
        <v>0.0043866348893994</v>
      </c>
    </row>
    <row r="42" customFormat="false" ht="13.5" hidden="false" customHeight="false" outlineLevel="0" collapsed="false">
      <c r="A42" s="195" t="n">
        <v>15</v>
      </c>
      <c r="B42" s="199" t="n">
        <v>57.0480962769231</v>
      </c>
      <c r="C42" s="200" t="n">
        <v>35.0381859930424</v>
      </c>
      <c r="D42" s="201" t="n">
        <v>61.4186770106401</v>
      </c>
      <c r="F42" s="90" t="n">
        <v>630.95</v>
      </c>
      <c r="G42" s="0" t="n">
        <f aca="false">human_gprime_a*F42^human_gprime_b</f>
        <v>1014.57740642861</v>
      </c>
      <c r="H42" s="0" t="n">
        <f aca="false">human_gpprime_a*F42^human_gpprime_b</f>
        <v>472.942143557874</v>
      </c>
      <c r="I42" s="0" t="n">
        <f aca="false">H42/G42</f>
        <v>0.466146930299452</v>
      </c>
      <c r="J42" s="0" t="n">
        <f aca="false">H42/(2*PI()*F42)</f>
        <v>0.11929801084668</v>
      </c>
      <c r="L42" s="90" t="n">
        <v>630.95</v>
      </c>
      <c r="M42" s="0" t="n">
        <f aca="false">human_gprime_aa*L42^human_gprime_bb</f>
        <v>60.6238482364702</v>
      </c>
      <c r="N42" s="0" t="n">
        <f aca="false">human_gpprime_aa*L42^human_gpprime_bb</f>
        <v>16.0593583241003</v>
      </c>
      <c r="O42" s="0" t="n">
        <f aca="false">N42/M42</f>
        <v>0.264901664794669</v>
      </c>
      <c r="P42" s="0" t="n">
        <f aca="false">N42/(2*PI()*L42)</f>
        <v>0.00405091728372224</v>
      </c>
    </row>
    <row r="43" customFormat="false" ht="13.5" hidden="false" customHeight="false" outlineLevel="0" collapsed="false">
      <c r="F43" s="93" t="n">
        <v>794</v>
      </c>
      <c r="G43" s="0" t="n">
        <f aca="false">human_gprime_a*F43^human_gprime_b</f>
        <v>1173.20779351726</v>
      </c>
      <c r="H43" s="0" t="n">
        <f aca="false">human_gpprime_a*F43^human_gpprime_b</f>
        <v>509.543708757813</v>
      </c>
      <c r="I43" s="0" t="n">
        <f aca="false">H43/G43</f>
        <v>0.434316675676189</v>
      </c>
      <c r="J43" s="0" t="n">
        <f aca="false">H43/(2*PI()*F43)</f>
        <v>0.102136523891918</v>
      </c>
      <c r="L43" s="93" t="n">
        <v>794</v>
      </c>
      <c r="M43" s="0" t="n">
        <f aca="false">human_gprime_aa*L43^human_gprime_bb</f>
        <v>62.5043606747484</v>
      </c>
      <c r="N43" s="0" t="n">
        <f aca="false">human_gpprime_aa*L43^human_gpprime_bb</f>
        <v>16.5677882022383</v>
      </c>
      <c r="O43" s="0" t="n">
        <f aca="false">N43/M43</f>
        <v>0.265066117361819</v>
      </c>
      <c r="P43" s="0" t="n">
        <f aca="false">N43/(2*PI()*L43)</f>
        <v>0.00332096396534737</v>
      </c>
    </row>
    <row r="59" customFormat="false" ht="23.25" hidden="false" customHeight="false" outlineLevel="0" collapsed="false">
      <c r="A59" s="185" t="s">
        <v>50</v>
      </c>
    </row>
    <row r="60" customFormat="false" ht="15.75" hidden="false" customHeight="false" outlineLevel="0" collapsed="false">
      <c r="B60" s="202" t="s">
        <v>437</v>
      </c>
    </row>
    <row r="61" customFormat="false" ht="15.75" hidden="false" customHeight="false" outlineLevel="0" collapsed="false">
      <c r="B61" s="202"/>
    </row>
    <row r="62" customFormat="false" ht="15.75" hidden="false" customHeight="false" outlineLevel="0" collapsed="false">
      <c r="B62" s="202"/>
    </row>
    <row r="63" customFormat="false" ht="80.25" hidden="false" customHeight="false" outlineLevel="0" collapsed="false">
      <c r="B63" s="203" t="s">
        <v>440</v>
      </c>
      <c r="D63" s="185"/>
    </row>
    <row r="64" customFormat="false" ht="12.75" hidden="false" customHeight="false" outlineLevel="0" collapsed="false">
      <c r="A64" s="178" t="s">
        <v>441</v>
      </c>
      <c r="B64" s="178" t="s">
        <v>442</v>
      </c>
      <c r="C64" s="178" t="s">
        <v>443</v>
      </c>
      <c r="D64" s="178" t="s">
        <v>119</v>
      </c>
    </row>
    <row r="65" customFormat="false" ht="12.75" hidden="false" customHeight="false" outlineLevel="0" collapsed="false">
      <c r="A65" s="0" t="n">
        <v>0.01</v>
      </c>
      <c r="B65" s="0" t="n">
        <v>4.85878505384615</v>
      </c>
      <c r="C65" s="0" t="n">
        <v>3.06222159832918</v>
      </c>
      <c r="D65" s="0" t="n">
        <v>63.0244302720319</v>
      </c>
    </row>
    <row r="66" customFormat="false" ht="12.75" hidden="false" customHeight="false" outlineLevel="0" collapsed="false">
      <c r="A66" s="0" t="n">
        <v>0.015</v>
      </c>
      <c r="B66" s="0" t="n">
        <v>4.64242992923077</v>
      </c>
      <c r="C66" s="0" t="n">
        <v>3.03810307329281</v>
      </c>
      <c r="D66" s="0" t="n">
        <v>65.4420878635902</v>
      </c>
    </row>
    <row r="67" customFormat="false" ht="12.75" hidden="false" customHeight="false" outlineLevel="0" collapsed="false">
      <c r="A67" s="0" t="n">
        <v>0.02</v>
      </c>
      <c r="B67" s="0" t="n">
        <v>4.43840027961539</v>
      </c>
      <c r="C67" s="0" t="n">
        <v>2.75848825343759</v>
      </c>
      <c r="D67" s="0" t="n">
        <v>62.1505064810565</v>
      </c>
    </row>
    <row r="68" customFormat="false" ht="12.75" hidden="false" customHeight="false" outlineLevel="0" collapsed="false">
      <c r="A68" s="0" t="n">
        <v>0.03</v>
      </c>
      <c r="B68" s="0" t="n">
        <v>4.39209750153846</v>
      </c>
      <c r="C68" s="0" t="n">
        <v>2.68591148585474</v>
      </c>
      <c r="D68" s="0" t="n">
        <v>61.1532755116188</v>
      </c>
    </row>
    <row r="69" customFormat="false" ht="12.75" hidden="false" customHeight="false" outlineLevel="0" collapsed="false">
      <c r="A69" s="0" t="n">
        <v>0.04</v>
      </c>
      <c r="B69" s="0" t="n">
        <v>4.33267737884615</v>
      </c>
      <c r="C69" s="0" t="n">
        <v>2.62265781451347</v>
      </c>
      <c r="D69" s="0" t="n">
        <v>60.5320356257847</v>
      </c>
    </row>
    <row r="70" customFormat="false" ht="12.75" hidden="false" customHeight="false" outlineLevel="0" collapsed="false">
      <c r="A70" s="0" t="n">
        <v>0.05</v>
      </c>
      <c r="B70" s="0" t="n">
        <v>4.37393897384615</v>
      </c>
      <c r="C70" s="0" t="n">
        <v>2.62075658691363</v>
      </c>
      <c r="D70" s="0" t="n">
        <v>59.9175389182239</v>
      </c>
    </row>
    <row r="71" customFormat="false" ht="12.75" hidden="false" customHeight="false" outlineLevel="0" collapsed="false">
      <c r="A71" s="0" t="n">
        <v>0.06</v>
      </c>
      <c r="B71" s="0" t="n">
        <v>4.37811482653846</v>
      </c>
      <c r="C71" s="0" t="n">
        <v>2.62898210454614</v>
      </c>
      <c r="D71" s="0" t="n">
        <v>60.0482675468046</v>
      </c>
    </row>
    <row r="72" customFormat="false" ht="12.75" hidden="false" customHeight="false" outlineLevel="0" collapsed="false">
      <c r="A72" s="0" t="n">
        <v>0.07</v>
      </c>
      <c r="B72" s="0" t="n">
        <v>4.38133304884615</v>
      </c>
      <c r="C72" s="0" t="n">
        <v>2.58288474376256</v>
      </c>
      <c r="D72" s="0" t="n">
        <v>58.9520293245631</v>
      </c>
    </row>
    <row r="73" customFormat="false" ht="12.75" hidden="false" customHeight="false" outlineLevel="0" collapsed="false">
      <c r="A73" s="0" t="n">
        <v>0.08</v>
      </c>
      <c r="B73" s="0" t="n">
        <v>4.43073245692308</v>
      </c>
      <c r="C73" s="0" t="n">
        <v>2.62224653505473</v>
      </c>
      <c r="D73" s="0" t="n">
        <v>59.1831386920561</v>
      </c>
    </row>
    <row r="74" customFormat="false" ht="12.75" hidden="false" customHeight="false" outlineLevel="0" collapsed="false">
      <c r="A74" s="0" t="n">
        <v>0.09</v>
      </c>
      <c r="B74" s="0" t="n">
        <v>4.43575751615385</v>
      </c>
      <c r="C74" s="0" t="n">
        <v>2.60314249974957</v>
      </c>
      <c r="D74" s="0" t="n">
        <v>58.6854103334012</v>
      </c>
    </row>
    <row r="75" customFormat="false" ht="12.75" hidden="false" customHeight="false" outlineLevel="0" collapsed="false">
      <c r="A75" s="0" t="n">
        <v>0.1</v>
      </c>
      <c r="B75" s="0" t="n">
        <v>4.475053565</v>
      </c>
      <c r="C75" s="0" t="n">
        <v>2.62327132681582</v>
      </c>
      <c r="D75" s="0" t="n">
        <v>58.6198866385149</v>
      </c>
    </row>
    <row r="76" customFormat="false" ht="12.75" hidden="false" customHeight="false" outlineLevel="0" collapsed="false">
      <c r="A76" s="0" t="n">
        <v>0.15</v>
      </c>
      <c r="B76" s="0" t="n">
        <v>4.62827494807692</v>
      </c>
      <c r="C76" s="0" t="n">
        <v>2.64195171183328</v>
      </c>
      <c r="D76" s="0" t="n">
        <v>57.0828600606587</v>
      </c>
    </row>
    <row r="77" customFormat="false" ht="12.75" hidden="false" customHeight="false" outlineLevel="0" collapsed="false">
      <c r="A77" s="0" t="n">
        <v>0.2</v>
      </c>
      <c r="B77" s="0" t="n">
        <v>4.80380494961539</v>
      </c>
      <c r="C77" s="0" t="n">
        <v>2.73152710032036</v>
      </c>
      <c r="D77" s="0" t="n">
        <v>56.8617404114016</v>
      </c>
    </row>
    <row r="78" customFormat="false" ht="12.75" hidden="false" customHeight="false" outlineLevel="0" collapsed="false">
      <c r="A78" s="0" t="n">
        <v>0.3</v>
      </c>
      <c r="B78" s="0" t="n">
        <v>5.09260561153846</v>
      </c>
      <c r="C78" s="0" t="n">
        <v>2.89159525714985</v>
      </c>
      <c r="D78" s="0" t="n">
        <v>56.7802708027945</v>
      </c>
    </row>
    <row r="79" customFormat="false" ht="12.75" hidden="false" customHeight="false" outlineLevel="0" collapsed="false">
      <c r="A79" s="0" t="n">
        <v>0.4</v>
      </c>
      <c r="B79" s="0" t="n">
        <v>5.30678778461539</v>
      </c>
      <c r="C79" s="0" t="n">
        <v>2.94084686456237</v>
      </c>
      <c r="D79" s="0" t="n">
        <v>55.4167037372027</v>
      </c>
    </row>
    <row r="80" customFormat="false" ht="12.75" hidden="false" customHeight="false" outlineLevel="0" collapsed="false">
      <c r="A80" s="0" t="n">
        <v>0.5</v>
      </c>
      <c r="B80" s="0" t="n">
        <v>5.53015250923077</v>
      </c>
      <c r="C80" s="0" t="n">
        <v>3.08627067530869</v>
      </c>
      <c r="D80" s="0" t="n">
        <v>55.808057194755</v>
      </c>
    </row>
    <row r="81" customFormat="false" ht="12.75" hidden="false" customHeight="false" outlineLevel="0" collapsed="false">
      <c r="A81" s="0" t="n">
        <v>0.6</v>
      </c>
      <c r="B81" s="0" t="n">
        <v>5.70343780461539</v>
      </c>
      <c r="C81" s="0" t="n">
        <v>3.17657304867595</v>
      </c>
      <c r="D81" s="0" t="n">
        <v>55.6957603027665</v>
      </c>
    </row>
    <row r="82" customFormat="false" ht="12.75" hidden="false" customHeight="false" outlineLevel="0" collapsed="false">
      <c r="A82" s="0" t="n">
        <v>0.7</v>
      </c>
      <c r="B82" s="0" t="n">
        <v>5.85688567307692</v>
      </c>
      <c r="C82" s="0" t="n">
        <v>3.26807704542594</v>
      </c>
      <c r="D82" s="0" t="n">
        <v>55.7988874607664</v>
      </c>
    </row>
    <row r="83" customFormat="false" ht="12.75" hidden="false" customHeight="false" outlineLevel="0" collapsed="false">
      <c r="A83" s="0" t="n">
        <v>0.8</v>
      </c>
      <c r="B83" s="0" t="n">
        <v>6.01809548846154</v>
      </c>
      <c r="C83" s="0" t="n">
        <v>3.39443480829861</v>
      </c>
      <c r="D83" s="0" t="n">
        <v>56.4038044063398</v>
      </c>
    </row>
    <row r="84" customFormat="false" ht="12.75" hidden="false" customHeight="false" outlineLevel="0" collapsed="false">
      <c r="A84" s="0" t="n">
        <v>0.9</v>
      </c>
      <c r="B84" s="0" t="n">
        <v>6.14746959384615</v>
      </c>
      <c r="C84" s="0" t="n">
        <v>3.44107020120056</v>
      </c>
      <c r="D84" s="0" t="n">
        <v>55.9753919668866</v>
      </c>
    </row>
    <row r="85" customFormat="false" ht="12.75" hidden="false" customHeight="false" outlineLevel="0" collapsed="false">
      <c r="A85" s="0" t="n">
        <v>1</v>
      </c>
      <c r="B85" s="0" t="n">
        <v>6.29547233923077</v>
      </c>
      <c r="C85" s="0" t="n">
        <v>3.50328134425541</v>
      </c>
      <c r="D85" s="0" t="n">
        <v>55.6476330207095</v>
      </c>
    </row>
    <row r="86" customFormat="false" ht="12.75" hidden="false" customHeight="false" outlineLevel="0" collapsed="false">
      <c r="A86" s="0" t="n">
        <v>1.5</v>
      </c>
      <c r="B86" s="0" t="n">
        <v>6.78470840846154</v>
      </c>
      <c r="C86" s="0" t="n">
        <v>3.78170567631286</v>
      </c>
      <c r="D86" s="0" t="n">
        <v>55.7386618354373</v>
      </c>
    </row>
    <row r="87" customFormat="false" ht="12.75" hidden="false" customHeight="false" outlineLevel="0" collapsed="false">
      <c r="A87" s="0" t="n">
        <v>2</v>
      </c>
      <c r="B87" s="0" t="n">
        <v>7.35556545384615</v>
      </c>
      <c r="C87" s="0" t="n">
        <v>4.05432517019836</v>
      </c>
      <c r="D87" s="0" t="n">
        <v>55.1191501950185</v>
      </c>
    </row>
    <row r="88" customFormat="false" ht="12.75" hidden="false" customHeight="false" outlineLevel="0" collapsed="false">
      <c r="A88" s="0" t="n">
        <v>3</v>
      </c>
      <c r="B88" s="0" t="n">
        <v>8.30807219230769</v>
      </c>
      <c r="C88" s="0" t="n">
        <v>4.64435064225298</v>
      </c>
      <c r="D88" s="0" t="n">
        <v>55.9016644866556</v>
      </c>
    </row>
    <row r="89" customFormat="false" ht="12.75" hidden="false" customHeight="false" outlineLevel="0" collapsed="false">
      <c r="A89" s="0" t="n">
        <v>4</v>
      </c>
      <c r="B89" s="0" t="n">
        <v>8.96857912307692</v>
      </c>
      <c r="C89" s="0" t="n">
        <v>5.03186536873736</v>
      </c>
      <c r="D89" s="0" t="n">
        <v>56.1054911785295</v>
      </c>
    </row>
    <row r="90" customFormat="false" ht="12.75" hidden="false" customHeight="false" outlineLevel="0" collapsed="false">
      <c r="A90" s="0" t="n">
        <v>5</v>
      </c>
      <c r="B90" s="0" t="n">
        <v>9.48807710769231</v>
      </c>
      <c r="C90" s="0" t="n">
        <v>5.41113402946455</v>
      </c>
      <c r="D90" s="0" t="n">
        <v>57.0308816849471</v>
      </c>
    </row>
    <row r="91" customFormat="false" ht="12.75" hidden="false" customHeight="false" outlineLevel="0" collapsed="false">
      <c r="A91" s="0" t="n">
        <v>6</v>
      </c>
      <c r="B91" s="0" t="n">
        <v>9.63562282615385</v>
      </c>
      <c r="C91" s="0" t="n">
        <v>5.57019705119138</v>
      </c>
      <c r="D91" s="0" t="n">
        <v>57.8083757707105</v>
      </c>
    </row>
    <row r="92" customFormat="false" ht="12.75" hidden="false" customHeight="false" outlineLevel="0" collapsed="false">
      <c r="A92" s="0" t="n">
        <v>7</v>
      </c>
      <c r="B92" s="0" t="n">
        <v>9.80616077692308</v>
      </c>
      <c r="C92" s="0" t="n">
        <v>5.77963682193981</v>
      </c>
      <c r="D92" s="0" t="n">
        <v>58.9388339985316</v>
      </c>
    </row>
    <row r="93" customFormat="false" ht="12.75" hidden="false" customHeight="false" outlineLevel="0" collapsed="false">
      <c r="A93" s="0" t="n">
        <v>8</v>
      </c>
      <c r="B93" s="0" t="n">
        <v>9.74523780515385</v>
      </c>
      <c r="C93" s="0" t="n">
        <v>5.81576548474579</v>
      </c>
      <c r="D93" s="0" t="n">
        <v>59.6780253188904</v>
      </c>
    </row>
    <row r="94" customFormat="false" ht="12.75" hidden="false" customHeight="false" outlineLevel="0" collapsed="false">
      <c r="A94" s="0" t="n">
        <v>9</v>
      </c>
      <c r="B94" s="0" t="n">
        <v>9.443089</v>
      </c>
      <c r="C94" s="0" t="n">
        <v>5.74992191595548</v>
      </c>
      <c r="D94" s="0" t="n">
        <v>60.8902649965015</v>
      </c>
    </row>
    <row r="95" customFormat="false" ht="12.75" hidden="false" customHeight="false" outlineLevel="0" collapsed="false">
      <c r="A95" s="195" t="n">
        <v>10</v>
      </c>
      <c r="B95" s="195" t="n">
        <v>9.06824606153846</v>
      </c>
      <c r="C95" s="195" t="n">
        <v>5.60606579655515</v>
      </c>
      <c r="D95" s="195" t="n">
        <v>61.8208389859688</v>
      </c>
    </row>
    <row r="96" customFormat="false" ht="12.75" hidden="false" customHeight="false" outlineLevel="0" collapsed="false">
      <c r="A96" s="195" t="n">
        <v>15</v>
      </c>
      <c r="B96" s="195" t="n">
        <v>7.75290151923077</v>
      </c>
      <c r="C96" s="195" t="n">
        <v>4.98420963774772</v>
      </c>
      <c r="D96" s="195" t="n">
        <v>64.2883135479611</v>
      </c>
    </row>
    <row r="116" customFormat="false" ht="23.25" hidden="false" customHeight="false" outlineLevel="0" collapsed="false">
      <c r="A116" s="185" t="s">
        <v>51</v>
      </c>
    </row>
    <row r="117" customFormat="false" ht="15.75" hidden="false" customHeight="false" outlineLevel="0" collapsed="false">
      <c r="B117" s="202" t="s">
        <v>437</v>
      </c>
    </row>
    <row r="118" customFormat="false" ht="15.75" hidden="false" customHeight="false" outlineLevel="0" collapsed="false">
      <c r="B118" s="202"/>
    </row>
    <row r="119" customFormat="false" ht="15.75" hidden="false" customHeight="false" outlineLevel="0" collapsed="false">
      <c r="B119" s="202"/>
    </row>
    <row r="120" customFormat="false" ht="80.25" hidden="false" customHeight="false" outlineLevel="0" collapsed="false">
      <c r="B120" s="203" t="s">
        <v>440</v>
      </c>
      <c r="C120" s="185"/>
      <c r="D120" s="185"/>
    </row>
    <row r="121" customFormat="false" ht="12.75" hidden="false" customHeight="false" outlineLevel="0" collapsed="false">
      <c r="A121" s="178" t="s">
        <v>441</v>
      </c>
      <c r="B121" s="178" t="s">
        <v>442</v>
      </c>
      <c r="C121" s="178" t="s">
        <v>443</v>
      </c>
      <c r="D121" s="178" t="s">
        <v>119</v>
      </c>
    </row>
    <row r="122" customFormat="false" ht="12.75" hidden="false" customHeight="false" outlineLevel="0" collapsed="false">
      <c r="A122" s="0" t="n">
        <v>0.01</v>
      </c>
      <c r="B122" s="0" t="n">
        <v>0.413699607024625</v>
      </c>
      <c r="C122" s="0" t="n">
        <v>0.132748277799821</v>
      </c>
      <c r="D122" s="0" t="n">
        <v>32.088084094293</v>
      </c>
    </row>
    <row r="123" customFormat="false" ht="12.75" hidden="false" customHeight="false" outlineLevel="0" collapsed="false">
      <c r="A123" s="0" t="n">
        <v>0.015</v>
      </c>
      <c r="B123" s="0" t="n">
        <v>0.34327880583275</v>
      </c>
      <c r="C123" s="0" t="n">
        <v>0.105805936059781</v>
      </c>
      <c r="D123" s="0" t="n">
        <v>30.8221580423847</v>
      </c>
    </row>
    <row r="124" customFormat="false" ht="12.75" hidden="false" customHeight="false" outlineLevel="0" collapsed="false">
      <c r="A124" s="0" t="n">
        <v>0.02</v>
      </c>
      <c r="B124" s="0" t="n">
        <v>0.31629216647709</v>
      </c>
      <c r="C124" s="0" t="n">
        <v>0.0964623724472386</v>
      </c>
      <c r="D124" s="0" t="n">
        <v>30.4978695873664</v>
      </c>
    </row>
    <row r="125" customFormat="false" ht="12.75" hidden="false" customHeight="false" outlineLevel="0" collapsed="false">
      <c r="A125" s="0" t="n">
        <v>0.03</v>
      </c>
      <c r="B125" s="0" t="n">
        <v>0.299790506703001</v>
      </c>
      <c r="C125" s="0" t="n">
        <v>0.0926363084204376</v>
      </c>
      <c r="D125" s="0" t="n">
        <v>30.9003475257511</v>
      </c>
    </row>
    <row r="126" customFormat="false" ht="12.75" hidden="false" customHeight="false" outlineLevel="0" collapsed="false">
      <c r="A126" s="0" t="n">
        <v>0.04</v>
      </c>
      <c r="B126" s="0" t="n">
        <v>0.289404408641252</v>
      </c>
      <c r="C126" s="0" t="n">
        <v>0.0940531246829366</v>
      </c>
      <c r="D126" s="0" t="n">
        <v>32.4988569194624</v>
      </c>
    </row>
    <row r="127" customFormat="false" ht="12.75" hidden="false" customHeight="false" outlineLevel="0" collapsed="false">
      <c r="A127" s="0" t="n">
        <v>0.05</v>
      </c>
      <c r="B127" s="0" t="n">
        <v>0.286080883536498</v>
      </c>
      <c r="C127" s="0" t="n">
        <v>0.0922162079031232</v>
      </c>
      <c r="D127" s="0" t="n">
        <v>32.2343131645699</v>
      </c>
    </row>
    <row r="128" customFormat="false" ht="12.75" hidden="false" customHeight="false" outlineLevel="0" collapsed="false">
      <c r="A128" s="0" t="n">
        <v>0.06</v>
      </c>
      <c r="B128" s="0" t="n">
        <v>0.27998081102033</v>
      </c>
      <c r="C128" s="0" t="n">
        <v>0.0939900448892938</v>
      </c>
      <c r="D128" s="0" t="n">
        <v>33.5701738082575</v>
      </c>
    </row>
    <row r="129" customFormat="false" ht="12.75" hidden="false" customHeight="false" outlineLevel="0" collapsed="false">
      <c r="A129" s="0" t="n">
        <v>0.07</v>
      </c>
      <c r="B129" s="0" t="n">
        <v>0.278170260593164</v>
      </c>
      <c r="C129" s="0" t="n">
        <v>0.0969058176297371</v>
      </c>
      <c r="D129" s="0" t="n">
        <v>34.8368720017364</v>
      </c>
    </row>
    <row r="130" customFormat="false" ht="12.75" hidden="false" customHeight="false" outlineLevel="0" collapsed="false">
      <c r="A130" s="0" t="n">
        <v>0.08</v>
      </c>
      <c r="B130" s="0" t="n">
        <v>0.275981008301871</v>
      </c>
      <c r="C130" s="0" t="n">
        <v>0.0958608252595947</v>
      </c>
      <c r="D130" s="0" t="n">
        <v>34.7345731684338</v>
      </c>
    </row>
    <row r="131" customFormat="false" ht="12.75" hidden="false" customHeight="false" outlineLevel="0" collapsed="false">
      <c r="A131" s="0" t="n">
        <v>0.09</v>
      </c>
      <c r="B131" s="0" t="n">
        <v>0.273128701257779</v>
      </c>
      <c r="C131" s="0" t="n">
        <v>0.0927110318096562</v>
      </c>
      <c r="D131" s="0" t="n">
        <v>33.9440825452304</v>
      </c>
    </row>
    <row r="132" customFormat="false" ht="12.75" hidden="false" customHeight="false" outlineLevel="0" collapsed="false">
      <c r="A132" s="0" t="n">
        <v>0.1</v>
      </c>
      <c r="B132" s="0" t="n">
        <v>0.272281093891939</v>
      </c>
      <c r="C132" s="0" t="n">
        <v>0.0934884426456947</v>
      </c>
      <c r="D132" s="0" t="n">
        <v>34.3352677592804</v>
      </c>
    </row>
    <row r="133" customFormat="false" ht="12.75" hidden="false" customHeight="false" outlineLevel="0" collapsed="false">
      <c r="A133" s="0" t="n">
        <v>0.15</v>
      </c>
      <c r="B133" s="0" t="n">
        <v>0.272293038413514</v>
      </c>
      <c r="C133" s="0" t="n">
        <v>0.0958016265026636</v>
      </c>
      <c r="D133" s="0" t="n">
        <v>35.183281607507</v>
      </c>
    </row>
    <row r="134" customFormat="false" ht="12.75" hidden="false" customHeight="false" outlineLevel="0" collapsed="false">
      <c r="A134" s="0" t="n">
        <v>0.2</v>
      </c>
      <c r="B134" s="0" t="n">
        <v>0.27555483678654</v>
      </c>
      <c r="C134" s="0" t="n">
        <v>0.0992182084280108</v>
      </c>
      <c r="D134" s="0" t="n">
        <v>36.0067018184372</v>
      </c>
    </row>
    <row r="135" customFormat="false" ht="12.75" hidden="false" customHeight="false" outlineLevel="0" collapsed="false">
      <c r="A135" s="0" t="n">
        <v>0.3</v>
      </c>
      <c r="B135" s="0" t="n">
        <v>0.280084216902556</v>
      </c>
      <c r="C135" s="0" t="n">
        <v>0.102845908254032</v>
      </c>
      <c r="D135" s="0" t="n">
        <v>36.7196371832023</v>
      </c>
    </row>
    <row r="136" customFormat="false" ht="12.75" hidden="false" customHeight="false" outlineLevel="0" collapsed="false">
      <c r="A136" s="0" t="n">
        <v>0.4</v>
      </c>
      <c r="B136" s="0" t="n">
        <v>0.287598954574321</v>
      </c>
      <c r="C136" s="0" t="n">
        <v>0.110347445009365</v>
      </c>
      <c r="D136" s="0" t="n">
        <v>38.3685139512038</v>
      </c>
    </row>
    <row r="137" customFormat="false" ht="12.75" hidden="false" customHeight="false" outlineLevel="0" collapsed="false">
      <c r="A137" s="0" t="n">
        <v>0.5</v>
      </c>
      <c r="B137" s="0" t="n">
        <v>0.292371415171233</v>
      </c>
      <c r="C137" s="0" t="n">
        <v>0.111210594476852</v>
      </c>
      <c r="D137" s="0" t="n">
        <v>38.0374375558292</v>
      </c>
    </row>
    <row r="138" customFormat="false" ht="12.75" hidden="false" customHeight="false" outlineLevel="0" collapsed="false">
      <c r="A138" s="0" t="n">
        <v>0.6</v>
      </c>
      <c r="B138" s="0" t="n">
        <v>0.296437116658075</v>
      </c>
      <c r="C138" s="0" t="n">
        <v>0.113970127673963</v>
      </c>
      <c r="D138" s="0" t="n">
        <v>38.4466456018806</v>
      </c>
    </row>
    <row r="139" customFormat="false" ht="12.75" hidden="false" customHeight="false" outlineLevel="0" collapsed="false">
      <c r="A139" s="0" t="n">
        <v>0.7</v>
      </c>
      <c r="B139" s="0" t="n">
        <v>0.301204548491146</v>
      </c>
      <c r="C139" s="0" t="n">
        <v>0.117713313601145</v>
      </c>
      <c r="D139" s="0" t="n">
        <v>39.080855249636</v>
      </c>
    </row>
    <row r="140" customFormat="false" ht="12.75" hidden="false" customHeight="false" outlineLevel="0" collapsed="false">
      <c r="A140" s="0" t="n">
        <v>0.8</v>
      </c>
      <c r="B140" s="0" t="n">
        <v>0.30515247564919</v>
      </c>
      <c r="C140" s="0" t="n">
        <v>0.118859818312895</v>
      </c>
      <c r="D140" s="0" t="n">
        <v>38.9509598635991</v>
      </c>
    </row>
    <row r="141" customFormat="false" ht="12.75" hidden="false" customHeight="false" outlineLevel="0" collapsed="false">
      <c r="A141" s="0" t="n">
        <v>0.9</v>
      </c>
      <c r="B141" s="0" t="n">
        <v>0.30973485340986</v>
      </c>
      <c r="C141" s="0" t="n">
        <v>0.123481273534876</v>
      </c>
      <c r="D141" s="0" t="n">
        <v>39.8667673900677</v>
      </c>
    </row>
    <row r="142" customFormat="false" ht="12.75" hidden="false" customHeight="false" outlineLevel="0" collapsed="false">
      <c r="A142" s="0" t="n">
        <v>1</v>
      </c>
      <c r="B142" s="0" t="n">
        <v>0.314929406718122</v>
      </c>
      <c r="C142" s="0" t="n">
        <v>0.126248692376821</v>
      </c>
      <c r="D142" s="0" t="n">
        <v>40.0879338936487</v>
      </c>
    </row>
    <row r="143" customFormat="false" ht="12.75" hidden="false" customHeight="false" outlineLevel="0" collapsed="false">
      <c r="A143" s="0" t="n">
        <v>1.5</v>
      </c>
      <c r="B143" s="0" t="n">
        <v>0.32381252243303</v>
      </c>
      <c r="C143" s="0" t="n">
        <v>0.135137453726246</v>
      </c>
      <c r="D143" s="0" t="n">
        <v>41.7332389466794</v>
      </c>
    </row>
    <row r="144" customFormat="false" ht="12.75" hidden="false" customHeight="false" outlineLevel="0" collapsed="false">
      <c r="A144" s="0" t="n">
        <v>2</v>
      </c>
      <c r="B144" s="0" t="n">
        <v>0.329184869698521</v>
      </c>
      <c r="C144" s="0" t="n">
        <v>0.138342814428586</v>
      </c>
      <c r="D144" s="0" t="n">
        <v>42.0258727429622</v>
      </c>
    </row>
    <row r="145" customFormat="false" ht="12.75" hidden="false" customHeight="false" outlineLevel="0" collapsed="false">
      <c r="A145" s="0" t="n">
        <v>3</v>
      </c>
      <c r="B145" s="0" t="n">
        <v>0.332130783657823</v>
      </c>
      <c r="C145" s="0" t="n">
        <v>0.145308404385665</v>
      </c>
      <c r="D145" s="0" t="n">
        <v>43.7503572494408</v>
      </c>
    </row>
    <row r="146" customFormat="false" ht="12.75" hidden="false" customHeight="false" outlineLevel="0" collapsed="false">
      <c r="A146" s="0" t="n">
        <v>4</v>
      </c>
      <c r="B146" s="0" t="n">
        <v>0.324243522855797</v>
      </c>
      <c r="C146" s="0" t="n">
        <v>0.151517481067669</v>
      </c>
      <c r="D146" s="0" t="n">
        <v>46.7295320915491</v>
      </c>
    </row>
    <row r="147" customFormat="false" ht="12.75" hidden="false" customHeight="false" outlineLevel="0" collapsed="false">
      <c r="A147" s="0" t="n">
        <v>5</v>
      </c>
      <c r="B147" s="0" t="n">
        <v>0.316314895285762</v>
      </c>
      <c r="C147" s="0" t="n">
        <v>0.16322010628545</v>
      </c>
      <c r="D147" s="0" t="n">
        <v>51.600512248402</v>
      </c>
    </row>
    <row r="148" customFormat="false" ht="12.75" hidden="false" customHeight="false" outlineLevel="0" collapsed="false">
      <c r="A148" s="0" t="n">
        <v>6</v>
      </c>
      <c r="B148" s="0" t="n">
        <v>0.302441313658632</v>
      </c>
      <c r="C148" s="0" t="n">
        <v>0.170242771645399</v>
      </c>
      <c r="D148" s="0" t="n">
        <v>56.2895226138164</v>
      </c>
    </row>
    <row r="149" customFormat="false" ht="12.75" hidden="false" customHeight="false" outlineLevel="0" collapsed="false">
      <c r="A149" s="0" t="n">
        <v>7</v>
      </c>
      <c r="B149" s="0" t="n">
        <v>0.287194254962256</v>
      </c>
      <c r="C149" s="0" t="n">
        <v>0.177353523320784</v>
      </c>
      <c r="D149" s="0" t="n">
        <v>61.7538548408961</v>
      </c>
    </row>
    <row r="150" customFormat="false" ht="12.75" hidden="false" customHeight="false" outlineLevel="0" collapsed="false">
      <c r="A150" s="0" t="n">
        <v>8</v>
      </c>
      <c r="B150" s="0" t="n">
        <v>0.274614027357582</v>
      </c>
      <c r="C150" s="0" t="n">
        <v>0.186172967904429</v>
      </c>
      <c r="D150" s="0" t="n">
        <v>67.7944130151841</v>
      </c>
    </row>
    <row r="151" customFormat="false" ht="12.75" hidden="false" customHeight="false" outlineLevel="0" collapsed="false">
      <c r="A151" s="0" t="n">
        <v>9</v>
      </c>
      <c r="B151" s="0" t="n">
        <v>0.250249928598147</v>
      </c>
      <c r="C151" s="0" t="n">
        <v>0.182358637852078</v>
      </c>
      <c r="D151" s="0" t="n">
        <v>72.8706053478683</v>
      </c>
    </row>
    <row r="152" customFormat="false" ht="12.75" hidden="false" customHeight="false" outlineLevel="0" collapsed="false">
      <c r="A152" s="195" t="n">
        <v>10</v>
      </c>
      <c r="B152" s="195" t="n">
        <v>0.228599044186595</v>
      </c>
      <c r="C152" s="195" t="n">
        <v>0.173004233975165</v>
      </c>
      <c r="D152" s="195" t="n">
        <v>75.6802088087252</v>
      </c>
    </row>
    <row r="153" customFormat="false" ht="12.75" hidden="false" customHeight="false" outlineLevel="0" collapsed="false">
      <c r="A153" s="195" t="n">
        <v>15</v>
      </c>
      <c r="B153" s="195" t="n">
        <v>0.15895991225743</v>
      </c>
      <c r="C153" s="195" t="n">
        <v>0.127672296382097</v>
      </c>
      <c r="D153" s="195" t="n">
        <v>80.3172916800159</v>
      </c>
    </row>
    <row r="158" customFormat="false" ht="23.25" hidden="false" customHeight="false" outlineLevel="0" collapsed="false">
      <c r="A158" s="185" t="s">
        <v>444</v>
      </c>
    </row>
    <row r="159" customFormat="false" ht="15.75" hidden="false" customHeight="false" outlineLevel="0" collapsed="false">
      <c r="B159" s="202" t="s">
        <v>437</v>
      </c>
    </row>
    <row r="160" customFormat="false" ht="15.75" hidden="false" customHeight="false" outlineLevel="0" collapsed="false">
      <c r="B160" s="202"/>
    </row>
    <row r="161" customFormat="false" ht="15.75" hidden="false" customHeight="false" outlineLevel="0" collapsed="false">
      <c r="B161" s="202"/>
    </row>
    <row r="162" customFormat="false" ht="80.25" hidden="false" customHeight="false" outlineLevel="0" collapsed="false">
      <c r="B162" s="203" t="s">
        <v>440</v>
      </c>
      <c r="C162" s="185"/>
      <c r="D162" s="185"/>
    </row>
    <row r="163" customFormat="false" ht="12.75" hidden="false" customHeight="false" outlineLevel="0" collapsed="false">
      <c r="A163" s="178" t="s">
        <v>441</v>
      </c>
      <c r="B163" s="178" t="s">
        <v>442</v>
      </c>
      <c r="C163" s="178" t="s">
        <v>443</v>
      </c>
      <c r="D163" s="178" t="s">
        <v>119</v>
      </c>
    </row>
    <row r="164" customFormat="false" ht="12.75" hidden="false" customHeight="false" outlineLevel="0" collapsed="false">
      <c r="A164" s="0" t="n">
        <v>0.01</v>
      </c>
      <c r="B164" s="0" t="n">
        <v>22.1995235232834</v>
      </c>
      <c r="C164" s="0" t="n">
        <v>6.48706490245757</v>
      </c>
      <c r="D164" s="0" t="n">
        <v>29.2216402557189</v>
      </c>
    </row>
    <row r="165" customFormat="false" ht="12.75" hidden="false" customHeight="false" outlineLevel="0" collapsed="false">
      <c r="A165" s="0" t="n">
        <v>0.015</v>
      </c>
      <c r="B165" s="0" t="n">
        <v>18.7826322157251</v>
      </c>
      <c r="C165" s="0" t="n">
        <v>5.34998834153574</v>
      </c>
      <c r="D165" s="0" t="n">
        <v>28.4836985577381</v>
      </c>
    </row>
    <row r="166" customFormat="false" ht="12.75" hidden="false" customHeight="false" outlineLevel="0" collapsed="false">
      <c r="A166" s="0" t="n">
        <v>0.02</v>
      </c>
      <c r="B166" s="0" t="n">
        <v>17.4202152228899</v>
      </c>
      <c r="C166" s="0" t="n">
        <v>4.92929520646504</v>
      </c>
      <c r="D166" s="0" t="n">
        <v>28.2964081866681</v>
      </c>
    </row>
    <row r="167" customFormat="false" ht="12.75" hidden="false" customHeight="false" outlineLevel="0" collapsed="false">
      <c r="A167" s="0" t="n">
        <v>0.03</v>
      </c>
      <c r="B167" s="0" t="n">
        <v>16.5699370919419</v>
      </c>
      <c r="C167" s="0" t="n">
        <v>4.76826804044828</v>
      </c>
      <c r="D167" s="0" t="n">
        <v>28.7766212628962</v>
      </c>
    </row>
    <row r="168" customFormat="false" ht="12.75" hidden="false" customHeight="false" outlineLevel="0" collapsed="false">
      <c r="A168" s="0" t="n">
        <v>0.04</v>
      </c>
      <c r="B168" s="0" t="n">
        <v>16.020091191848</v>
      </c>
      <c r="C168" s="0" t="n">
        <v>4.84450448750786</v>
      </c>
      <c r="D168" s="0" t="n">
        <v>30.2401804677182</v>
      </c>
    </row>
    <row r="169" customFormat="false" ht="12.75" hidden="false" customHeight="false" outlineLevel="0" collapsed="false">
      <c r="A169" s="0" t="n">
        <v>0.05</v>
      </c>
      <c r="B169" s="0" t="n">
        <v>15.8492778434436</v>
      </c>
      <c r="C169" s="0" t="n">
        <v>4.75174349950055</v>
      </c>
      <c r="D169" s="0" t="n">
        <v>29.9808202394925</v>
      </c>
    </row>
    <row r="170" customFormat="false" ht="12.75" hidden="false" customHeight="false" outlineLevel="0" collapsed="false">
      <c r="A170" s="0" t="n">
        <v>0.06</v>
      </c>
      <c r="B170" s="0" t="n">
        <v>15.522071701921</v>
      </c>
      <c r="C170" s="0" t="n">
        <v>4.84697102205385</v>
      </c>
      <c r="D170" s="0" t="n">
        <v>31.2263151152303</v>
      </c>
    </row>
    <row r="171" customFormat="false" ht="12.75" hidden="false" customHeight="false" outlineLevel="0" collapsed="false">
      <c r="A171" s="0" t="n">
        <v>0.07</v>
      </c>
      <c r="B171" s="0" t="n">
        <v>15.4185293533694</v>
      </c>
      <c r="C171" s="0" t="n">
        <v>4.99381671543695</v>
      </c>
      <c r="D171" s="0" t="n">
        <v>32.3884113781945</v>
      </c>
    </row>
    <row r="172" customFormat="false" ht="12.75" hidden="false" customHeight="false" outlineLevel="0" collapsed="false">
      <c r="A172" s="0" t="n">
        <v>0.08</v>
      </c>
      <c r="B172" s="0" t="n">
        <v>15.3051606241915</v>
      </c>
      <c r="C172" s="0" t="n">
        <v>4.94584431862741</v>
      </c>
      <c r="D172" s="0" t="n">
        <v>32.3148801902147</v>
      </c>
    </row>
    <row r="173" customFormat="false" ht="12.75" hidden="false" customHeight="false" outlineLevel="0" collapsed="false">
      <c r="A173" s="0" t="n">
        <v>0.09</v>
      </c>
      <c r="B173" s="0" t="n">
        <v>15.1621075197852</v>
      </c>
      <c r="C173" s="0" t="n">
        <v>4.79641189342184</v>
      </c>
      <c r="D173" s="0" t="n">
        <v>31.6342031420298</v>
      </c>
    </row>
    <row r="174" customFormat="false" ht="12.75" hidden="false" customHeight="false" outlineLevel="0" collapsed="false">
      <c r="A174" s="0" t="n">
        <v>0.1</v>
      </c>
      <c r="B174" s="0" t="n">
        <v>15.1152770938952</v>
      </c>
      <c r="C174" s="0" t="n">
        <v>4.84117510176025</v>
      </c>
      <c r="D174" s="0" t="n">
        <v>32.02835827413</v>
      </c>
    </row>
    <row r="175" customFormat="false" ht="12.75" hidden="false" customHeight="false" outlineLevel="0" collapsed="false">
      <c r="A175" s="0" t="n">
        <v>0.15</v>
      </c>
      <c r="B175" s="0" t="n">
        <v>15.1096798620377</v>
      </c>
      <c r="C175" s="0" t="n">
        <v>4.94854350055945</v>
      </c>
      <c r="D175" s="0" t="n">
        <v>32.7508163359068</v>
      </c>
    </row>
    <row r="176" customFormat="false" ht="12.75" hidden="false" customHeight="false" outlineLevel="0" collapsed="false">
      <c r="A176" s="0" t="n">
        <v>0.2</v>
      </c>
      <c r="B176" s="0" t="n">
        <v>15.2735007918229</v>
      </c>
      <c r="C176" s="0" t="n">
        <v>5.10833672480524</v>
      </c>
      <c r="D176" s="0" t="n">
        <v>33.4457489113441</v>
      </c>
    </row>
    <row r="177" customFormat="false" ht="12.75" hidden="false" customHeight="false" outlineLevel="0" collapsed="false">
      <c r="A177" s="0" t="n">
        <v>0.3</v>
      </c>
      <c r="B177" s="0" t="n">
        <v>15.5015497712879</v>
      </c>
      <c r="C177" s="0" t="n">
        <v>5.24492011303807</v>
      </c>
      <c r="D177" s="0" t="n">
        <v>33.8348112957891</v>
      </c>
    </row>
    <row r="178" customFormat="false" ht="12.75" hidden="false" customHeight="false" outlineLevel="0" collapsed="false">
      <c r="A178" s="0" t="n">
        <v>0.4</v>
      </c>
      <c r="B178" s="0" t="n">
        <v>15.8754724634968</v>
      </c>
      <c r="C178" s="0" t="n">
        <v>5.58801676748</v>
      </c>
      <c r="D178" s="0" t="n">
        <v>35.1990580458552</v>
      </c>
    </row>
    <row r="179" customFormat="false" ht="12.75" hidden="false" customHeight="false" outlineLevel="0" collapsed="false">
      <c r="A179" s="0" t="n">
        <v>0.5</v>
      </c>
      <c r="B179" s="0" t="n">
        <v>16.1231764541838</v>
      </c>
      <c r="C179" s="0" t="n">
        <v>5.60796400823596</v>
      </c>
      <c r="D179" s="0" t="n">
        <v>34.7820048001816</v>
      </c>
    </row>
    <row r="180" customFormat="false" ht="12.75" hidden="false" customHeight="false" outlineLevel="0" collapsed="false">
      <c r="A180" s="0" t="n">
        <v>0.6</v>
      </c>
      <c r="B180" s="0" t="n">
        <v>16.3257428249209</v>
      </c>
      <c r="C180" s="0" t="n">
        <v>5.69012462484346</v>
      </c>
      <c r="D180" s="0" t="n">
        <v>34.8536950867412</v>
      </c>
    </row>
    <row r="181" customFormat="false" ht="12.75" hidden="false" customHeight="false" outlineLevel="0" collapsed="false">
      <c r="A181" s="0" t="n">
        <v>0.7</v>
      </c>
      <c r="B181" s="0" t="n">
        <v>16.5629976107686</v>
      </c>
      <c r="C181" s="0" t="n">
        <v>5.86518168570903</v>
      </c>
      <c r="D181" s="0" t="n">
        <v>35.4113538113156</v>
      </c>
    </row>
    <row r="182" customFormat="false" ht="12.75" hidden="false" customHeight="false" outlineLevel="0" collapsed="false">
      <c r="A182" s="0" t="n">
        <v>0.8</v>
      </c>
      <c r="B182" s="0" t="n">
        <v>16.7638549544741</v>
      </c>
      <c r="C182" s="0" t="n">
        <v>5.87887895648461</v>
      </c>
      <c r="D182" s="0" t="n">
        <v>35.0687772737834</v>
      </c>
    </row>
    <row r="183" customFormat="false" ht="12.75" hidden="false" customHeight="false" outlineLevel="0" collapsed="false">
      <c r="A183" s="0" t="n">
        <v>0.9</v>
      </c>
      <c r="B183" s="0" t="n">
        <v>16.9856763913503</v>
      </c>
      <c r="C183" s="0" t="n">
        <v>6.07855746102309</v>
      </c>
      <c r="D183" s="0" t="n">
        <v>35.7863727117662</v>
      </c>
    </row>
    <row r="184" customFormat="false" ht="12.75" hidden="false" customHeight="false" outlineLevel="0" collapsed="false">
      <c r="A184" s="0" t="n">
        <v>1</v>
      </c>
      <c r="B184" s="0" t="n">
        <v>17.2444967065781</v>
      </c>
      <c r="C184" s="0" t="n">
        <v>6.17361470793149</v>
      </c>
      <c r="D184" s="0" t="n">
        <v>35.8004922554597</v>
      </c>
    </row>
    <row r="185" customFormat="false" ht="12.75" hidden="false" customHeight="false" outlineLevel="0" collapsed="false">
      <c r="A185" s="0" t="n">
        <v>1.5</v>
      </c>
      <c r="B185" s="0" t="n">
        <v>17.6650504495001</v>
      </c>
      <c r="C185" s="0" t="n">
        <v>6.45815420113882</v>
      </c>
      <c r="D185" s="0" t="n">
        <v>36.5589343749741</v>
      </c>
    </row>
    <row r="186" customFormat="false" ht="12.75" hidden="false" customHeight="false" outlineLevel="0" collapsed="false">
      <c r="A186" s="0" t="n">
        <v>2</v>
      </c>
      <c r="B186" s="0" t="n">
        <v>17.9259673695316</v>
      </c>
      <c r="C186" s="0" t="n">
        <v>6.51720012358107</v>
      </c>
      <c r="D186" s="0" t="n">
        <v>36.3561976279072</v>
      </c>
    </row>
    <row r="187" customFormat="false" ht="12.75" hidden="false" customHeight="false" outlineLevel="0" collapsed="false">
      <c r="A187" s="0" t="n">
        <v>3</v>
      </c>
      <c r="B187" s="0" t="n">
        <v>18.0461473883944</v>
      </c>
      <c r="C187" s="0" t="n">
        <v>6.77655225785126</v>
      </c>
      <c r="D187" s="0" t="n">
        <v>37.5512407828904</v>
      </c>
    </row>
    <row r="188" customFormat="false" ht="12.75" hidden="false" customHeight="false" outlineLevel="0" collapsed="false">
      <c r="A188" s="0" t="n">
        <v>4</v>
      </c>
      <c r="B188" s="0" t="n">
        <v>17.6106569716698</v>
      </c>
      <c r="C188" s="0" t="n">
        <v>6.99563739741014</v>
      </c>
      <c r="D188" s="0" t="n">
        <v>39.7238865572362</v>
      </c>
    </row>
    <row r="189" customFormat="false" ht="12.75" hidden="false" customHeight="false" outlineLevel="0" collapsed="false">
      <c r="A189" s="0" t="n">
        <v>5</v>
      </c>
      <c r="B189" s="0" t="n">
        <v>17.1427431310682</v>
      </c>
      <c r="C189" s="0" t="n">
        <v>7.44351512828109</v>
      </c>
      <c r="D189" s="0" t="n">
        <v>43.4207936931111</v>
      </c>
    </row>
    <row r="190" customFormat="false" ht="12.75" hidden="false" customHeight="false" outlineLevel="0" collapsed="false">
      <c r="A190" s="0" t="n">
        <v>6</v>
      </c>
      <c r="B190" s="0" t="n">
        <v>16.3860327564127</v>
      </c>
      <c r="C190" s="0" t="n">
        <v>7.7780181627018</v>
      </c>
      <c r="D190" s="0" t="n">
        <v>47.4673661302053</v>
      </c>
    </row>
    <row r="191" customFormat="false" ht="12.75" hidden="false" customHeight="false" outlineLevel="0" collapsed="false">
      <c r="A191" s="0" t="n">
        <v>7</v>
      </c>
      <c r="B191" s="0" t="n">
        <v>15.5497559537446</v>
      </c>
      <c r="C191" s="0" t="n">
        <v>8.09027984900043</v>
      </c>
      <c r="D191" s="0" t="n">
        <v>52.0283396927023</v>
      </c>
    </row>
    <row r="192" customFormat="false" ht="12.75" hidden="false" customHeight="false" outlineLevel="0" collapsed="false">
      <c r="A192" s="0" t="n">
        <v>8</v>
      </c>
      <c r="B192" s="0" t="n">
        <v>14.8366987298143</v>
      </c>
      <c r="C192" s="0" t="n">
        <v>8.44093335455759</v>
      </c>
      <c r="D192" s="0" t="n">
        <v>56.8922609286093</v>
      </c>
    </row>
    <row r="193" customFormat="false" ht="12.75" hidden="false" customHeight="false" outlineLevel="0" collapsed="false">
      <c r="A193" s="0" t="n">
        <v>9</v>
      </c>
      <c r="B193" s="0" t="n">
        <v>13.566442668395</v>
      </c>
      <c r="C193" s="0" t="n">
        <v>8.4449178761326</v>
      </c>
      <c r="D193" s="0" t="n">
        <v>62.2485796944123</v>
      </c>
    </row>
    <row r="194" customFormat="false" ht="12.75" hidden="false" customHeight="false" outlineLevel="0" collapsed="false">
      <c r="A194" s="195" t="n">
        <v>10</v>
      </c>
      <c r="B194" s="195" t="n">
        <v>12.4560565158946</v>
      </c>
      <c r="C194" s="195" t="n">
        <v>8.2070006373474</v>
      </c>
      <c r="D194" s="195" t="n">
        <v>65.8876316663692</v>
      </c>
    </row>
    <row r="195" customFormat="false" ht="12.75" hidden="false" customHeight="false" outlineLevel="0" collapsed="false">
      <c r="A195" s="195" t="n">
        <v>15</v>
      </c>
      <c r="B195" s="195" t="n">
        <v>8.84532570466093</v>
      </c>
      <c r="C195" s="195" t="n">
        <v>6.60217722309697</v>
      </c>
      <c r="D195" s="195" t="n">
        <v>74.6402952648543</v>
      </c>
    </row>
    <row r="200" customFormat="false" ht="12.75" hidden="false" customHeight="false" outlineLevel="0" collapsed="false">
      <c r="B200" s="178" t="s">
        <v>445</v>
      </c>
    </row>
    <row r="201" customFormat="false" ht="23.25" hidden="false" customHeight="false" outlineLevel="0" collapsed="false">
      <c r="A201" s="185" t="s">
        <v>446</v>
      </c>
      <c r="B201" s="185" t="s">
        <v>446</v>
      </c>
    </row>
    <row r="202" customFormat="false" ht="15.75" hidden="false" customHeight="false" outlineLevel="0" collapsed="false">
      <c r="B202" s="202" t="s">
        <v>437</v>
      </c>
    </row>
    <row r="203" customFormat="false" ht="15.75" hidden="false" customHeight="false" outlineLevel="0" collapsed="false">
      <c r="B203" s="202"/>
    </row>
    <row r="204" customFormat="false" ht="15.75" hidden="false" customHeight="false" outlineLevel="0" collapsed="false">
      <c r="B204" s="202"/>
    </row>
    <row r="205" customFormat="false" ht="80.25" hidden="false" customHeight="false" outlineLevel="0" collapsed="false">
      <c r="B205" s="203" t="s">
        <v>440</v>
      </c>
      <c r="D205" s="185"/>
    </row>
    <row r="206" customFormat="false" ht="12.75" hidden="false" customHeight="false" outlineLevel="0" collapsed="false">
      <c r="A206" s="178" t="s">
        <v>441</v>
      </c>
      <c r="B206" s="178" t="s">
        <v>442</v>
      </c>
      <c r="C206" s="178" t="s">
        <v>443</v>
      </c>
      <c r="D206" s="178" t="s">
        <v>119</v>
      </c>
    </row>
    <row r="207" customFormat="false" ht="12.75" hidden="false" customHeight="false" outlineLevel="0" collapsed="false">
      <c r="A207" s="0" t="n">
        <v>0.01</v>
      </c>
      <c r="B207" s="0" t="n">
        <v>77.3299658639664</v>
      </c>
      <c r="C207" s="0" t="n">
        <v>48.7367704153216</v>
      </c>
      <c r="D207" s="0" t="n">
        <v>63.0244302720319</v>
      </c>
    </row>
    <row r="208" customFormat="false" ht="12.75" hidden="false" customHeight="false" outlineLevel="0" collapsed="false">
      <c r="A208" s="0" t="n">
        <v>0.015</v>
      </c>
      <c r="B208" s="0" t="n">
        <v>49.2577114065573</v>
      </c>
      <c r="C208" s="0" t="n">
        <v>32.2352747782729</v>
      </c>
      <c r="D208" s="0" t="n">
        <v>65.4420878635902</v>
      </c>
    </row>
    <row r="209" customFormat="false" ht="12.75" hidden="false" customHeight="false" outlineLevel="0" collapsed="false">
      <c r="A209" s="0" t="n">
        <v>0.02</v>
      </c>
      <c r="B209" s="0" t="n">
        <v>35.3196671914502</v>
      </c>
      <c r="C209" s="0" t="n">
        <v>21.9513520469098</v>
      </c>
      <c r="D209" s="0" t="n">
        <v>62.1505064810565</v>
      </c>
    </row>
    <row r="210" customFormat="false" ht="12.75" hidden="false" customHeight="false" outlineLevel="0" collapsed="false">
      <c r="A210" s="0" t="n">
        <v>0.03</v>
      </c>
      <c r="B210" s="0" t="n">
        <v>23.3008009273379</v>
      </c>
      <c r="C210" s="0" t="n">
        <v>14.2492029875087</v>
      </c>
      <c r="D210" s="0" t="n">
        <v>61.1532755116187</v>
      </c>
    </row>
    <row r="211" customFormat="false" ht="12.75" hidden="false" customHeight="false" outlineLevel="0" collapsed="false">
      <c r="A211" s="0" t="n">
        <v>0.04</v>
      </c>
      <c r="B211" s="0" t="n">
        <v>17.2391755393941</v>
      </c>
      <c r="C211" s="0" t="n">
        <v>10.4352238790976</v>
      </c>
      <c r="D211" s="0" t="n">
        <v>60.5320356257847</v>
      </c>
    </row>
    <row r="212" customFormat="false" ht="12.75" hidden="false" customHeight="false" outlineLevel="0" collapsed="false">
      <c r="A212" s="0" t="n">
        <v>0.05</v>
      </c>
      <c r="B212" s="0" t="n">
        <v>13.9226801675802</v>
      </c>
      <c r="C212" s="0" t="n">
        <v>8.34212730786972</v>
      </c>
      <c r="D212" s="0" t="n">
        <v>59.9175389182239</v>
      </c>
    </row>
    <row r="213" customFormat="false" ht="12.75" hidden="false" customHeight="false" outlineLevel="0" collapsed="false">
      <c r="A213" s="0" t="n">
        <v>0.06</v>
      </c>
      <c r="B213" s="0" t="n">
        <v>11.6133102662755</v>
      </c>
      <c r="C213" s="0" t="n">
        <v>6.97359161973363</v>
      </c>
      <c r="D213" s="0" t="n">
        <v>60.0482675468046</v>
      </c>
    </row>
    <row r="214" customFormat="false" ht="12.75" hidden="false" customHeight="false" outlineLevel="0" collapsed="false">
      <c r="A214" s="0" t="n">
        <v>0.07</v>
      </c>
      <c r="B214" s="0" t="n">
        <v>9.96158302806714</v>
      </c>
      <c r="C214" s="0" t="n">
        <v>5.87255534789684</v>
      </c>
      <c r="D214" s="0" t="n">
        <v>58.9520293245631</v>
      </c>
    </row>
    <row r="215" customFormat="false" ht="12.75" hidden="false" customHeight="false" outlineLevel="0" collapsed="false">
      <c r="A215" s="0" t="n">
        <v>0.08</v>
      </c>
      <c r="B215" s="0" t="n">
        <v>8.81466214931162</v>
      </c>
      <c r="C215" s="0" t="n">
        <v>5.21679372506327</v>
      </c>
      <c r="D215" s="0" t="n">
        <v>59.1831386920561</v>
      </c>
    </row>
    <row r="216" customFormat="false" ht="12.75" hidden="false" customHeight="false" outlineLevel="0" collapsed="false">
      <c r="A216" s="0" t="n">
        <v>0.09</v>
      </c>
      <c r="B216" s="0" t="n">
        <v>7.84414149956369</v>
      </c>
      <c r="C216" s="0" t="n">
        <v>4.60336662615155</v>
      </c>
      <c r="D216" s="0" t="n">
        <v>58.6854103334011</v>
      </c>
    </row>
    <row r="217" customFormat="false" ht="12.75" hidden="false" customHeight="false" outlineLevel="0" collapsed="false">
      <c r="A217" s="0" t="n">
        <v>0.1</v>
      </c>
      <c r="B217" s="0" t="n">
        <v>7.12226895377761</v>
      </c>
      <c r="C217" s="0" t="n">
        <v>4.17506598679457</v>
      </c>
      <c r="D217" s="0" t="n">
        <v>58.6198866385149</v>
      </c>
    </row>
    <row r="218" customFormat="false" ht="12.75" hidden="false" customHeight="false" outlineLevel="0" collapsed="false">
      <c r="A218" s="0" t="n">
        <v>0.15</v>
      </c>
      <c r="B218" s="0" t="n">
        <v>4.91075223919097</v>
      </c>
      <c r="C218" s="0" t="n">
        <v>2.80319782862305</v>
      </c>
      <c r="D218" s="0" t="n">
        <v>57.0828600606587</v>
      </c>
    </row>
    <row r="219" customFormat="false" ht="12.75" hidden="false" customHeight="false" outlineLevel="0" collapsed="false">
      <c r="A219" s="0" t="n">
        <v>0.2</v>
      </c>
      <c r="B219" s="0" t="n">
        <v>3.82274651640386</v>
      </c>
      <c r="C219" s="0" t="n">
        <v>2.17368020074346</v>
      </c>
      <c r="D219" s="0" t="n">
        <v>56.8617404114016</v>
      </c>
    </row>
    <row r="220" customFormat="false" ht="12.75" hidden="false" customHeight="false" outlineLevel="0" collapsed="false">
      <c r="A220" s="0" t="n">
        <v>0.3</v>
      </c>
      <c r="B220" s="0" t="n">
        <v>2.70171118729347</v>
      </c>
      <c r="C220" s="0" t="n">
        <v>1.53403892845463</v>
      </c>
      <c r="D220" s="0" t="n">
        <v>56.7802708027945</v>
      </c>
    </row>
    <row r="221" customFormat="false" ht="12.75" hidden="false" customHeight="false" outlineLevel="0" collapsed="false">
      <c r="A221" s="0" t="n">
        <v>0.4</v>
      </c>
      <c r="B221" s="0" t="n">
        <v>2.11150376937736</v>
      </c>
      <c r="C221" s="0" t="n">
        <v>1.17012578827572</v>
      </c>
      <c r="D221" s="0" t="n">
        <v>55.4167037372027</v>
      </c>
    </row>
    <row r="222" customFormat="false" ht="12.75" hidden="false" customHeight="false" outlineLevel="0" collapsed="false">
      <c r="A222" s="0" t="n">
        <v>0.5</v>
      </c>
      <c r="B222" s="0" t="n">
        <v>1.7603022155624</v>
      </c>
      <c r="C222" s="0" t="n">
        <v>0.982390467261606</v>
      </c>
      <c r="D222" s="0" t="n">
        <v>55.808057194755</v>
      </c>
    </row>
    <row r="223" customFormat="false" ht="12.75" hidden="false" customHeight="false" outlineLevel="0" collapsed="false">
      <c r="A223" s="0" t="n">
        <v>0.6</v>
      </c>
      <c r="B223" s="0" t="n">
        <v>1.512883865172</v>
      </c>
      <c r="C223" s="0" t="n">
        <v>0.842612171205428</v>
      </c>
      <c r="D223" s="0" t="n">
        <v>55.6957603027665</v>
      </c>
    </row>
    <row r="224" customFormat="false" ht="12.75" hidden="false" customHeight="false" outlineLevel="0" collapsed="false">
      <c r="A224" s="0" t="n">
        <v>0.7</v>
      </c>
      <c r="B224" s="0" t="n">
        <v>1.33164615124654</v>
      </c>
      <c r="C224" s="0" t="n">
        <v>0.743043737309686</v>
      </c>
      <c r="D224" s="0" t="n">
        <v>55.7988874607664</v>
      </c>
    </row>
    <row r="225" customFormat="false" ht="12.75" hidden="false" customHeight="false" outlineLevel="0" collapsed="false">
      <c r="A225" s="0" t="n">
        <v>0.8</v>
      </c>
      <c r="B225" s="0" t="n">
        <v>1.19726205607828</v>
      </c>
      <c r="C225" s="0" t="n">
        <v>0.675301348341716</v>
      </c>
      <c r="D225" s="0" t="n">
        <v>56.4038044063398</v>
      </c>
    </row>
    <row r="226" customFormat="false" ht="12.75" hidden="false" customHeight="false" outlineLevel="0" collapsed="false">
      <c r="A226" s="0" t="n">
        <v>0.9</v>
      </c>
      <c r="B226" s="0" t="n">
        <v>1.08711130359999</v>
      </c>
      <c r="C226" s="0" t="n">
        <v>0.608514813306424</v>
      </c>
      <c r="D226" s="0" t="n">
        <v>55.9753919668866</v>
      </c>
    </row>
    <row r="227" customFormat="false" ht="12.75" hidden="false" customHeight="false" outlineLevel="0" collapsed="false">
      <c r="A227" s="0" t="n">
        <v>1</v>
      </c>
      <c r="B227" s="0" t="n">
        <v>1.00195554175605</v>
      </c>
      <c r="C227" s="0" t="n">
        <v>0.557564542907066</v>
      </c>
      <c r="D227" s="0" t="n">
        <v>55.6476330207094</v>
      </c>
    </row>
    <row r="228" customFormat="false" ht="12.75" hidden="false" customHeight="false" outlineLevel="0" collapsed="false">
      <c r="A228" s="0" t="n">
        <v>1.5</v>
      </c>
      <c r="B228" s="0" t="n">
        <v>0.719879920335203</v>
      </c>
      <c r="C228" s="0" t="n">
        <v>0.401251434416854</v>
      </c>
      <c r="D228" s="0" t="n">
        <v>55.7386618354373</v>
      </c>
    </row>
    <row r="229" customFormat="false" ht="12.75" hidden="false" customHeight="false" outlineLevel="0" collapsed="false">
      <c r="A229" s="0" t="n">
        <v>2</v>
      </c>
      <c r="B229" s="0" t="n">
        <v>0.585337300531369</v>
      </c>
      <c r="C229" s="0" t="n">
        <v>0.322632945827352</v>
      </c>
      <c r="D229" s="0" t="n">
        <v>55.1191501950185</v>
      </c>
    </row>
    <row r="230" customFormat="false" ht="12.75" hidden="false" customHeight="false" outlineLevel="0" collapsed="false">
      <c r="A230" s="0" t="n">
        <v>3</v>
      </c>
      <c r="B230" s="0" t="n">
        <v>0.440756918932479</v>
      </c>
      <c r="C230" s="0" t="n">
        <v>0.246390454023355</v>
      </c>
      <c r="D230" s="0" t="n">
        <v>55.9016644866557</v>
      </c>
    </row>
    <row r="231" customFormat="false" ht="12.75" hidden="false" customHeight="false" outlineLevel="0" collapsed="false">
      <c r="A231" s="0" t="n">
        <v>4</v>
      </c>
      <c r="B231" s="0" t="n">
        <v>0.356848424940522</v>
      </c>
      <c r="C231" s="0" t="n">
        <v>0.200211561575726</v>
      </c>
      <c r="D231" s="0" t="n">
        <v>56.1054911785296</v>
      </c>
    </row>
    <row r="232" customFormat="false" ht="12.75" hidden="false" customHeight="false" outlineLevel="0" collapsed="false">
      <c r="A232" s="0" t="n">
        <v>5</v>
      </c>
      <c r="B232" s="0" t="n">
        <v>0.302014874385822</v>
      </c>
      <c r="C232" s="0" t="n">
        <v>0.17224174568192</v>
      </c>
      <c r="D232" s="0" t="n">
        <v>57.0308816849471</v>
      </c>
    </row>
    <row r="233" customFormat="false" ht="12.75" hidden="false" customHeight="false" outlineLevel="0" collapsed="false">
      <c r="A233" s="0" t="n">
        <v>6</v>
      </c>
      <c r="B233" s="0" t="n">
        <v>0.255592833725207</v>
      </c>
      <c r="C233" s="0" t="n">
        <v>0.147754065762875</v>
      </c>
      <c r="D233" s="0" t="n">
        <v>57.8083757707106</v>
      </c>
    </row>
    <row r="234" customFormat="false" ht="12.75" hidden="false" customHeight="false" outlineLevel="0" collapsed="false">
      <c r="A234" s="0" t="n">
        <v>7</v>
      </c>
      <c r="B234" s="0" t="n">
        <v>0.222956994313912</v>
      </c>
      <c r="C234" s="0" t="n">
        <v>0.131408252766792</v>
      </c>
      <c r="D234" s="0" t="n">
        <v>58.9388339985316</v>
      </c>
    </row>
    <row r="235" customFormat="false" ht="12.75" hidden="false" customHeight="false" outlineLevel="0" collapsed="false">
      <c r="A235" s="0" t="n">
        <v>8</v>
      </c>
      <c r="B235" s="0" t="n">
        <v>0.193875346011716</v>
      </c>
      <c r="C235" s="0" t="n">
        <v>0.115700978079958</v>
      </c>
      <c r="D235" s="0" t="n">
        <v>59.6780253188903</v>
      </c>
    </row>
    <row r="236" customFormat="false" ht="12.75" hidden="false" customHeight="false" outlineLevel="0" collapsed="false">
      <c r="A236" s="0" t="n">
        <v>9</v>
      </c>
      <c r="B236" s="0" t="n">
        <v>0.166990476912274</v>
      </c>
      <c r="C236" s="0" t="n">
        <v>0.101680943910805</v>
      </c>
      <c r="D236" s="0" t="n">
        <v>60.8902649965015</v>
      </c>
    </row>
    <row r="237" customFormat="false" ht="18" hidden="false" customHeight="false" outlineLevel="0" collapsed="false">
      <c r="A237" s="204" t="n">
        <v>100</v>
      </c>
      <c r="B237" s="178" t="n">
        <v>0.0136892389944025</v>
      </c>
    </row>
    <row r="238" customFormat="false" ht="18" hidden="false" customHeight="false" outlineLevel="0" collapsed="false">
      <c r="A238" s="205" t="n">
        <v>1000</v>
      </c>
      <c r="B238" s="178" t="n">
        <v>0.00165683517331263</v>
      </c>
    </row>
    <row r="241" customFormat="false" ht="18" hidden="false" customHeight="false" outlineLevel="0" collapsed="false">
      <c r="A241" s="206"/>
      <c r="B241" s="206"/>
      <c r="C241" s="206"/>
      <c r="D241" s="206"/>
    </row>
    <row r="242" customFormat="false" ht="18" hidden="false" customHeight="false" outlineLevel="0" collapsed="false">
      <c r="A242" s="206"/>
      <c r="B242" s="206"/>
      <c r="C242" s="207"/>
      <c r="D242" s="207"/>
    </row>
    <row r="243" customFormat="false" ht="18" hidden="false" customHeight="false" outlineLevel="0" collapsed="false">
      <c r="A243" s="206"/>
      <c r="B243" s="206"/>
      <c r="C243" s="207"/>
      <c r="D243" s="207"/>
    </row>
    <row r="244" customFormat="false" ht="12.75" hidden="false" customHeight="false" outlineLevel="0" collapsed="false">
      <c r="A244" s="34"/>
      <c r="B244" s="34"/>
      <c r="C244" s="4"/>
      <c r="D244" s="4"/>
    </row>
    <row r="245" customFormat="false" ht="12.75" hidden="false" customHeight="false" outlineLevel="0" collapsed="false">
      <c r="A245" s="34"/>
      <c r="B245" s="34"/>
      <c r="C245" s="4"/>
      <c r="D245" s="4"/>
    </row>
    <row r="246" customFormat="false" ht="23.25" hidden="false" customHeight="false" outlineLevel="0" collapsed="false">
      <c r="A246" s="185" t="s">
        <v>447</v>
      </c>
      <c r="B246" s="185"/>
      <c r="C246" s="208"/>
      <c r="D246" s="208"/>
    </row>
    <row r="247" customFormat="false" ht="15.75" hidden="false" customHeight="false" outlineLevel="0" collapsed="false">
      <c r="A247" s="209"/>
      <c r="B247" s="202" t="s">
        <v>437</v>
      </c>
      <c r="C247" s="210"/>
      <c r="D247" s="211"/>
    </row>
    <row r="248" customFormat="false" ht="15.75" hidden="false" customHeight="false" outlineLevel="0" collapsed="false">
      <c r="A248" s="209"/>
      <c r="B248" s="202"/>
      <c r="C248" s="210"/>
      <c r="D248" s="211"/>
    </row>
    <row r="249" customFormat="false" ht="15.75" hidden="false" customHeight="false" outlineLevel="0" collapsed="false">
      <c r="A249" s="209"/>
      <c r="B249" s="202"/>
      <c r="C249" s="210"/>
      <c r="D249" s="211"/>
    </row>
    <row r="250" customFormat="false" ht="15.75" hidden="false" customHeight="false" outlineLevel="0" collapsed="false">
      <c r="A250" s="209"/>
      <c r="B250" s="202"/>
      <c r="C250" s="210"/>
      <c r="D250" s="211"/>
    </row>
    <row r="251" customFormat="false" ht="78.75" hidden="false" customHeight="false" outlineLevel="0" collapsed="false">
      <c r="A251" s="209"/>
      <c r="B251" s="203" t="s">
        <v>440</v>
      </c>
      <c r="C251" s="212"/>
      <c r="D251" s="213"/>
    </row>
    <row r="252" customFormat="false" ht="12.75" hidden="false" customHeight="false" outlineLevel="0" collapsed="false">
      <c r="A252" s="178" t="s">
        <v>448</v>
      </c>
      <c r="B252" s="178" t="s">
        <v>449</v>
      </c>
      <c r="C252" s="211"/>
      <c r="D252" s="211"/>
    </row>
    <row r="253" customFormat="false" ht="12.75" hidden="false" customHeight="false" outlineLevel="0" collapsed="false">
      <c r="A253" s="0" t="n">
        <f aca="false">LN(A207)</f>
        <v>-4.60517018598809</v>
      </c>
      <c r="B253" s="0" t="n">
        <f aca="false">LN(B207)</f>
        <v>4.34808153718759</v>
      </c>
      <c r="C253" s="4"/>
      <c r="D253" s="4"/>
    </row>
    <row r="254" customFormat="false" ht="12.75" hidden="false" customHeight="false" outlineLevel="0" collapsed="false">
      <c r="A254" s="0" t="n">
        <f aca="false">LN(A208)</f>
        <v>-4.19970507787993</v>
      </c>
      <c r="B254" s="0" t="n">
        <f aca="false">LN(B208)</f>
        <v>3.89706593214412</v>
      </c>
      <c r="C254" s="4"/>
      <c r="D254" s="4"/>
    </row>
    <row r="255" customFormat="false" ht="12.75" hidden="false" customHeight="false" outlineLevel="0" collapsed="false">
      <c r="A255" s="0" t="n">
        <f aca="false">LN(A209)</f>
        <v>-3.91202300542815</v>
      </c>
      <c r="B255" s="0" t="n">
        <f aca="false">LN(B209)</f>
        <v>3.56443995302574</v>
      </c>
      <c r="C255" s="4"/>
      <c r="D255" s="4"/>
    </row>
    <row r="256" customFormat="false" ht="12.75" hidden="false" customHeight="false" outlineLevel="0" collapsed="false">
      <c r="A256" s="0" t="n">
        <f aca="false">LN(A210)</f>
        <v>-3.50655789731998</v>
      </c>
      <c r="B256" s="0" t="n">
        <f aca="false">LN(B210)</f>
        <v>3.14848773454472</v>
      </c>
      <c r="C256" s="4"/>
      <c r="D256" s="4"/>
    </row>
    <row r="257" customFormat="false" ht="12.75" hidden="false" customHeight="false" outlineLevel="0" collapsed="false">
      <c r="A257" s="0" t="n">
        <f aca="false">LN(A211)</f>
        <v>-3.2188758248682</v>
      </c>
      <c r="B257" s="0" t="n">
        <f aca="false">LN(B211)</f>
        <v>2.84718444155107</v>
      </c>
      <c r="C257" s="4"/>
      <c r="D257" s="4"/>
    </row>
    <row r="258" customFormat="false" ht="12.75" hidden="false" customHeight="false" outlineLevel="0" collapsed="false">
      <c r="A258" s="0" t="n">
        <f aca="false">LN(A212)</f>
        <v>-2.99573227355399</v>
      </c>
      <c r="B258" s="0" t="n">
        <f aca="false">LN(B212)</f>
        <v>2.63351917714712</v>
      </c>
      <c r="C258" s="4"/>
      <c r="D258" s="4"/>
    </row>
    <row r="259" customFormat="false" ht="12.75" hidden="false" customHeight="false" outlineLevel="0" collapsed="false">
      <c r="A259" s="0" t="n">
        <f aca="false">LN(A213)</f>
        <v>-2.81341071676004</v>
      </c>
      <c r="B259" s="0" t="n">
        <f aca="false">LN(B213)</f>
        <v>2.4521518770578</v>
      </c>
      <c r="C259" s="4"/>
      <c r="D259" s="4"/>
    </row>
    <row r="260" customFormat="false" ht="12.75" hidden="false" customHeight="false" outlineLevel="0" collapsed="false">
      <c r="A260" s="0" t="n">
        <f aca="false">LN(A214)</f>
        <v>-2.65926003693278</v>
      </c>
      <c r="B260" s="0" t="n">
        <f aca="false">LN(B214)</f>
        <v>2.29873599752807</v>
      </c>
      <c r="C260" s="4"/>
      <c r="D260" s="4"/>
    </row>
    <row r="261" customFormat="false" ht="12.75" hidden="false" customHeight="false" outlineLevel="0" collapsed="false">
      <c r="A261" s="0" t="n">
        <f aca="false">LN(A215)</f>
        <v>-2.52572864430826</v>
      </c>
      <c r="B261" s="0" t="n">
        <f aca="false">LN(B215)</f>
        <v>2.17641648832143</v>
      </c>
      <c r="C261" s="4"/>
      <c r="D261" s="4"/>
    </row>
    <row r="262" customFormat="false" ht="12.75" hidden="false" customHeight="false" outlineLevel="0" collapsed="false">
      <c r="A262" s="0" t="n">
        <f aca="false">LN(A216)</f>
        <v>-2.40794560865187</v>
      </c>
      <c r="B262" s="0" t="n">
        <f aca="false">LN(B216)</f>
        <v>2.05976694738145</v>
      </c>
      <c r="C262" s="4"/>
      <c r="D262" s="4"/>
    </row>
    <row r="263" customFormat="false" ht="12.75" hidden="false" customHeight="false" outlineLevel="0" collapsed="false">
      <c r="A263" s="0" t="n">
        <f aca="false">LN(A217)</f>
        <v>-2.30258509299405</v>
      </c>
      <c r="B263" s="0" t="n">
        <f aca="false">LN(B217)</f>
        <v>1.96322634794171</v>
      </c>
      <c r="C263" s="4"/>
      <c r="D263" s="4"/>
    </row>
    <row r="264" customFormat="false" ht="12.75" hidden="false" customHeight="false" outlineLevel="0" collapsed="false">
      <c r="A264" s="0" t="n">
        <f aca="false">LN(A218)</f>
        <v>-1.89711998488588</v>
      </c>
      <c r="B264" s="0" t="n">
        <f aca="false">LN(B218)</f>
        <v>1.59142713560954</v>
      </c>
      <c r="C264" s="4"/>
      <c r="D264" s="4"/>
    </row>
    <row r="265" customFormat="false" ht="12.75" hidden="false" customHeight="false" outlineLevel="0" collapsed="false">
      <c r="A265" s="0" t="n">
        <f aca="false">LN(A219)</f>
        <v>-1.6094379124341</v>
      </c>
      <c r="B265" s="0" t="n">
        <f aca="false">LN(B219)</f>
        <v>1.34096914762557</v>
      </c>
      <c r="C265" s="4"/>
      <c r="D265" s="4"/>
    </row>
    <row r="266" customFormat="false" ht="12.75" hidden="false" customHeight="false" outlineLevel="0" collapsed="false">
      <c r="A266" s="0" t="n">
        <f aca="false">LN(A220)</f>
        <v>-1.20397280432594</v>
      </c>
      <c r="B266" s="0" t="n">
        <f aca="false">LN(B220)</f>
        <v>0.993885345332599</v>
      </c>
      <c r="C266" s="4"/>
      <c r="D266" s="4"/>
    </row>
    <row r="267" customFormat="false" ht="12.75" hidden="false" customHeight="false" outlineLevel="0" collapsed="false">
      <c r="A267" s="0" t="n">
        <f aca="false">LN(A221)</f>
        <v>-0.916290731874155</v>
      </c>
      <c r="B267" s="0" t="n">
        <f aca="false">LN(B221)</f>
        <v>0.747400380555961</v>
      </c>
      <c r="C267" s="4"/>
      <c r="D267" s="4"/>
    </row>
    <row r="268" customFormat="false" ht="12.75" hidden="false" customHeight="false" outlineLevel="0" collapsed="false">
      <c r="A268" s="0" t="n">
        <f aca="false">LN(A222)</f>
        <v>-0.693147180559945</v>
      </c>
      <c r="B268" s="0" t="n">
        <f aca="false">LN(B222)</f>
        <v>0.565485507696733</v>
      </c>
      <c r="C268" s="4"/>
      <c r="D268" s="4"/>
    </row>
    <row r="269" customFormat="false" ht="12.75" hidden="false" customHeight="false" outlineLevel="0" collapsed="false">
      <c r="A269" s="0" t="n">
        <f aca="false">LN(A223)</f>
        <v>-0.510825623765991</v>
      </c>
      <c r="B269" s="0" t="n">
        <f aca="false">LN(B223)</f>
        <v>0.41401767387736</v>
      </c>
      <c r="C269" s="4"/>
      <c r="D269" s="4"/>
    </row>
    <row r="270" customFormat="false" ht="12.75" hidden="false" customHeight="false" outlineLevel="0" collapsed="false">
      <c r="A270" s="0" t="n">
        <f aca="false">LN(A224)</f>
        <v>-0.356674943938732</v>
      </c>
      <c r="B270" s="0" t="n">
        <f aca="false">LN(B224)</f>
        <v>0.286415884609088</v>
      </c>
      <c r="C270" s="4"/>
      <c r="D270" s="4"/>
    </row>
    <row r="271" customFormat="false" ht="12.75" hidden="false" customHeight="false" outlineLevel="0" collapsed="false">
      <c r="A271" s="0" t="n">
        <f aca="false">LN(A225)</f>
        <v>-0.22314355131421</v>
      </c>
      <c r="B271" s="0" t="n">
        <f aca="false">LN(B225)</f>
        <v>0.180037329998426</v>
      </c>
      <c r="C271" s="4"/>
      <c r="D271" s="4"/>
    </row>
    <row r="272" customFormat="false" ht="12.75" hidden="false" customHeight="false" outlineLevel="0" collapsed="false">
      <c r="A272" s="0" t="n">
        <f aca="false">LN(A226)</f>
        <v>-0.105360515657826</v>
      </c>
      <c r="B272" s="0" t="n">
        <f aca="false">LN(B226)</f>
        <v>0.0835239981132202</v>
      </c>
      <c r="C272" s="4"/>
      <c r="D272" s="4"/>
    </row>
    <row r="273" customFormat="false" ht="12.75" hidden="false" customHeight="false" outlineLevel="0" collapsed="false">
      <c r="A273" s="0" t="n">
        <f aca="false">LN(A227)</f>
        <v>0</v>
      </c>
      <c r="B273" s="0" t="n">
        <f aca="false">LN(B227)</f>
        <v>0.0019536321733733</v>
      </c>
      <c r="C273" s="4"/>
      <c r="D273" s="4"/>
    </row>
    <row r="274" customFormat="false" ht="12.75" hidden="false" customHeight="false" outlineLevel="0" collapsed="false">
      <c r="A274" s="0" t="n">
        <f aca="false">LN(A228)</f>
        <v>0.405465108108164</v>
      </c>
      <c r="B274" s="0" t="n">
        <f aca="false">LN(B228)</f>
        <v>-0.328670858193136</v>
      </c>
      <c r="C274" s="4"/>
      <c r="D274" s="4"/>
    </row>
    <row r="275" customFormat="false" ht="12.75" hidden="false" customHeight="false" outlineLevel="0" collapsed="false">
      <c r="A275" s="0" t="n">
        <f aca="false">LN(A229)</f>
        <v>0.693147180559945</v>
      </c>
      <c r="B275" s="0" t="n">
        <f aca="false">LN(B229)</f>
        <v>-0.535567015804972</v>
      </c>
      <c r="C275" s="4"/>
      <c r="D275" s="4"/>
    </row>
    <row r="276" customFormat="false" ht="12.75" hidden="false" customHeight="false" outlineLevel="0" collapsed="false">
      <c r="A276" s="0" t="n">
        <f aca="false">LN(A230)</f>
        <v>1.09861228866811</v>
      </c>
      <c r="B276" s="0" t="n">
        <f aca="false">LN(B230)</f>
        <v>-0.819261759738934</v>
      </c>
      <c r="C276" s="4"/>
      <c r="D276" s="4"/>
    </row>
    <row r="277" customFormat="false" ht="12.75" hidden="false" customHeight="false" outlineLevel="0" collapsed="false">
      <c r="A277" s="0" t="n">
        <f aca="false">LN(A231)</f>
        <v>1.38629436111989</v>
      </c>
      <c r="B277" s="0" t="n">
        <f aca="false">LN(B231)</f>
        <v>-1.03044416736064</v>
      </c>
      <c r="C277" s="4"/>
      <c r="D277" s="4"/>
    </row>
    <row r="278" customFormat="false" ht="12.75" hidden="false" customHeight="false" outlineLevel="0" collapsed="false">
      <c r="A278" s="0" t="n">
        <f aca="false">LN(A232)</f>
        <v>1.6094379124341</v>
      </c>
      <c r="B278" s="0" t="n">
        <f aca="false">LN(B232)</f>
        <v>-1.19727900988697</v>
      </c>
      <c r="C278" s="4"/>
      <c r="D278" s="4"/>
    </row>
    <row r="279" customFormat="false" ht="12.75" hidden="false" customHeight="false" outlineLevel="0" collapsed="false">
      <c r="A279" s="0" t="n">
        <f aca="false">LN(A233)</f>
        <v>1.79175946922806</v>
      </c>
      <c r="B279" s="0" t="n">
        <f aca="false">LN(B233)</f>
        <v>-1.36416959394063</v>
      </c>
    </row>
    <row r="280" customFormat="false" ht="12.75" hidden="false" customHeight="false" outlineLevel="0" collapsed="false">
      <c r="A280" s="0" t="n">
        <f aca="false">LN(A234)</f>
        <v>1.94591014905531</v>
      </c>
      <c r="B280" s="0" t="n">
        <f aca="false">LN(B234)</f>
        <v>-1.50077637673035</v>
      </c>
    </row>
    <row r="281" customFormat="false" ht="12.75" hidden="false" customHeight="false" outlineLevel="0" collapsed="false">
      <c r="A281" s="0" t="n">
        <f aca="false">LN(A235)</f>
        <v>2.07944154167984</v>
      </c>
      <c r="B281" s="0" t="n">
        <f aca="false">LN(B235)</f>
        <v>-1.64053987277153</v>
      </c>
    </row>
    <row r="282" customFormat="false" ht="12.75" hidden="false" customHeight="false" outlineLevel="0" collapsed="false">
      <c r="A282" s="0" t="n">
        <f aca="false">LN(A236)</f>
        <v>2.19722457733622</v>
      </c>
      <c r="B282" s="0" t="n">
        <f aca="false">LN(B236)</f>
        <v>-1.78981849266874</v>
      </c>
    </row>
    <row r="283" customFormat="false" ht="12.75" hidden="false" customHeight="false" outlineLevel="0" collapsed="false">
      <c r="A283" s="0" t="n">
        <f aca="false">LN(A237)</f>
        <v>4.60517018598809</v>
      </c>
      <c r="B283" s="0" t="n">
        <f aca="false">LN(B237)</f>
        <v>-4.2911452296562</v>
      </c>
    </row>
    <row r="284" customFormat="false" ht="12.75" hidden="false" customHeight="false" outlineLevel="0" collapsed="false">
      <c r="A284" s="0" t="n">
        <f aca="false">LN(A238)</f>
        <v>6.90775527898214</v>
      </c>
      <c r="B284" s="0" t="n">
        <f aca="false">LN(B238)</f>
        <v>-6.40284601844104</v>
      </c>
    </row>
    <row r="288" customFormat="false" ht="23.25" hidden="false" customHeight="false" outlineLevel="0" collapsed="false">
      <c r="A288" s="185" t="s">
        <v>450</v>
      </c>
    </row>
    <row r="289" customFormat="false" ht="16.5" hidden="false" customHeight="false" outlineLevel="0" collapsed="false">
      <c r="B289" s="214" t="s">
        <v>437</v>
      </c>
    </row>
    <row r="290" customFormat="false" ht="60" hidden="false" customHeight="false" outlineLevel="0" collapsed="false">
      <c r="B290" s="215" t="s">
        <v>440</v>
      </c>
      <c r="C290" s="216"/>
      <c r="D290" s="217"/>
    </row>
    <row r="291" customFormat="false" ht="23.25" hidden="false" customHeight="false" outlineLevel="0" collapsed="false">
      <c r="A291" s="178" t="s">
        <v>441</v>
      </c>
      <c r="B291" s="218" t="s">
        <v>49</v>
      </c>
      <c r="C291" s="219" t="s">
        <v>50</v>
      </c>
      <c r="D291" s="220" t="s">
        <v>444</v>
      </c>
    </row>
    <row r="292" customFormat="false" ht="12.75" hidden="false" customHeight="false" outlineLevel="0" collapsed="false">
      <c r="A292" s="0" t="n">
        <v>0.01</v>
      </c>
      <c r="B292" s="33" t="n">
        <v>87.6959973372493</v>
      </c>
      <c r="C292" s="34" t="n">
        <v>63.0244302720319</v>
      </c>
      <c r="D292" s="35" t="n">
        <v>29.2216402557188</v>
      </c>
    </row>
    <row r="293" customFormat="false" ht="12.75" hidden="false" customHeight="false" outlineLevel="0" collapsed="false">
      <c r="A293" s="0" t="n">
        <v>0.015</v>
      </c>
      <c r="B293" s="33" t="n">
        <v>85.2726410850565</v>
      </c>
      <c r="C293" s="34" t="n">
        <v>65.4420878635902</v>
      </c>
      <c r="D293" s="35" t="n">
        <v>28.483698557738</v>
      </c>
    </row>
    <row r="294" customFormat="false" ht="12.75" hidden="false" customHeight="false" outlineLevel="0" collapsed="false">
      <c r="A294" s="0" t="n">
        <v>0.02</v>
      </c>
      <c r="B294" s="33" t="n">
        <v>84.235874443046</v>
      </c>
      <c r="C294" s="34" t="n">
        <v>62.1505064810565</v>
      </c>
      <c r="D294" s="35" t="n">
        <v>28.2964081866682</v>
      </c>
    </row>
    <row r="295" customFormat="false" ht="12.75" hidden="false" customHeight="false" outlineLevel="0" collapsed="false">
      <c r="A295" s="0" t="n">
        <v>0.03</v>
      </c>
      <c r="B295" s="33" t="n">
        <v>83.2582444618182</v>
      </c>
      <c r="C295" s="34" t="n">
        <v>61.1532755116188</v>
      </c>
      <c r="D295" s="35" t="n">
        <v>28.7766212628962</v>
      </c>
    </row>
    <row r="296" customFormat="false" ht="12.75" hidden="false" customHeight="false" outlineLevel="0" collapsed="false">
      <c r="A296" s="0" t="n">
        <v>0.04</v>
      </c>
      <c r="B296" s="33" t="n">
        <v>83.5341776165015</v>
      </c>
      <c r="C296" s="34" t="n">
        <v>60.5320356257847</v>
      </c>
      <c r="D296" s="35" t="n">
        <v>30.2401804677182</v>
      </c>
    </row>
    <row r="297" customFormat="false" ht="12.75" hidden="false" customHeight="false" outlineLevel="0" collapsed="false">
      <c r="A297" s="0" t="n">
        <v>0.05</v>
      </c>
      <c r="B297" s="33" t="n">
        <v>81.9929114539225</v>
      </c>
      <c r="C297" s="34" t="n">
        <v>59.9175389182239</v>
      </c>
      <c r="D297" s="35" t="n">
        <v>29.9808202394926</v>
      </c>
    </row>
    <row r="298" customFormat="false" ht="12.75" hidden="false" customHeight="false" outlineLevel="0" collapsed="false">
      <c r="A298" s="0" t="n">
        <v>0.06</v>
      </c>
      <c r="B298" s="33" t="n">
        <v>81.9331210720243</v>
      </c>
      <c r="C298" s="34" t="n">
        <v>60.0482675468046</v>
      </c>
      <c r="D298" s="35" t="n">
        <v>31.2263151152304</v>
      </c>
    </row>
    <row r="299" customFormat="false" ht="12.75" hidden="false" customHeight="false" outlineLevel="0" collapsed="false">
      <c r="A299" s="0" t="n">
        <v>0.07</v>
      </c>
      <c r="B299" s="33" t="n">
        <v>81.9038614132287</v>
      </c>
      <c r="C299" s="34" t="n">
        <v>58.9520293245631</v>
      </c>
      <c r="D299" s="35" t="n">
        <v>32.3884113781944</v>
      </c>
    </row>
    <row r="300" customFormat="false" ht="12.75" hidden="false" customHeight="false" outlineLevel="0" collapsed="false">
      <c r="A300" s="0" t="n">
        <v>0.08</v>
      </c>
      <c r="B300" s="33" t="n">
        <v>81.5979703617661</v>
      </c>
      <c r="C300" s="34" t="n">
        <v>59.1831386920561</v>
      </c>
      <c r="D300" s="35" t="n">
        <v>32.3148801902147</v>
      </c>
    </row>
    <row r="301" customFormat="false" ht="12.75" hidden="false" customHeight="false" outlineLevel="0" collapsed="false">
      <c r="A301" s="0" t="n">
        <v>0.09</v>
      </c>
      <c r="B301" s="33" t="n">
        <v>81.4461979206167</v>
      </c>
      <c r="C301" s="34" t="n">
        <v>58.6854103334012</v>
      </c>
      <c r="D301" s="35" t="n">
        <v>31.6342031420296</v>
      </c>
    </row>
    <row r="302" customFormat="false" ht="12.75" hidden="false" customHeight="false" outlineLevel="0" collapsed="false">
      <c r="A302" s="0" t="n">
        <v>0.1</v>
      </c>
      <c r="B302" s="33" t="n">
        <v>81.1456875123754</v>
      </c>
      <c r="C302" s="34" t="n">
        <v>58.6198866385149</v>
      </c>
      <c r="D302" s="35" t="n">
        <v>32.0283582741301</v>
      </c>
    </row>
    <row r="303" customFormat="false" ht="12.75" hidden="false" customHeight="false" outlineLevel="0" collapsed="false">
      <c r="A303" s="0" t="n">
        <v>0.15</v>
      </c>
      <c r="B303" s="33" t="n">
        <v>80.7183095854443</v>
      </c>
      <c r="C303" s="34" t="n">
        <v>57.0828600606587</v>
      </c>
      <c r="D303" s="35" t="n">
        <v>32.7508163359068</v>
      </c>
    </row>
    <row r="304" customFormat="false" ht="12.75" hidden="false" customHeight="false" outlineLevel="0" collapsed="false">
      <c r="A304" s="0" t="n">
        <v>0.2</v>
      </c>
      <c r="B304" s="33" t="n">
        <v>80.6352246951685</v>
      </c>
      <c r="C304" s="34" t="n">
        <v>56.8617404114016</v>
      </c>
      <c r="D304" s="35" t="n">
        <v>33.4457489113441</v>
      </c>
    </row>
    <row r="305" customFormat="false" ht="12.75" hidden="false" customHeight="false" outlineLevel="0" collapsed="false">
      <c r="A305" s="0" t="n">
        <v>0.3</v>
      </c>
      <c r="B305" s="33" t="n">
        <v>79.5030909874685</v>
      </c>
      <c r="C305" s="34" t="n">
        <v>56.7802708027945</v>
      </c>
      <c r="D305" s="35" t="n">
        <v>33.834811295789</v>
      </c>
    </row>
    <row r="306" customFormat="false" ht="12.75" hidden="false" customHeight="false" outlineLevel="0" collapsed="false">
      <c r="A306" s="0" t="n">
        <v>0.4</v>
      </c>
      <c r="B306" s="33" t="n">
        <v>79.5889155240378</v>
      </c>
      <c r="C306" s="34" t="n">
        <v>55.4167037372027</v>
      </c>
      <c r="D306" s="35" t="n">
        <v>35.1990580458552</v>
      </c>
    </row>
    <row r="307" customFormat="false" ht="12.75" hidden="false" customHeight="false" outlineLevel="0" collapsed="false">
      <c r="A307" s="0" t="n">
        <v>0.5</v>
      </c>
      <c r="B307" s="33" t="n">
        <v>79.2152042869129</v>
      </c>
      <c r="C307" s="34" t="n">
        <v>55.808057194755</v>
      </c>
      <c r="D307" s="35" t="n">
        <v>34.7820048001816</v>
      </c>
    </row>
    <row r="308" customFormat="false" ht="12.75" hidden="false" customHeight="false" outlineLevel="0" collapsed="false">
      <c r="A308" s="0" t="n">
        <v>0.6</v>
      </c>
      <c r="B308" s="33" t="n">
        <v>79.005884051324</v>
      </c>
      <c r="C308" s="34" t="n">
        <v>55.6957603027665</v>
      </c>
      <c r="D308" s="35" t="n">
        <v>34.853695086741</v>
      </c>
    </row>
    <row r="309" customFormat="false" ht="12.75" hidden="false" customHeight="false" outlineLevel="0" collapsed="false">
      <c r="A309" s="0" t="n">
        <v>0.7</v>
      </c>
      <c r="B309" s="33" t="n">
        <v>79.0472713116697</v>
      </c>
      <c r="C309" s="34" t="n">
        <v>55.7988874607664</v>
      </c>
      <c r="D309" s="35" t="n">
        <v>35.4113538113157</v>
      </c>
    </row>
    <row r="310" customFormat="false" ht="12.75" hidden="false" customHeight="false" outlineLevel="0" collapsed="false">
      <c r="A310" s="0" t="n">
        <v>0.8</v>
      </c>
      <c r="B310" s="33" t="n">
        <v>78.7488447371964</v>
      </c>
      <c r="C310" s="34" t="n">
        <v>56.4038044063398</v>
      </c>
      <c r="D310" s="35" t="n">
        <v>35.0687772737835</v>
      </c>
    </row>
    <row r="311" customFormat="false" ht="12.75" hidden="false" customHeight="false" outlineLevel="0" collapsed="false">
      <c r="A311" s="0" t="n">
        <v>0.9</v>
      </c>
      <c r="B311" s="33" t="n">
        <v>78.9598043775583</v>
      </c>
      <c r="C311" s="34" t="n">
        <v>55.9753919668866</v>
      </c>
      <c r="D311" s="35" t="n">
        <v>35.7863727117662</v>
      </c>
    </row>
    <row r="312" customFormat="false" ht="12.75" hidden="false" customHeight="false" outlineLevel="0" collapsed="false">
      <c r="A312" s="0" t="n">
        <v>1</v>
      </c>
      <c r="B312" s="33" t="n">
        <v>78.4513903625518</v>
      </c>
      <c r="C312" s="34" t="n">
        <v>55.6476330207095</v>
      </c>
      <c r="D312" s="35" t="n">
        <v>35.8004922554598</v>
      </c>
    </row>
    <row r="313" customFormat="false" ht="12.75" hidden="false" customHeight="false" outlineLevel="0" collapsed="false">
      <c r="A313" s="0" t="n">
        <v>1.5</v>
      </c>
      <c r="B313" s="33" t="n">
        <v>76.6844895649765</v>
      </c>
      <c r="C313" s="34" t="n">
        <v>55.7386618354373</v>
      </c>
      <c r="D313" s="35" t="n">
        <v>36.558934374974</v>
      </c>
    </row>
    <row r="314" customFormat="false" ht="12.75" hidden="false" customHeight="false" outlineLevel="0" collapsed="false">
      <c r="A314" s="0" t="n">
        <v>2</v>
      </c>
      <c r="B314" s="33" t="n">
        <v>73.6241159705495</v>
      </c>
      <c r="C314" s="34" t="n">
        <v>55.1191501950185</v>
      </c>
      <c r="D314" s="35" t="n">
        <v>36.3561976279072</v>
      </c>
    </row>
    <row r="315" customFormat="false" ht="12.75" hidden="false" customHeight="false" outlineLevel="0" collapsed="false">
      <c r="A315" s="0" t="n">
        <v>3</v>
      </c>
      <c r="B315" s="33" t="n">
        <v>66.666163327867</v>
      </c>
      <c r="C315" s="34" t="n">
        <v>55.9016644866556</v>
      </c>
      <c r="D315" s="35" t="n">
        <v>37.5512407828905</v>
      </c>
    </row>
    <row r="316" customFormat="false" ht="12.75" hidden="false" customHeight="false" outlineLevel="0" collapsed="false">
      <c r="A316" s="0" t="n">
        <v>4</v>
      </c>
      <c r="B316" s="33" t="n">
        <v>63.1539925778526</v>
      </c>
      <c r="C316" s="34" t="n">
        <v>56.1054911785295</v>
      </c>
      <c r="D316" s="35" t="n">
        <v>39.7238865572362</v>
      </c>
    </row>
    <row r="317" customFormat="false" ht="12.75" hidden="false" customHeight="false" outlineLevel="0" collapsed="false">
      <c r="A317" s="0" t="n">
        <v>5</v>
      </c>
      <c r="B317" s="33" t="n">
        <v>60.4444790826473</v>
      </c>
      <c r="C317" s="34" t="n">
        <v>57.0308816849471</v>
      </c>
      <c r="D317" s="35" t="n">
        <v>43.420793693111</v>
      </c>
    </row>
    <row r="318" customFormat="false" ht="12.75" hidden="false" customHeight="false" outlineLevel="0" collapsed="false">
      <c r="A318" s="0" t="n">
        <v>6</v>
      </c>
      <c r="B318" s="33" t="n">
        <v>58.7007629819528</v>
      </c>
      <c r="C318" s="34" t="n">
        <v>57.8083757707105</v>
      </c>
      <c r="D318" s="35" t="n">
        <v>47.4673661302052</v>
      </c>
    </row>
    <row r="319" customFormat="false" ht="12.75" hidden="false" customHeight="false" outlineLevel="0" collapsed="false">
      <c r="A319" s="0" t="n">
        <v>7</v>
      </c>
      <c r="B319" s="33" t="n">
        <v>57.7367213860655</v>
      </c>
      <c r="C319" s="34" t="n">
        <v>58.9388339985316</v>
      </c>
      <c r="D319" s="35" t="n">
        <v>52.0283396927024</v>
      </c>
    </row>
    <row r="320" customFormat="false" ht="12.75" hidden="false" customHeight="false" outlineLevel="0" collapsed="false">
      <c r="A320" s="0" t="n">
        <v>8</v>
      </c>
      <c r="B320" s="33" t="n">
        <v>57.8833348500016</v>
      </c>
      <c r="C320" s="34" t="n">
        <v>59.6780253188904</v>
      </c>
      <c r="D320" s="35" t="n">
        <v>56.8922609286093</v>
      </c>
    </row>
    <row r="321" customFormat="false" ht="12.75" hidden="false" customHeight="false" outlineLevel="0" collapsed="false">
      <c r="A321" s="0" t="n">
        <v>9</v>
      </c>
      <c r="B321" s="33" t="n">
        <v>58.0933850277918</v>
      </c>
      <c r="C321" s="34" t="n">
        <v>60.8902649965015</v>
      </c>
      <c r="D321" s="35" t="n">
        <v>62.2485796944123</v>
      </c>
    </row>
    <row r="322" customFormat="false" ht="12.75" hidden="false" customHeight="false" outlineLevel="0" collapsed="false">
      <c r="A322" s="0" t="n">
        <v>10</v>
      </c>
      <c r="B322" s="33" t="n">
        <v>58.364911649745</v>
      </c>
      <c r="C322" s="34" t="n">
        <v>61.8208389859688</v>
      </c>
      <c r="D322" s="35" t="n">
        <v>65.8876316663692</v>
      </c>
    </row>
    <row r="323" customFormat="false" ht="13.5" hidden="false" customHeight="false" outlineLevel="0" collapsed="false">
      <c r="A323" s="0" t="n">
        <v>15</v>
      </c>
      <c r="B323" s="221" t="n">
        <v>61.4186770106401</v>
      </c>
      <c r="C323" s="74" t="n">
        <v>64.2883135479611</v>
      </c>
      <c r="D323" s="222" t="n">
        <v>74.6402952648542</v>
      </c>
    </row>
    <row r="324" customFormat="false" ht="12.75" hidden="false" customHeight="false" outlineLevel="0" collapsed="false">
      <c r="A324" s="223"/>
      <c r="B324" s="223"/>
      <c r="C324" s="223"/>
      <c r="D324" s="223"/>
    </row>
  </sheetData>
  <mergeCells count="3">
    <mergeCell ref="F8:I8"/>
    <mergeCell ref="L8:O8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1" min="2" style="0" width="10.28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1" t="s">
        <v>1</v>
      </c>
      <c r="I1" s="2"/>
      <c r="J1" s="2"/>
      <c r="K1" s="2"/>
      <c r="L1" s="3"/>
      <c r="M1" s="4"/>
      <c r="N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7"/>
      <c r="H2" s="5" t="s">
        <v>3</v>
      </c>
      <c r="I2" s="6"/>
      <c r="J2" s="6"/>
      <c r="K2" s="6"/>
      <c r="L2" s="7"/>
      <c r="M2" s="4"/>
      <c r="N2" s="4"/>
    </row>
    <row r="3" customFormat="false" ht="12.75" hidden="false" customHeight="false" outlineLevel="0" collapsed="false">
      <c r="A3" s="5" t="s">
        <v>4</v>
      </c>
      <c r="B3" s="6"/>
      <c r="C3" s="6"/>
      <c r="D3" s="6"/>
      <c r="E3" s="6"/>
      <c r="F3" s="6"/>
      <c r="G3" s="7"/>
      <c r="H3" s="5" t="s">
        <v>5</v>
      </c>
      <c r="I3" s="6"/>
      <c r="J3" s="6"/>
      <c r="K3" s="6"/>
      <c r="L3" s="7"/>
      <c r="O3" s="4"/>
      <c r="P3" s="4"/>
    </row>
    <row r="4" customFormat="false" ht="12.75" hidden="false" customHeight="false" outlineLevel="0" collapsed="false">
      <c r="A4" s="5" t="s">
        <v>6</v>
      </c>
      <c r="B4" s="6"/>
      <c r="C4" s="6"/>
      <c r="D4" s="6"/>
      <c r="E4" s="6"/>
      <c r="F4" s="6"/>
      <c r="G4" s="7"/>
      <c r="H4" s="5" t="s">
        <v>7</v>
      </c>
      <c r="I4" s="6"/>
      <c r="J4" s="6"/>
      <c r="K4" s="6"/>
      <c r="L4" s="7"/>
      <c r="O4" s="4"/>
      <c r="P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  <c r="H5" s="5"/>
      <c r="I5" s="6"/>
      <c r="J5" s="6"/>
      <c r="K5" s="6"/>
      <c r="L5" s="7"/>
      <c r="M5" s="4"/>
      <c r="N5" s="4"/>
    </row>
    <row r="6" customFormat="false" ht="33.75" hidden="false" customHeight="fals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  <c r="H6" s="8" t="s">
        <v>8</v>
      </c>
      <c r="I6" s="9" t="s">
        <v>9</v>
      </c>
      <c r="J6" s="9" t="s">
        <v>15</v>
      </c>
      <c r="K6" s="9" t="s">
        <v>12</v>
      </c>
      <c r="L6" s="10" t="s">
        <v>16</v>
      </c>
      <c r="M6" s="4"/>
      <c r="N6" s="11"/>
    </row>
    <row r="7" customFormat="false" ht="12.75" hidden="false" customHeight="false" outlineLevel="0" collapsed="false">
      <c r="A7" s="12" t="s">
        <v>17</v>
      </c>
      <c r="B7" s="13" t="n">
        <v>3.55</v>
      </c>
      <c r="C7" s="13" t="n">
        <v>0.22</v>
      </c>
      <c r="D7" s="14" t="n">
        <v>0.36</v>
      </c>
      <c r="E7" s="14" t="n">
        <f aca="false">B7*pascal</f>
        <v>348.136075</v>
      </c>
      <c r="F7" s="14" t="n">
        <f aca="false">C7*pascal</f>
        <v>21.57463</v>
      </c>
      <c r="G7" s="15" t="n">
        <f aca="false">D7*pascal</f>
        <v>35.30394</v>
      </c>
      <c r="H7" s="12" t="s">
        <v>17</v>
      </c>
      <c r="I7" s="13" t="n">
        <v>3.19</v>
      </c>
      <c r="J7" s="13" t="n">
        <v>0.86</v>
      </c>
      <c r="K7" s="14" t="n">
        <f aca="false">I7*pascal</f>
        <v>312.832135</v>
      </c>
      <c r="L7" s="15" t="n">
        <f aca="false">J7*pascal</f>
        <v>84.33719</v>
      </c>
      <c r="M7" s="16"/>
      <c r="N7" s="17"/>
    </row>
    <row r="8" customFormat="false" ht="12.75" hidden="false" customHeight="false" outlineLevel="0" collapsed="false">
      <c r="A8" s="12" t="s">
        <v>18</v>
      </c>
      <c r="B8" s="13" t="n">
        <v>3.5</v>
      </c>
      <c r="C8" s="13" t="n">
        <v>0.23</v>
      </c>
      <c r="D8" s="14" t="n">
        <v>0.37</v>
      </c>
      <c r="E8" s="14" t="n">
        <f aca="false">B8*pascal</f>
        <v>343.23275</v>
      </c>
      <c r="F8" s="14" t="n">
        <f aca="false">C8*pascal</f>
        <v>22.555295</v>
      </c>
      <c r="G8" s="15" t="n">
        <f aca="false">D8*pascal</f>
        <v>36.284605</v>
      </c>
      <c r="H8" s="12" t="s">
        <v>19</v>
      </c>
      <c r="I8" s="13" t="n">
        <v>3.23</v>
      </c>
      <c r="J8" s="13" t="n">
        <v>0.59</v>
      </c>
      <c r="K8" s="14" t="n">
        <f aca="false">I8*pascal</f>
        <v>316.754795</v>
      </c>
      <c r="L8" s="15" t="n">
        <f aca="false">J8*pascal</f>
        <v>57.859235</v>
      </c>
      <c r="M8" s="16"/>
      <c r="N8" s="17"/>
    </row>
    <row r="9" customFormat="false" ht="13.5" hidden="false" customHeight="false" outlineLevel="0" collapsed="false">
      <c r="A9" s="18" t="s">
        <v>20</v>
      </c>
      <c r="B9" s="19" t="n">
        <v>6.86</v>
      </c>
      <c r="C9" s="19" t="n">
        <v>0.44</v>
      </c>
      <c r="D9" s="20" t="n">
        <v>0.66</v>
      </c>
      <c r="E9" s="20" t="n">
        <f aca="false">B9*pascal</f>
        <v>672.73619</v>
      </c>
      <c r="F9" s="20" t="n">
        <f aca="false">C9*pascal</f>
        <v>43.14926</v>
      </c>
      <c r="G9" s="21" t="n">
        <f aca="false">D9*pascal</f>
        <v>64.72389</v>
      </c>
      <c r="H9" s="18" t="s">
        <v>20</v>
      </c>
      <c r="I9" s="19" t="n">
        <v>8.86</v>
      </c>
      <c r="J9" s="19" t="n">
        <v>3.69</v>
      </c>
      <c r="K9" s="20" t="n">
        <f aca="false">I9*pascal</f>
        <v>868.86919</v>
      </c>
      <c r="L9" s="21" t="n">
        <f aca="false">J9*pascal</f>
        <v>361.865385</v>
      </c>
      <c r="M9" s="16"/>
      <c r="N9" s="17"/>
    </row>
    <row r="10" customFormat="false" ht="13.5" hidden="false" customHeight="false" outlineLevel="0" collapsed="false">
      <c r="A10" s="22"/>
      <c r="B10" s="22"/>
      <c r="C10" s="22"/>
      <c r="D10" s="17"/>
      <c r="E10" s="17"/>
      <c r="F10" s="17"/>
      <c r="G10" s="17"/>
      <c r="H10" s="22"/>
      <c r="I10" s="22"/>
      <c r="J10" s="22"/>
      <c r="K10" s="17"/>
      <c r="L10" s="17"/>
      <c r="M10" s="16"/>
      <c r="N10" s="17"/>
    </row>
    <row r="11" customFormat="false" ht="13.5" hidden="false" customHeight="false" outlineLevel="0" collapsed="false">
      <c r="A11" s="23" t="s">
        <v>21</v>
      </c>
      <c r="B11" s="23"/>
      <c r="C11" s="23"/>
      <c r="D11" s="24" t="s">
        <v>22</v>
      </c>
      <c r="E11" s="24"/>
      <c r="F11" s="24"/>
      <c r="G11" s="24"/>
      <c r="H11" s="24"/>
      <c r="I11" s="24"/>
      <c r="J11" s="24"/>
      <c r="K11" s="24"/>
      <c r="L11" s="24"/>
      <c r="M11" s="24"/>
      <c r="N11" s="17"/>
    </row>
    <row r="12" customFormat="false" ht="13.5" hidden="false" customHeight="false" outlineLevel="0" collapsed="false">
      <c r="A12" s="25"/>
      <c r="B12" s="23" t="s">
        <v>23</v>
      </c>
      <c r="C12" s="23"/>
      <c r="D12" s="23"/>
      <c r="E12" s="23"/>
      <c r="F12" s="23" t="s">
        <v>24</v>
      </c>
      <c r="G12" s="23"/>
      <c r="H12" s="23"/>
      <c r="I12" s="23"/>
      <c r="J12" s="24" t="s">
        <v>25</v>
      </c>
      <c r="K12" s="24"/>
      <c r="L12" s="24"/>
      <c r="M12" s="24"/>
      <c r="N12" s="17"/>
    </row>
    <row r="13" customFormat="false" ht="12.75" hidden="false" customHeight="false" outlineLevel="0" collapsed="false">
      <c r="A13" s="25"/>
      <c r="B13" s="26" t="s">
        <v>26</v>
      </c>
      <c r="C13" s="26"/>
      <c r="D13" s="26"/>
      <c r="E13" s="26"/>
      <c r="F13" s="26" t="s">
        <v>27</v>
      </c>
      <c r="G13" s="26"/>
      <c r="H13" s="26"/>
      <c r="I13" s="26"/>
      <c r="J13" s="26" t="s">
        <v>28</v>
      </c>
      <c r="K13" s="26"/>
      <c r="L13" s="26"/>
      <c r="M13" s="26"/>
      <c r="N13" s="17"/>
    </row>
    <row r="14" customFormat="false" ht="38.25" hidden="false" customHeight="false" outlineLevel="0" collapsed="false">
      <c r="A14" s="27"/>
      <c r="B14" s="27" t="s">
        <v>29</v>
      </c>
      <c r="C14" s="28" t="s">
        <v>30</v>
      </c>
      <c r="D14" s="28" t="s">
        <v>31</v>
      </c>
      <c r="E14" s="29" t="s">
        <v>32</v>
      </c>
      <c r="F14" s="27" t="s">
        <v>33</v>
      </c>
      <c r="G14" s="28" t="s">
        <v>34</v>
      </c>
      <c r="H14" s="28" t="s">
        <v>35</v>
      </c>
      <c r="I14" s="29" t="s">
        <v>36</v>
      </c>
      <c r="J14" s="27" t="s">
        <v>37</v>
      </c>
      <c r="K14" s="30" t="s">
        <v>38</v>
      </c>
      <c r="L14" s="31" t="s">
        <v>39</v>
      </c>
      <c r="M14" s="32" t="s">
        <v>40</v>
      </c>
      <c r="N14" s="17"/>
    </row>
    <row r="15" customFormat="false" ht="12.75" hidden="false" customHeight="false" outlineLevel="0" collapsed="false">
      <c r="A15" s="33"/>
      <c r="B15" s="33" t="n">
        <v>2.61</v>
      </c>
      <c r="C15" s="34" t="n">
        <v>0.56</v>
      </c>
      <c r="D15" s="34" t="n">
        <f aca="false">B15*98.0665</f>
        <v>255.953565</v>
      </c>
      <c r="E15" s="35" t="n">
        <f aca="false">C15*98.0665</f>
        <v>54.91724</v>
      </c>
      <c r="F15" s="33" t="n">
        <v>2.85</v>
      </c>
      <c r="G15" s="34" t="n">
        <v>0.67</v>
      </c>
      <c r="H15" s="34" t="n">
        <f aca="false">F15*98.0665</f>
        <v>279.489525</v>
      </c>
      <c r="I15" s="35" t="n">
        <f aca="false">G15*98.0665</f>
        <v>65.704555</v>
      </c>
      <c r="J15" s="33" t="n">
        <v>5.28</v>
      </c>
      <c r="K15" s="17" t="n">
        <v>1.11</v>
      </c>
      <c r="L15" s="4" t="n">
        <f aca="false">J15*98.0665</f>
        <v>517.79112</v>
      </c>
      <c r="M15" s="36" t="n">
        <f aca="false">K15*98.0665</f>
        <v>108.853815</v>
      </c>
      <c r="N15" s="17"/>
    </row>
    <row r="16" customFormat="false" ht="12.75" hidden="false" customHeight="false" outlineLevel="0" collapsed="false">
      <c r="A16" s="33"/>
      <c r="B16" s="33" t="n">
        <v>2.86</v>
      </c>
      <c r="C16" s="34" t="n">
        <v>1.04</v>
      </c>
      <c r="D16" s="34" t="n">
        <f aca="false">B16*98.0665</f>
        <v>280.47019</v>
      </c>
      <c r="E16" s="35" t="n">
        <f aca="false">C16*98.0665</f>
        <v>101.98916</v>
      </c>
      <c r="F16" s="33" t="n">
        <v>2.63</v>
      </c>
      <c r="G16" s="34" t="n">
        <v>0.52</v>
      </c>
      <c r="H16" s="34" t="n">
        <f aca="false">F16*98.0665</f>
        <v>257.914895</v>
      </c>
      <c r="I16" s="35" t="n">
        <f aca="false">G16*98.0665</f>
        <v>50.99458</v>
      </c>
      <c r="J16" s="33" t="n">
        <v>5.41</v>
      </c>
      <c r="K16" s="4" t="n">
        <v>1.34</v>
      </c>
      <c r="L16" s="4" t="n">
        <f aca="false">J16*98.0665</f>
        <v>530.539765</v>
      </c>
      <c r="M16" s="36" t="n">
        <f aca="false">K16*98.0665</f>
        <v>131.40911</v>
      </c>
    </row>
    <row r="17" customFormat="false" ht="12.75" hidden="false" customHeight="false" outlineLevel="0" collapsed="false">
      <c r="A17" s="33"/>
      <c r="B17" s="33" t="n">
        <v>2.85</v>
      </c>
      <c r="C17" s="34" t="n">
        <v>1.06</v>
      </c>
      <c r="D17" s="34" t="n">
        <f aca="false">B17*98.0665</f>
        <v>279.489525</v>
      </c>
      <c r="E17" s="35" t="n">
        <f aca="false">C17*98.0665</f>
        <v>103.95049</v>
      </c>
      <c r="F17" s="33" t="n">
        <v>2.64</v>
      </c>
      <c r="G17" s="34" t="n">
        <v>0.35</v>
      </c>
      <c r="H17" s="34" t="n">
        <f aca="false">F17*98.0665</f>
        <v>258.89556</v>
      </c>
      <c r="I17" s="35" t="n">
        <f aca="false">G17*98.0665</f>
        <v>34.323275</v>
      </c>
      <c r="J17" s="33" t="n">
        <v>5.21</v>
      </c>
      <c r="K17" s="34" t="n">
        <v>1.11</v>
      </c>
      <c r="L17" s="34" t="n">
        <f aca="false">J17*98.0665</f>
        <v>510.926465</v>
      </c>
      <c r="M17" s="35" t="n">
        <f aca="false">K17*98.0665</f>
        <v>108.853815</v>
      </c>
    </row>
    <row r="18" customFormat="false" ht="12.75" hidden="false" customHeight="false" outlineLevel="0" collapsed="false">
      <c r="A18" s="33"/>
      <c r="B18" s="33" t="n">
        <v>2.88</v>
      </c>
      <c r="C18" s="34" t="n">
        <v>1.22</v>
      </c>
      <c r="D18" s="34" t="n">
        <f aca="false">B18*98.0665</f>
        <v>282.43152</v>
      </c>
      <c r="E18" s="35" t="n">
        <f aca="false">C18*98.0665</f>
        <v>119.64113</v>
      </c>
      <c r="F18" s="33" t="n">
        <v>2.82</v>
      </c>
      <c r="G18" s="34" t="n">
        <v>0.66</v>
      </c>
      <c r="H18" s="34" t="n">
        <f aca="false">F18*98.0665</f>
        <v>276.54753</v>
      </c>
      <c r="I18" s="35" t="n">
        <f aca="false">G18*98.0665</f>
        <v>64.72389</v>
      </c>
      <c r="J18" s="33" t="n">
        <v>5.23</v>
      </c>
      <c r="K18" s="34" t="n">
        <v>1.39</v>
      </c>
      <c r="L18" s="34" t="n">
        <f aca="false">J18*98.0665</f>
        <v>512.887795</v>
      </c>
      <c r="M18" s="35" t="n">
        <f aca="false">K18*98.0665</f>
        <v>136.312435</v>
      </c>
    </row>
    <row r="19" customFormat="false" ht="12.75" hidden="false" customHeight="false" outlineLevel="0" collapsed="false">
      <c r="A19" s="33"/>
      <c r="B19" s="33" t="n">
        <v>2.94</v>
      </c>
      <c r="C19" s="34" t="n">
        <v>0.98</v>
      </c>
      <c r="D19" s="34" t="n">
        <f aca="false">B19*98.0665</f>
        <v>288.31551</v>
      </c>
      <c r="E19" s="35" t="n">
        <f aca="false">C19*98.0665</f>
        <v>96.10517</v>
      </c>
      <c r="F19" s="33" t="n">
        <v>2.69</v>
      </c>
      <c r="G19" s="34" t="n">
        <v>0.53</v>
      </c>
      <c r="H19" s="34" t="n">
        <f aca="false">F19*98.0665</f>
        <v>263.798885</v>
      </c>
      <c r="I19" s="35" t="n">
        <f aca="false">G19*98.0665</f>
        <v>51.975245</v>
      </c>
      <c r="J19" s="33" t="n">
        <v>5.09</v>
      </c>
      <c r="K19" s="34" t="n">
        <v>1.61</v>
      </c>
      <c r="L19" s="34" t="n">
        <f aca="false">J19*98.0665</f>
        <v>499.158485</v>
      </c>
      <c r="M19" s="35" t="n">
        <f aca="false">K19*98.0665</f>
        <v>157.887065</v>
      </c>
    </row>
    <row r="20" customFormat="false" ht="12.75" hidden="false" customHeight="false" outlineLevel="0" collapsed="false">
      <c r="A20" s="33"/>
      <c r="B20" s="33" t="n">
        <v>2.99</v>
      </c>
      <c r="C20" s="34" t="n">
        <v>0.94</v>
      </c>
      <c r="D20" s="34" t="n">
        <f aca="false">B20*98.0665</f>
        <v>293.218835</v>
      </c>
      <c r="E20" s="35" t="n">
        <f aca="false">C20*98.0665</f>
        <v>92.18251</v>
      </c>
      <c r="F20" s="33" t="n">
        <v>2.74</v>
      </c>
      <c r="G20" s="34" t="n">
        <v>0.66</v>
      </c>
      <c r="H20" s="34" t="n">
        <f aca="false">F20*98.0665</f>
        <v>268.70221</v>
      </c>
      <c r="I20" s="35" t="n">
        <f aca="false">G20*98.0665</f>
        <v>64.72389</v>
      </c>
      <c r="J20" s="33" t="n">
        <v>5.36</v>
      </c>
      <c r="K20" s="34" t="n">
        <v>1.56</v>
      </c>
      <c r="L20" s="34" t="n">
        <f aca="false">J20*98.0665</f>
        <v>525.63644</v>
      </c>
      <c r="M20" s="35" t="n">
        <f aca="false">K20*98.0665</f>
        <v>152.98374</v>
      </c>
    </row>
    <row r="21" customFormat="false" ht="26.25" hidden="false" customHeight="false" outlineLevel="0" collapsed="false">
      <c r="A21" s="37" t="s">
        <v>41</v>
      </c>
      <c r="B21" s="38" t="n">
        <f aca="false">AVERAGE(B15:B20)</f>
        <v>2.855</v>
      </c>
      <c r="C21" s="39" t="n">
        <f aca="false">AVERAGE(C15:C20)</f>
        <v>0.966666666666667</v>
      </c>
      <c r="D21" s="39" t="n">
        <f aca="false">AVERAGE(D15:D20)</f>
        <v>279.9798575</v>
      </c>
      <c r="E21" s="40" t="n">
        <f aca="false">AVERAGE(E15:E20)</f>
        <v>94.7976166666667</v>
      </c>
      <c r="F21" s="38" t="n">
        <f aca="false">AVERAGE(F15:F20)</f>
        <v>2.72833333333333</v>
      </c>
      <c r="G21" s="39" t="n">
        <f aca="false">AVERAGE(G15:G20)</f>
        <v>0.565</v>
      </c>
      <c r="H21" s="39" t="n">
        <f aca="false">AVERAGE(H15:H20)</f>
        <v>267.558100833333</v>
      </c>
      <c r="I21" s="40" t="n">
        <f aca="false">AVERAGE(I15:I20)</f>
        <v>55.4075725</v>
      </c>
      <c r="J21" s="38" t="n">
        <f aca="false">AVERAGE(J15:J20)</f>
        <v>5.26333333333333</v>
      </c>
      <c r="K21" s="39" t="n">
        <f aca="false">AVERAGE(K15:K20)</f>
        <v>1.35333333333333</v>
      </c>
      <c r="L21" s="39" t="n">
        <f aca="false">AVERAGE(L15:L20)</f>
        <v>516.156678333333</v>
      </c>
      <c r="M21" s="40" t="n">
        <f aca="false">AVERAGE(M15:M20)</f>
        <v>132.716663333333</v>
      </c>
      <c r="N21" s="41"/>
    </row>
    <row r="22" customFormat="false" ht="32.25" hidden="false" customHeight="false" outlineLevel="0" collapsed="false">
      <c r="A22" s="42" t="s">
        <v>42</v>
      </c>
      <c r="B22" s="43"/>
      <c r="C22" s="43"/>
      <c r="D22" s="43" t="n">
        <f aca="false">AVERAGE(D15:D20,E7,K7)</f>
        <v>292.605919375</v>
      </c>
      <c r="E22" s="43" t="n">
        <f aca="false">AVERAGE(E15:E20,G7,L7)</f>
        <v>86.05335375</v>
      </c>
      <c r="F22" s="43"/>
      <c r="G22" s="43"/>
      <c r="H22" s="43" t="n">
        <f aca="false">AVERAGE(H15:H20,E8,K8)</f>
        <v>283.16701875</v>
      </c>
      <c r="I22" s="43" t="n">
        <f aca="false">AVERAGE(I15:I20,G8,L8)</f>
        <v>53.323659375</v>
      </c>
      <c r="J22" s="43"/>
      <c r="K22" s="43"/>
      <c r="L22" s="43" t="n">
        <f aca="false">AVERAGE(L15:L20,E9,K9)</f>
        <v>579.81818125</v>
      </c>
      <c r="M22" s="44" t="n">
        <f aca="false">AVERAGE(M15:M20,G9,L9)</f>
        <v>152.861156875</v>
      </c>
      <c r="N22" s="41"/>
    </row>
    <row r="23" customFormat="false" ht="12.75" hidden="false" customHeight="false" outlineLevel="0" collapsed="false">
      <c r="A23" s="45" t="s">
        <v>43</v>
      </c>
      <c r="D23" s="0" t="s">
        <v>44</v>
      </c>
    </row>
    <row r="24" customFormat="false" ht="13.5" hidden="false" customHeight="false" outlineLevel="0" collapsed="false">
      <c r="A24" s="45" t="s">
        <v>45</v>
      </c>
      <c r="D24" s="0" t="s">
        <v>46</v>
      </c>
    </row>
    <row r="25" customFormat="false" ht="23.25" hidden="false" customHeight="false" outlineLevel="0" collapsed="false">
      <c r="A25" s="46" t="s">
        <v>4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.75" hidden="false" customHeight="false" outlineLevel="0" collapsed="false">
      <c r="A26" s="47" t="s">
        <v>48</v>
      </c>
      <c r="B26" s="48" t="s">
        <v>49</v>
      </c>
      <c r="C26" s="48" t="s">
        <v>50</v>
      </c>
      <c r="D26" s="48" t="s">
        <v>51</v>
      </c>
      <c r="E26" s="48" t="s">
        <v>52</v>
      </c>
      <c r="F26" s="49" t="s">
        <v>53</v>
      </c>
      <c r="G26" s="50" t="s">
        <v>54</v>
      </c>
      <c r="H26" s="51" t="s">
        <v>55</v>
      </c>
      <c r="I26" s="49" t="s">
        <v>56</v>
      </c>
      <c r="J26" s="50" t="s">
        <v>57</v>
      </c>
      <c r="K26" s="52" t="s">
        <v>58</v>
      </c>
      <c r="L26" s="53" t="s">
        <v>59</v>
      </c>
    </row>
    <row r="27" customFormat="false" ht="13.5" hidden="false" customHeight="false" outlineLevel="0" collapsed="false">
      <c r="A27" s="54" t="n">
        <v>87</v>
      </c>
      <c r="B27" s="55" t="n">
        <v>5316.39757052013</v>
      </c>
      <c r="C27" s="55" t="n">
        <v>2579.8899780585</v>
      </c>
      <c r="D27" s="56" t="n">
        <f aca="false">C27/B27</f>
        <v>0.485270325222516</v>
      </c>
      <c r="E27" s="57" t="n">
        <f aca="false">C27/(2*PI()*A27)</f>
        <v>4.71956600737071</v>
      </c>
      <c r="F27" s="58" t="n">
        <v>2562</v>
      </c>
      <c r="G27" s="58" t="n">
        <v>1283.7</v>
      </c>
      <c r="H27" s="58" t="n">
        <v>642.8</v>
      </c>
      <c r="I27" s="53"/>
      <c r="J27" s="53"/>
      <c r="K27" s="59"/>
      <c r="L27" s="0" t="n">
        <f aca="false">H27/comfortable_norm</f>
        <v>2.27003837818948</v>
      </c>
    </row>
    <row r="28" customFormat="false" ht="14.25" hidden="false" customHeight="false" outlineLevel="0" collapsed="false">
      <c r="A28" s="60" t="n">
        <v>100</v>
      </c>
      <c r="B28" s="61" t="n">
        <v>5988.892896</v>
      </c>
      <c r="C28" s="61" t="n">
        <v>2631.787328</v>
      </c>
      <c r="D28" s="62" t="n">
        <f aca="false">C28/B28</f>
        <v>0.439444714357436</v>
      </c>
      <c r="E28" s="34" t="n">
        <v>4.18861962417811</v>
      </c>
      <c r="F28" s="34" t="n">
        <v>2732</v>
      </c>
      <c r="G28" s="4" t="n">
        <v>1369.1</v>
      </c>
      <c r="H28" s="63" t="n">
        <v>685.7</v>
      </c>
      <c r="I28" s="34" t="n">
        <v>3053</v>
      </c>
      <c r="J28" s="4" t="n">
        <v>1529.7</v>
      </c>
      <c r="K28" s="64" t="n">
        <v>765.9</v>
      </c>
      <c r="L28" s="0" t="n">
        <f aca="false">H28/comfortable_norm</f>
        <v>2.42153907268906</v>
      </c>
    </row>
    <row r="29" customFormat="false" ht="14.25" hidden="false" customHeight="false" outlineLevel="0" collapsed="false">
      <c r="A29" s="60" t="n">
        <v>112.2</v>
      </c>
      <c r="B29" s="61" t="n">
        <v>6234.111228</v>
      </c>
      <c r="C29" s="61" t="n">
        <v>2786.09415</v>
      </c>
      <c r="D29" s="62" t="n">
        <f aca="false">C29/B29</f>
        <v>0.446911203233989</v>
      </c>
      <c r="E29" s="34" t="n">
        <v>3.95205575661241</v>
      </c>
      <c r="F29" s="34" t="n">
        <v>3003</v>
      </c>
      <c r="G29" s="4" t="n">
        <v>1505.3</v>
      </c>
      <c r="H29" s="63" t="n">
        <v>754</v>
      </c>
      <c r="I29" s="34" t="n">
        <v>3335</v>
      </c>
      <c r="J29" s="4" t="n">
        <v>1671</v>
      </c>
      <c r="K29" s="64" t="n">
        <v>836.8</v>
      </c>
      <c r="L29" s="0" t="n">
        <f aca="false">H29/comfortable_norm</f>
        <v>2.66273947908349</v>
      </c>
    </row>
    <row r="30" customFormat="false" ht="14.25" hidden="false" customHeight="false" outlineLevel="0" collapsed="false">
      <c r="A30" s="65" t="n">
        <v>125.89</v>
      </c>
      <c r="B30" s="55" t="n">
        <v>6422.223532</v>
      </c>
      <c r="C30" s="55" t="n">
        <v>2900.42462</v>
      </c>
      <c r="D30" s="56" t="n">
        <f aca="false">C30/B30</f>
        <v>0.451623118620531</v>
      </c>
      <c r="E30" s="57" t="n">
        <v>3.66682751083035</v>
      </c>
      <c r="F30" s="57" t="n">
        <v>3248</v>
      </c>
      <c r="G30" s="57" t="n">
        <v>1628.6</v>
      </c>
      <c r="H30" s="57" t="n">
        <v>815.9</v>
      </c>
      <c r="I30" s="4" t="n">
        <v>3585</v>
      </c>
      <c r="J30" s="4" t="n">
        <v>1796.5</v>
      </c>
      <c r="K30" s="36" t="n">
        <v>899.7</v>
      </c>
      <c r="L30" s="0" t="n">
        <f aca="false">H30/comfortable_norm</f>
        <v>2.8813383832682</v>
      </c>
    </row>
    <row r="31" customFormat="false" ht="14.25" hidden="false" customHeight="false" outlineLevel="0" collapsed="false">
      <c r="A31" s="60" t="n">
        <v>141.25</v>
      </c>
      <c r="B31" s="61" t="n">
        <v>6605.742602</v>
      </c>
      <c r="C31" s="61" t="n">
        <v>3030.350526</v>
      </c>
      <c r="D31" s="62" t="n">
        <f aca="false">C31/B31</f>
        <v>0.458744869211602</v>
      </c>
      <c r="E31" s="34" t="n">
        <v>3.41447975585151</v>
      </c>
      <c r="F31" s="34" t="n">
        <v>3529</v>
      </c>
      <c r="G31" s="4" t="n">
        <v>1769.6</v>
      </c>
      <c r="H31" s="63" t="n">
        <v>886.6</v>
      </c>
      <c r="I31" s="34" t="n">
        <v>3870</v>
      </c>
      <c r="J31" s="4" t="n">
        <v>1940</v>
      </c>
      <c r="K31" s="64" t="n">
        <v>971.7</v>
      </c>
      <c r="L31" s="0" t="n">
        <f aca="false">H31/comfortable_norm</f>
        <v>3.13101435299128</v>
      </c>
    </row>
    <row r="32" customFormat="false" ht="14.25" hidden="false" customHeight="false" outlineLevel="0" collapsed="false">
      <c r="A32" s="60" t="n">
        <v>158.48</v>
      </c>
      <c r="B32" s="61" t="n">
        <v>6791.473182</v>
      </c>
      <c r="C32" s="61" t="n">
        <v>3157.338604</v>
      </c>
      <c r="D32" s="62" t="n">
        <f aca="false">C32/B32</f>
        <v>0.464897455881613</v>
      </c>
      <c r="E32" s="34" t="n">
        <v>3.17078524634947</v>
      </c>
      <c r="F32" s="34" t="n">
        <v>3825</v>
      </c>
      <c r="G32" s="4" t="n">
        <v>1918.7</v>
      </c>
      <c r="H32" s="63" t="n">
        <v>961.5</v>
      </c>
      <c r="I32" s="34" t="n">
        <v>4170</v>
      </c>
      <c r="J32" s="4" t="n">
        <v>2090.6</v>
      </c>
      <c r="K32" s="64" t="n">
        <v>1047.3</v>
      </c>
      <c r="L32" s="0" t="n">
        <f aca="false">H32/comfortable_norm</f>
        <v>3.39552255853949</v>
      </c>
    </row>
    <row r="33" customFormat="false" ht="14.25" hidden="false" customHeight="false" outlineLevel="0" collapsed="false">
      <c r="A33" s="66" t="n">
        <v>177.82</v>
      </c>
      <c r="B33" s="67" t="n">
        <v>6981.478754</v>
      </c>
      <c r="C33" s="67" t="n">
        <v>3309.313876</v>
      </c>
      <c r="D33" s="68" t="n">
        <f aca="false">C33/B33</f>
        <v>0.474013313311875</v>
      </c>
      <c r="E33" s="69" t="n">
        <v>2.96194838380384</v>
      </c>
      <c r="F33" s="69" t="n">
        <v>4174</v>
      </c>
      <c r="G33" s="69" t="n">
        <v>2094.2</v>
      </c>
      <c r="H33" s="69" t="n">
        <v>1049.6</v>
      </c>
      <c r="I33" s="69" t="n">
        <v>4524</v>
      </c>
      <c r="J33" s="69" t="n">
        <v>2268.3</v>
      </c>
      <c r="K33" s="70" t="n">
        <v>1136.4</v>
      </c>
      <c r="L33" s="0" t="n">
        <f aca="false">H33/comfortable_norm</f>
        <v>3.70664636239527</v>
      </c>
    </row>
    <row r="34" customFormat="false" ht="14.25" hidden="false" customHeight="false" outlineLevel="0" collapsed="false">
      <c r="A34" s="60" t="n">
        <v>199.52</v>
      </c>
      <c r="B34" s="61" t="n">
        <v>7158.14907</v>
      </c>
      <c r="C34" s="61" t="n">
        <v>3460.890006</v>
      </c>
      <c r="D34" s="62" t="n">
        <f aca="false">C34/B34</f>
        <v>0.483489512743551</v>
      </c>
      <c r="E34" s="34" t="n">
        <v>2.7607144745</v>
      </c>
      <c r="F34" s="34" t="n">
        <v>4548</v>
      </c>
      <c r="G34" s="4" t="n">
        <v>2282.2</v>
      </c>
      <c r="H34" s="63" t="n">
        <v>1144.1</v>
      </c>
      <c r="I34" s="34" t="n">
        <v>4900</v>
      </c>
      <c r="J34" s="4" t="n">
        <v>2457.4</v>
      </c>
      <c r="K34" s="64" t="n">
        <v>1231.3</v>
      </c>
      <c r="L34" s="0" t="n">
        <f aca="false">H34/comfortable_norm</f>
        <v>4.04037166846077</v>
      </c>
    </row>
    <row r="35" customFormat="false" ht="14.25" hidden="false" customHeight="false" outlineLevel="0" collapsed="false">
      <c r="A35" s="60" t="n">
        <v>223.87</v>
      </c>
      <c r="B35" s="61" t="n">
        <v>7359.500212</v>
      </c>
      <c r="C35" s="61" t="n">
        <v>3589.86988</v>
      </c>
      <c r="D35" s="62" t="n">
        <f aca="false">C35/B35</f>
        <v>0.487787183448484</v>
      </c>
      <c r="E35" s="34" t="n">
        <v>2.55213086370978</v>
      </c>
      <c r="F35" s="34" t="n">
        <v>4917</v>
      </c>
      <c r="G35" s="4" t="n">
        <v>2468.1</v>
      </c>
      <c r="H35" s="63" t="n">
        <v>1237.5</v>
      </c>
      <c r="I35" s="34" t="n">
        <v>5268</v>
      </c>
      <c r="J35" s="4" t="n">
        <v>2642.5</v>
      </c>
      <c r="K35" s="64" t="n">
        <v>1324.3</v>
      </c>
      <c r="L35" s="0" t="n">
        <f aca="false">H35/comfortable_norm</f>
        <v>4.37021234133398</v>
      </c>
    </row>
    <row r="36" customFormat="false" ht="14.25" hidden="false" customHeight="false" outlineLevel="0" collapsed="false">
      <c r="A36" s="66" t="n">
        <v>251.18</v>
      </c>
      <c r="B36" s="67" t="n">
        <v>7206.833756</v>
      </c>
      <c r="C36" s="67" t="n">
        <v>3904.702876</v>
      </c>
      <c r="D36" s="68" t="n">
        <f aca="false">C36/B36</f>
        <v>0.54180559843623</v>
      </c>
      <c r="E36" s="69" t="n">
        <v>2.47413314762537</v>
      </c>
      <c r="F36" s="69" t="n">
        <v>5581</v>
      </c>
      <c r="G36" s="69" t="n">
        <v>2801.8</v>
      </c>
      <c r="H36" s="69" t="n">
        <v>1404.9</v>
      </c>
      <c r="I36" s="69" t="n">
        <v>5946</v>
      </c>
      <c r="J36" s="69" t="n">
        <v>2982.8</v>
      </c>
      <c r="K36" s="70" t="n">
        <v>1494.9</v>
      </c>
      <c r="L36" s="0" t="n">
        <f aca="false">H36/comfortable_norm</f>
        <v>4.96138288350716</v>
      </c>
    </row>
    <row r="37" customFormat="false" ht="14.25" hidden="false" customHeight="false" outlineLevel="0" collapsed="false">
      <c r="A37" s="60" t="n">
        <v>281.83</v>
      </c>
      <c r="B37" s="61" t="n">
        <v>7346.118494</v>
      </c>
      <c r="C37" s="61" t="n">
        <v>4162.55009</v>
      </c>
      <c r="D37" s="62" t="n">
        <f aca="false">C37/B37</f>
        <v>0.566632582009097</v>
      </c>
      <c r="E37" s="34" t="n">
        <v>2.35067389096659</v>
      </c>
      <c r="F37" s="34" t="n">
        <v>6210</v>
      </c>
      <c r="G37" s="4" t="n">
        <v>3118.3</v>
      </c>
      <c r="H37" s="63" t="n">
        <v>1563.9</v>
      </c>
      <c r="I37" s="34" t="n">
        <v>6580</v>
      </c>
      <c r="J37" s="4" t="n">
        <v>3301.7</v>
      </c>
      <c r="K37" s="64" t="n">
        <v>1654.9</v>
      </c>
      <c r="L37" s="0" t="n">
        <f aca="false">H37/comfortable_norm</f>
        <v>5.52288895403007</v>
      </c>
    </row>
    <row r="38" customFormat="false" ht="14.25" hidden="false" customHeight="false" outlineLevel="0" collapsed="false">
      <c r="A38" s="60" t="n">
        <v>316.22</v>
      </c>
      <c r="B38" s="61" t="n">
        <v>8129.572102</v>
      </c>
      <c r="C38" s="61" t="n">
        <v>4099.97522</v>
      </c>
      <c r="D38" s="62" t="n">
        <f aca="false">C38/B38</f>
        <v>0.504328538889684</v>
      </c>
      <c r="E38" s="34" t="n">
        <v>2.06353590164215</v>
      </c>
      <c r="F38" s="34" t="n">
        <v>6379</v>
      </c>
      <c r="G38" s="4" t="n">
        <v>3205.4</v>
      </c>
      <c r="H38" s="63" t="n">
        <v>1608.3</v>
      </c>
      <c r="I38" s="34" t="n">
        <v>6726</v>
      </c>
      <c r="J38" s="4" t="n">
        <v>3376.5</v>
      </c>
      <c r="K38" s="64" t="n">
        <v>1693</v>
      </c>
      <c r="L38" s="0" t="n">
        <f aca="false">H38/comfortable_norm</f>
        <v>5.67968687561005</v>
      </c>
    </row>
    <row r="39" customFormat="false" ht="14.25" hidden="false" customHeight="false" outlineLevel="0" collapsed="false">
      <c r="A39" s="60" t="n">
        <v>354.81</v>
      </c>
      <c r="B39" s="61" t="n">
        <v>8276.84588</v>
      </c>
      <c r="C39" s="61" t="n">
        <v>4299.839914</v>
      </c>
      <c r="D39" s="62" t="n">
        <f aca="false">C39/B39</f>
        <v>0.519502232654838</v>
      </c>
      <c r="E39" s="34" t="n">
        <v>1.92875278830058</v>
      </c>
      <c r="F39" s="34" t="n">
        <v>6989</v>
      </c>
      <c r="G39" s="4" t="n">
        <v>3513</v>
      </c>
      <c r="H39" s="63" t="n">
        <v>1763.1</v>
      </c>
      <c r="I39" s="34" t="n">
        <v>7332</v>
      </c>
      <c r="J39" s="4" t="n">
        <v>3681.5</v>
      </c>
      <c r="K39" s="64" t="n">
        <v>1846.3</v>
      </c>
      <c r="L39" s="0" t="n">
        <f aca="false">H39/comfortable_norm</f>
        <v>6.22636071030783</v>
      </c>
    </row>
    <row r="40" customFormat="false" ht="14.25" hidden="false" customHeight="false" outlineLevel="0" collapsed="false">
      <c r="A40" s="60" t="n">
        <v>398.1</v>
      </c>
      <c r="B40" s="61" t="n">
        <v>8468.001338</v>
      </c>
      <c r="C40" s="61" t="n">
        <v>4523.40855</v>
      </c>
      <c r="D40" s="62" t="n">
        <f aca="false">C40/B40</f>
        <v>0.53417664563907</v>
      </c>
      <c r="E40" s="34" t="n">
        <v>1.80839696145854</v>
      </c>
      <c r="F40" s="34" t="n">
        <v>7684</v>
      </c>
      <c r="G40" s="4" t="n">
        <v>3863.9</v>
      </c>
      <c r="H40" s="63" t="n">
        <v>1939.7</v>
      </c>
      <c r="I40" s="34" t="n">
        <v>8021</v>
      </c>
      <c r="J40" s="4" t="n">
        <v>4029.1</v>
      </c>
      <c r="K40" s="64" t="n">
        <v>2021</v>
      </c>
      <c r="L40" s="0" t="n">
        <f aca="false">H40/comfortable_norm</f>
        <v>6.85002091190749</v>
      </c>
    </row>
    <row r="41" customFormat="false" ht="14.25" hidden="false" customHeight="false" outlineLevel="0" collapsed="false">
      <c r="A41" s="65" t="n">
        <v>446.68</v>
      </c>
      <c r="B41" s="55" t="n">
        <v>8690.123584</v>
      </c>
      <c r="C41" s="55" t="n">
        <v>4736.367632</v>
      </c>
      <c r="D41" s="56" t="n">
        <f aca="false">C41/B41</f>
        <v>0.545028800363721</v>
      </c>
      <c r="E41" s="57" t="n">
        <v>1.68759810363852</v>
      </c>
      <c r="F41" s="57" t="n">
        <v>8412</v>
      </c>
      <c r="G41" s="57" t="n">
        <v>4231.7</v>
      </c>
      <c r="H41" s="57" t="n">
        <v>2125</v>
      </c>
      <c r="I41" s="4" t="n">
        <v>8740</v>
      </c>
      <c r="J41" s="4" t="n">
        <v>4391.5</v>
      </c>
      <c r="K41" s="36" t="n">
        <v>2203.3</v>
      </c>
      <c r="L41" s="0" t="n">
        <f aca="false">H41/comfortable_norm</f>
        <v>7.5044050305735</v>
      </c>
    </row>
    <row r="42" customFormat="false" ht="14.25" hidden="false" customHeight="false" outlineLevel="0" collapsed="false">
      <c r="A42" s="60" t="n">
        <v>501.18</v>
      </c>
      <c r="B42" s="61" t="n">
        <v>8686.615414</v>
      </c>
      <c r="C42" s="61" t="n">
        <v>4994.89388</v>
      </c>
      <c r="D42" s="62" t="n">
        <f aca="false">C42/B42</f>
        <v>0.575010362718471</v>
      </c>
      <c r="E42" s="34" t="n">
        <v>1.58618071595326</v>
      </c>
      <c r="F42" s="34" t="n">
        <v>9282</v>
      </c>
      <c r="G42" s="4" t="n">
        <v>4671.1</v>
      </c>
      <c r="H42" s="63" t="n">
        <v>2346.2</v>
      </c>
      <c r="I42" s="34" t="n">
        <v>9600</v>
      </c>
      <c r="J42" s="4" t="n">
        <v>4824.7</v>
      </c>
      <c r="K42" s="64" t="n">
        <v>2421.1</v>
      </c>
      <c r="L42" s="0" t="n">
        <f aca="false">H42/comfortable_norm</f>
        <v>8.28556945069719</v>
      </c>
    </row>
    <row r="43" customFormat="false" ht="14.25" hidden="false" customHeight="false" outlineLevel="0" collapsed="false">
      <c r="A43" s="60" t="n">
        <v>562.34</v>
      </c>
      <c r="B43" s="61" t="n">
        <v>8500.45613</v>
      </c>
      <c r="C43" s="61" t="n">
        <v>5279.90131</v>
      </c>
      <c r="D43" s="62" t="n">
        <f aca="false">C43/B43</f>
        <v>0.621131528620688</v>
      </c>
      <c r="E43" s="34" t="n">
        <v>1.49433152989984</v>
      </c>
      <c r="F43" s="34" t="n">
        <v>10274</v>
      </c>
      <c r="G43" s="4" t="n">
        <v>5171.6</v>
      </c>
      <c r="H43" s="63" t="n">
        <v>2598.1</v>
      </c>
      <c r="I43" s="34" t="n">
        <v>10578</v>
      </c>
      <c r="J43" s="4" t="n">
        <v>5317.3</v>
      </c>
      <c r="K43" s="64" t="n">
        <v>2668.7</v>
      </c>
      <c r="L43" s="0" t="n">
        <f aca="false">H43/comfortable_norm</f>
        <v>9.17515045173318</v>
      </c>
    </row>
    <row r="44" customFormat="false" ht="14.25" hidden="false" customHeight="false" outlineLevel="0" collapsed="false">
      <c r="A44" s="60" t="n">
        <v>630.95</v>
      </c>
      <c r="B44" s="61" t="n">
        <v>8361.066862</v>
      </c>
      <c r="C44" s="61" t="n">
        <v>5586.32811</v>
      </c>
      <c r="D44" s="62" t="n">
        <f aca="false">C44/B44</f>
        <v>0.668135801591201</v>
      </c>
      <c r="E44" s="34" t="n">
        <v>1.40913183681703</v>
      </c>
      <c r="F44" s="34" t="n">
        <v>11386</v>
      </c>
      <c r="G44" s="4" t="n">
        <v>5733.4</v>
      </c>
      <c r="H44" s="63" t="n">
        <v>2880.9</v>
      </c>
      <c r="I44" s="34" t="n">
        <v>11672</v>
      </c>
      <c r="J44" s="4" t="n">
        <v>5869</v>
      </c>
      <c r="K44" s="64" t="n">
        <v>2946.1</v>
      </c>
      <c r="L44" s="0" t="n">
        <f aca="false">H44/comfortable_norm</f>
        <v>10.1738543306255</v>
      </c>
    </row>
    <row r="45" customFormat="false" ht="14.25" hidden="false" customHeight="false" outlineLevel="0" collapsed="false">
      <c r="A45" s="60" t="n">
        <v>707.94</v>
      </c>
      <c r="B45" s="61" t="n">
        <v>8734.265932</v>
      </c>
      <c r="C45" s="61" t="n">
        <v>5770.140952</v>
      </c>
      <c r="D45" s="62" t="n">
        <f aca="false">C45/B45</f>
        <v>0.660632616057608</v>
      </c>
      <c r="E45" s="34" t="n">
        <v>1.29720944550071</v>
      </c>
      <c r="F45" s="34" t="n">
        <v>12311</v>
      </c>
      <c r="G45" s="4" t="n">
        <v>6203.2</v>
      </c>
      <c r="H45" s="63" t="n">
        <v>3118.4</v>
      </c>
      <c r="I45" s="34" t="n">
        <v>12571</v>
      </c>
      <c r="J45" s="4" t="n">
        <v>6324</v>
      </c>
      <c r="K45" s="64" t="n">
        <v>3175.6</v>
      </c>
      <c r="L45" s="0" t="n">
        <f aca="false">H45/comfortable_norm</f>
        <v>11.0125819516896</v>
      </c>
    </row>
    <row r="46" customFormat="false" ht="14.25" hidden="false" customHeight="false" outlineLevel="0" collapsed="false">
      <c r="A46" s="66" t="n">
        <v>794.32</v>
      </c>
      <c r="B46" s="67" t="n">
        <v>8731.222096</v>
      </c>
      <c r="C46" s="67" t="n">
        <v>5949.893318</v>
      </c>
      <c r="D46" s="68" t="n">
        <f aca="false">C46/B46</f>
        <v>0.681450231431612</v>
      </c>
      <c r="E46" s="69" t="n">
        <v>1.19215798724587</v>
      </c>
      <c r="F46" s="69" t="n">
        <v>13300</v>
      </c>
      <c r="G46" s="69" t="n">
        <v>6705</v>
      </c>
      <c r="H46" s="69" t="n">
        <v>3371.9</v>
      </c>
      <c r="I46" s="69" t="n">
        <v>13528</v>
      </c>
      <c r="J46" s="69" t="n">
        <v>6808.3</v>
      </c>
      <c r="K46" s="70" t="n">
        <v>3419.8</v>
      </c>
      <c r="L46" s="0" t="n">
        <f aca="false">H46/comfortable_norm</f>
        <v>11.907813328278</v>
      </c>
    </row>
    <row r="47" customFormat="false" ht="14.25" hidden="false" customHeight="false" outlineLevel="0" collapsed="false">
      <c r="A47" s="60" t="n">
        <v>891.25</v>
      </c>
      <c r="B47" s="61" t="n">
        <v>8562.516586</v>
      </c>
      <c r="C47" s="61" t="n">
        <v>6170.78388</v>
      </c>
      <c r="D47" s="62" t="n">
        <f aca="false">C47/B47</f>
        <v>0.720674093652494</v>
      </c>
      <c r="E47" s="34" t="n">
        <v>1.10194755372094</v>
      </c>
      <c r="F47" s="34" t="n">
        <v>14461</v>
      </c>
      <c r="G47" s="4" t="n">
        <v>7293.7</v>
      </c>
      <c r="H47" s="63" t="n">
        <v>3669.2</v>
      </c>
      <c r="I47" s="34" t="n">
        <v>14654</v>
      </c>
      <c r="J47" s="4" t="n">
        <v>7377.6</v>
      </c>
      <c r="K47" s="64" t="n">
        <v>3706.6</v>
      </c>
      <c r="L47" s="0" t="n">
        <f aca="false">H47/comfortable_norm</f>
        <v>12.9577237356142</v>
      </c>
    </row>
    <row r="48" customFormat="false" ht="15" hidden="false" customHeight="false" outlineLevel="0" collapsed="false">
      <c r="A48" s="71" t="n">
        <v>1000</v>
      </c>
      <c r="B48" s="72" t="n">
        <v>8311.824558</v>
      </c>
      <c r="C48" s="72" t="n">
        <v>6483.853458</v>
      </c>
      <c r="D48" s="73" t="n">
        <f aca="false">C48/B48</f>
        <v>0.780075832057763</v>
      </c>
      <c r="E48" s="74" t="n">
        <v>1.03193732812418</v>
      </c>
      <c r="F48" s="74" t="n">
        <v>15941</v>
      </c>
      <c r="G48" s="75" t="n">
        <v>8043.2</v>
      </c>
      <c r="H48" s="76" t="n">
        <v>4047.4</v>
      </c>
      <c r="I48" s="74" t="n">
        <v>16094</v>
      </c>
      <c r="J48" s="75" t="n">
        <v>8105.1</v>
      </c>
      <c r="K48" s="77" t="n">
        <v>4073</v>
      </c>
      <c r="L48" s="0" t="n">
        <f aca="false">H48/comfortable_norm</f>
        <v>14.2933312568203</v>
      </c>
    </row>
    <row r="50" customFormat="false" ht="13.5" hidden="false" customHeight="false" outlineLevel="0" collapsed="false"/>
    <row r="51" customFormat="false" ht="33.75" hidden="false" customHeight="true" outlineLevel="0" collapsed="false">
      <c r="A51" s="78" t="s">
        <v>60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45.75" hidden="false" customHeight="false" outlineLevel="0" collapsed="false">
      <c r="A52" s="47" t="s">
        <v>61</v>
      </c>
      <c r="B52" s="48" t="s">
        <v>49</v>
      </c>
      <c r="C52" s="48" t="s">
        <v>50</v>
      </c>
      <c r="D52" s="48" t="s">
        <v>51</v>
      </c>
      <c r="E52" s="48" t="s">
        <v>52</v>
      </c>
      <c r="F52" s="49" t="s">
        <v>53</v>
      </c>
      <c r="G52" s="49" t="s">
        <v>54</v>
      </c>
      <c r="H52" s="49" t="s">
        <v>55</v>
      </c>
      <c r="I52" s="49" t="s">
        <v>56</v>
      </c>
      <c r="J52" s="49" t="s">
        <v>57</v>
      </c>
      <c r="K52" s="79" t="s">
        <v>58</v>
      </c>
      <c r="L52" s="53" t="s">
        <v>59</v>
      </c>
    </row>
    <row r="53" customFormat="false" ht="13.5" hidden="false" customHeight="false" outlineLevel="0" collapsed="false">
      <c r="A53" s="54" t="n">
        <v>87</v>
      </c>
      <c r="B53" s="57"/>
      <c r="C53" s="57"/>
      <c r="D53" s="57"/>
      <c r="E53" s="57"/>
      <c r="F53" s="58" t="n">
        <v>280.4204</v>
      </c>
      <c r="G53" s="58" t="n">
        <v>140.5837</v>
      </c>
      <c r="H53" s="58" t="n">
        <v>70.4239</v>
      </c>
      <c r="I53" s="53" t="n">
        <v>315.9584</v>
      </c>
      <c r="J53" s="53" t="n">
        <v>158.3316</v>
      </c>
      <c r="K53" s="59" t="n">
        <v>79.2904</v>
      </c>
      <c r="L53" s="0" t="n">
        <f aca="false">H53/comfortable_norm</f>
        <v>0.248700926791814</v>
      </c>
    </row>
    <row r="54" customFormat="false" ht="12.75" hidden="false" customHeight="false" outlineLevel="0" collapsed="false">
      <c r="A54" s="80" t="n">
        <v>100</v>
      </c>
      <c r="B54" s="62" t="n">
        <v>987.714173142857</v>
      </c>
      <c r="C54" s="81" t="n">
        <v>297.609484</v>
      </c>
      <c r="D54" s="62" t="n">
        <f aca="false">C54/B54</f>
        <v>0.301311342990069</v>
      </c>
      <c r="E54" s="81" t="n">
        <f aca="false">C54/(2*PI()*A54)</f>
        <v>0.473660204896283</v>
      </c>
      <c r="F54" s="81" t="n">
        <v>308.3645</v>
      </c>
      <c r="G54" s="81" t="n">
        <v>154.6335</v>
      </c>
      <c r="H54" s="81" t="n">
        <v>77.4763</v>
      </c>
      <c r="I54" s="81" t="n">
        <v>344.7527</v>
      </c>
      <c r="J54" s="81" t="n">
        <v>172.797</v>
      </c>
      <c r="K54" s="82" t="n">
        <v>86.5472</v>
      </c>
      <c r="L54" s="0" t="n">
        <f aca="false">H54/comfortable_norm</f>
        <v>0.273606369633045</v>
      </c>
    </row>
    <row r="55" customFormat="false" ht="12.75" hidden="false" customHeight="false" outlineLevel="0" collapsed="false">
      <c r="A55" s="80" t="n">
        <v>109.64</v>
      </c>
      <c r="B55" s="62" t="n">
        <v>1000.645474</v>
      </c>
      <c r="C55" s="81" t="n">
        <v>307.039750714286</v>
      </c>
      <c r="D55" s="62" t="n">
        <f aca="false">C55/B55</f>
        <v>0.306841692379739</v>
      </c>
      <c r="E55" s="81" t="n">
        <f aca="false">C55/(2*PI()*A55)</f>
        <v>0.445703156255763</v>
      </c>
      <c r="F55" s="81" t="n">
        <v>327.7839</v>
      </c>
      <c r="G55" s="81" t="n">
        <v>164.3976</v>
      </c>
      <c r="H55" s="81" t="n">
        <v>82.3776</v>
      </c>
      <c r="I55" s="81" t="n">
        <v>364.6052</v>
      </c>
      <c r="J55" s="81" t="n">
        <v>182.7703</v>
      </c>
      <c r="K55" s="82" t="n">
        <v>91.5505</v>
      </c>
      <c r="L55" s="0" t="n">
        <f aca="false">H55/comfortable_norm</f>
        <v>0.290915235692504</v>
      </c>
    </row>
    <row r="56" customFormat="false" ht="12.75" hidden="false" customHeight="false" outlineLevel="0" collapsed="false">
      <c r="A56" s="83" t="n">
        <v>120.22</v>
      </c>
      <c r="B56" s="56" t="n">
        <v>1020.32066357143</v>
      </c>
      <c r="C56" s="84" t="n">
        <v>291.393220142857</v>
      </c>
      <c r="D56" s="56" t="n">
        <f aca="false">C56/B56</f>
        <v>0.28558984498353</v>
      </c>
      <c r="E56" s="84" t="n">
        <f aca="false">C56/(2*PI()*A56)</f>
        <v>0.385765025529867</v>
      </c>
      <c r="F56" s="84" t="n">
        <v>320.5813</v>
      </c>
      <c r="G56" s="84" t="n">
        <v>160.8364</v>
      </c>
      <c r="H56" s="84" t="n">
        <v>80.6111</v>
      </c>
      <c r="I56" s="85" t="n">
        <v>354.8358</v>
      </c>
      <c r="J56" s="85" t="n">
        <v>177.9188</v>
      </c>
      <c r="K56" s="86" t="n">
        <v>89.1365</v>
      </c>
      <c r="L56" s="0" t="n">
        <f aca="false">H56/comfortable_norm</f>
        <v>0.284676867934147</v>
      </c>
    </row>
    <row r="57" customFormat="false" ht="12.75" hidden="false" customHeight="false" outlineLevel="0" collapsed="false">
      <c r="A57" s="80" t="n">
        <v>131.82</v>
      </c>
      <c r="B57" s="62" t="n">
        <v>1032.42821171429</v>
      </c>
      <c r="C57" s="81" t="n">
        <v>317.641418142857</v>
      </c>
      <c r="D57" s="62" t="n">
        <f aca="false">C57/B57</f>
        <v>0.307664411470733</v>
      </c>
      <c r="E57" s="81" t="n">
        <f aca="false">C57/(2*PI()*A57)</f>
        <v>0.383509344774354</v>
      </c>
      <c r="F57" s="81" t="n">
        <v>360.4713</v>
      </c>
      <c r="G57" s="81" t="n">
        <v>180.8648</v>
      </c>
      <c r="H57" s="81" t="n">
        <v>90.6548</v>
      </c>
      <c r="I57" s="81" t="n">
        <v>396.9922</v>
      </c>
      <c r="J57" s="81" t="n">
        <v>199.0691</v>
      </c>
      <c r="K57" s="82" t="n">
        <v>99.7372</v>
      </c>
      <c r="L57" s="0" t="n">
        <f aca="false">H57/comfortable_norm</f>
        <v>0.320146041019122</v>
      </c>
    </row>
    <row r="58" customFormat="false" ht="12.75" hidden="false" customHeight="false" outlineLevel="0" collapsed="false">
      <c r="A58" s="80" t="n">
        <v>144.54</v>
      </c>
      <c r="B58" s="62" t="n">
        <v>1052.61294457143</v>
      </c>
      <c r="C58" s="81" t="n">
        <v>331.203232857143</v>
      </c>
      <c r="D58" s="62" t="n">
        <f aca="false">C58/B58</f>
        <v>0.314648641331304</v>
      </c>
      <c r="E58" s="81" t="n">
        <f aca="false">C58/(2*PI()*A58)</f>
        <v>0.364692345905842</v>
      </c>
      <c r="F58" s="81" t="n">
        <v>387.8618</v>
      </c>
      <c r="G58" s="81" t="n">
        <v>194.6435</v>
      </c>
      <c r="H58" s="81" t="n">
        <v>97.5737</v>
      </c>
      <c r="I58" s="81" t="n">
        <v>425.0721</v>
      </c>
      <c r="J58" s="81" t="n">
        <v>213.1803</v>
      </c>
      <c r="K58" s="82" t="n">
        <v>106.8179</v>
      </c>
      <c r="L58" s="0" t="n">
        <f aca="false">H58/comfortable_norm</f>
        <v>0.344580030650197</v>
      </c>
    </row>
    <row r="59" customFormat="false" ht="12.75" hidden="false" customHeight="false" outlineLevel="0" collapsed="false">
      <c r="A59" s="80" t="n">
        <v>158.48</v>
      </c>
      <c r="B59" s="62" t="n">
        <v>1072.14717557143</v>
      </c>
      <c r="C59" s="81" t="n">
        <v>337.102229</v>
      </c>
      <c r="D59" s="62" t="n">
        <f aca="false">C59/B59</f>
        <v>0.314417867883048</v>
      </c>
      <c r="E59" s="81" t="n">
        <f aca="false">C59/(2*PI()*A59)</f>
        <v>0.338537897984895</v>
      </c>
      <c r="F59" s="81" t="n">
        <v>407.4238</v>
      </c>
      <c r="G59" s="81" t="n">
        <v>204.5094</v>
      </c>
      <c r="H59" s="81" t="n">
        <v>102.5366</v>
      </c>
      <c r="I59" s="81" t="n">
        <v>444.3772</v>
      </c>
      <c r="J59" s="81" t="n">
        <v>222.9042</v>
      </c>
      <c r="K59" s="82" t="n">
        <v>111.7051</v>
      </c>
      <c r="L59" s="0" t="n">
        <f aca="false">H59/comfortable_norm</f>
        <v>0.362106436168425</v>
      </c>
    </row>
    <row r="60" customFormat="false" ht="12.75" hidden="false" customHeight="false" outlineLevel="0" collapsed="false">
      <c r="A60" s="87" t="n">
        <v>173.78</v>
      </c>
      <c r="B60" s="68" t="n">
        <v>1076.03480442857</v>
      </c>
      <c r="C60" s="88" t="n">
        <v>334.416769142857</v>
      </c>
      <c r="D60" s="68" t="n">
        <f aca="false">C60/B60</f>
        <v>0.310786201121486</v>
      </c>
      <c r="E60" s="88" t="n">
        <f aca="false">C60/(2*PI()*A60)</f>
        <v>0.306272769374536</v>
      </c>
      <c r="F60" s="88" t="n">
        <v>417.254</v>
      </c>
      <c r="G60" s="88" t="n">
        <v>209.5023</v>
      </c>
      <c r="H60" s="88" t="n">
        <v>105.0606</v>
      </c>
      <c r="I60" s="88" t="n">
        <v>452.9662</v>
      </c>
      <c r="J60" s="88" t="n">
        <v>227.2628</v>
      </c>
      <c r="K60" s="89" t="n">
        <v>113.9071</v>
      </c>
      <c r="L60" s="0" t="n">
        <f aca="false">H60/comfortable_norm</f>
        <v>0.371019903602386</v>
      </c>
    </row>
    <row r="61" customFormat="false" ht="12.75" hidden="false" customHeight="false" outlineLevel="0" collapsed="false">
      <c r="A61" s="80" t="n">
        <v>190.54</v>
      </c>
      <c r="B61" s="62" t="n">
        <v>1096.34292142857</v>
      </c>
      <c r="C61" s="81" t="n">
        <v>357.138012</v>
      </c>
      <c r="D61" s="62" t="n">
        <f aca="false">C61/B61</f>
        <v>0.325753927005464</v>
      </c>
      <c r="E61" s="81" t="n">
        <f aca="false">C61/(2*PI()*A61)</f>
        <v>0.298311535508621</v>
      </c>
      <c r="F61" s="81" t="n">
        <v>460.3687</v>
      </c>
      <c r="G61" s="81" t="n">
        <v>231.1892</v>
      </c>
      <c r="H61" s="81" t="n">
        <v>115.9499</v>
      </c>
      <c r="I61" s="81" t="n">
        <v>497.4358</v>
      </c>
      <c r="J61" s="81" t="n">
        <v>249.6066</v>
      </c>
      <c r="K61" s="82" t="n">
        <v>125.1175</v>
      </c>
      <c r="L61" s="0" t="n">
        <f aca="false">H61/comfortable_norm</f>
        <v>0.409475300166821</v>
      </c>
    </row>
    <row r="62" customFormat="false" ht="12.75" hidden="false" customHeight="false" outlineLevel="0" collapsed="false">
      <c r="A62" s="80" t="n">
        <v>208.92</v>
      </c>
      <c r="B62" s="62" t="n">
        <v>1120.19191571429</v>
      </c>
      <c r="C62" s="81" t="n">
        <v>359.381324142857</v>
      </c>
      <c r="D62" s="62" t="n">
        <f aca="false">C62/B62</f>
        <v>0.320821208492385</v>
      </c>
      <c r="E62" s="81" t="n">
        <f aca="false">C62/(2*PI()*A62)</f>
        <v>0.27377615447179</v>
      </c>
      <c r="F62" s="81" t="n">
        <v>478.6712</v>
      </c>
      <c r="G62" s="81" t="n">
        <v>240.4579</v>
      </c>
      <c r="H62" s="81" t="n">
        <v>120.6257</v>
      </c>
      <c r="I62" s="81" t="n">
        <v>514.884</v>
      </c>
      <c r="J62" s="81" t="n">
        <v>258.4275</v>
      </c>
      <c r="K62" s="82" t="n">
        <v>129.5622</v>
      </c>
      <c r="L62" s="0" t="n">
        <f aca="false">H62/comfortable_norm</f>
        <v>0.425987816421859</v>
      </c>
    </row>
    <row r="63" customFormat="false" ht="12.75" hidden="false" customHeight="false" outlineLevel="0" collapsed="false">
      <c r="A63" s="80" t="n">
        <v>229.08</v>
      </c>
      <c r="B63" s="62" t="n">
        <v>1118.59922942857</v>
      </c>
      <c r="C63" s="81" t="n">
        <v>368.939454714286</v>
      </c>
      <c r="D63" s="62" t="n">
        <f aca="false">C63/B63</f>
        <v>0.329822732760826</v>
      </c>
      <c r="E63" s="81" t="n">
        <f aca="false">C63/(2*PI()*A63)</f>
        <v>0.256323284090305</v>
      </c>
      <c r="F63" s="81" t="n">
        <v>507.9442</v>
      </c>
      <c r="G63" s="81" t="n">
        <v>255.2243</v>
      </c>
      <c r="H63" s="81" t="n">
        <v>128.0549</v>
      </c>
      <c r="I63" s="81" t="n">
        <v>543.9289</v>
      </c>
      <c r="J63" s="81" t="n">
        <v>273.0564</v>
      </c>
      <c r="K63" s="82" t="n">
        <v>136.9142</v>
      </c>
      <c r="L63" s="0" t="n">
        <f aca="false">H63/comfortable_norm</f>
        <v>0.452223922705688</v>
      </c>
    </row>
    <row r="64" customFormat="false" ht="12.75" hidden="false" customHeight="false" outlineLevel="0" collapsed="false">
      <c r="A64" s="87" t="n">
        <v>251.18</v>
      </c>
      <c r="B64" s="68" t="n">
        <v>1157.16468285714</v>
      </c>
      <c r="C64" s="88" t="n">
        <v>364.890854571429</v>
      </c>
      <c r="D64" s="68" t="n">
        <f aca="false">C64/B64</f>
        <v>0.315331827852264</v>
      </c>
      <c r="E64" s="88" t="n">
        <f aca="false">C64/(2*PI()*A64)</f>
        <v>0.231205443084914</v>
      </c>
      <c r="F64" s="88" t="n">
        <v>519.2764</v>
      </c>
      <c r="G64" s="88" t="n">
        <v>261.0349</v>
      </c>
      <c r="H64" s="88" t="n">
        <v>131.0113</v>
      </c>
      <c r="I64" s="88" t="n">
        <v>553.698</v>
      </c>
      <c r="J64" s="88" t="n">
        <v>278.0586</v>
      </c>
      <c r="K64" s="89" t="n">
        <v>139.457</v>
      </c>
      <c r="L64" s="0" t="n">
        <f aca="false">H64/comfortable_norm</f>
        <v>0.462664404132694</v>
      </c>
    </row>
    <row r="65" customFormat="false" ht="12.75" hidden="false" customHeight="false" outlineLevel="0" collapsed="false">
      <c r="A65" s="80" t="n">
        <v>275.42</v>
      </c>
      <c r="B65" s="62" t="n">
        <v>1151.38859571429</v>
      </c>
      <c r="C65" s="81" t="n">
        <v>388.068451428571</v>
      </c>
      <c r="D65" s="62" t="n">
        <f aca="false">C65/B65</f>
        <v>0.337043855456833</v>
      </c>
      <c r="E65" s="81" t="n">
        <f aca="false">C65/(2*PI()*A65)</f>
        <v>0.224250280672697</v>
      </c>
      <c r="F65" s="81" t="n">
        <v>571.5731</v>
      </c>
      <c r="G65" s="81" t="n">
        <v>287.372</v>
      </c>
      <c r="H65" s="81" t="n">
        <v>144.2465</v>
      </c>
      <c r="I65" s="81" t="n">
        <v>606.8135</v>
      </c>
      <c r="J65" s="81" t="n">
        <v>304.7706</v>
      </c>
      <c r="K65" s="82" t="n">
        <v>152.8675</v>
      </c>
      <c r="L65" s="0" t="n">
        <f aca="false">H65/comfortable_norm</f>
        <v>0.509404310702409</v>
      </c>
    </row>
    <row r="66" customFormat="false" ht="12.75" hidden="false" customHeight="false" outlineLevel="0" collapsed="false">
      <c r="A66" s="80" t="n">
        <v>301.99</v>
      </c>
      <c r="B66" s="62" t="n">
        <v>1189.78455857143</v>
      </c>
      <c r="C66" s="81" t="n">
        <v>396.892680857143</v>
      </c>
      <c r="D66" s="62" t="n">
        <f aca="false">C66/B66</f>
        <v>0.333583654282495</v>
      </c>
      <c r="E66" s="81" t="n">
        <f aca="false">C66/(2*PI()*A66)</f>
        <v>0.209170608415538</v>
      </c>
      <c r="F66" s="81" t="n">
        <v>604.6897</v>
      </c>
      <c r="G66" s="81" t="n">
        <v>304.1442</v>
      </c>
      <c r="H66" s="81" t="n">
        <v>152.7082</v>
      </c>
      <c r="I66" s="81" t="n">
        <v>639.3371</v>
      </c>
      <c r="J66" s="81" t="n">
        <v>321.2061</v>
      </c>
      <c r="K66" s="82" t="n">
        <v>161.1467</v>
      </c>
      <c r="L66" s="0" t="n">
        <f aca="false">H66/comfortable_norm</f>
        <v>0.539286674959917</v>
      </c>
    </row>
    <row r="67" customFormat="false" ht="12.75" hidden="false" customHeight="false" outlineLevel="0" collapsed="false">
      <c r="A67" s="80" t="n">
        <v>331.13</v>
      </c>
      <c r="B67" s="62" t="n">
        <v>1182.42390571429</v>
      </c>
      <c r="C67" s="81" t="n">
        <v>391.058015428571</v>
      </c>
      <c r="D67" s="62" t="n">
        <f aca="false">C67/B67</f>
        <v>0.330725735109642</v>
      </c>
      <c r="E67" s="81" t="n">
        <f aca="false">C67/(2*PI()*A67)</f>
        <v>0.187958856615721</v>
      </c>
      <c r="F67" s="81" t="n">
        <v>616.5859</v>
      </c>
      <c r="G67" s="81" t="n">
        <v>310.2598</v>
      </c>
      <c r="H67" s="81" t="n">
        <v>155.8253</v>
      </c>
      <c r="I67" s="81" t="n">
        <v>649.3098</v>
      </c>
      <c r="J67" s="81" t="n">
        <v>326.3248</v>
      </c>
      <c r="K67" s="82" t="n">
        <v>163.7528</v>
      </c>
      <c r="L67" s="0" t="n">
        <f aca="false">H67/comfortable_norm</f>
        <v>0.55029466598147</v>
      </c>
    </row>
    <row r="68" customFormat="false" ht="12.75" hidden="false" customHeight="false" outlineLevel="0" collapsed="false">
      <c r="A68" s="80" t="n">
        <v>363.07</v>
      </c>
      <c r="B68" s="62" t="n">
        <v>1161.67219285714</v>
      </c>
      <c r="C68" s="81" t="n">
        <v>325.958668285714</v>
      </c>
      <c r="D68" s="62" t="n">
        <f aca="false">C68/B68</f>
        <v>0.280594362411324</v>
      </c>
      <c r="E68" s="81" t="n">
        <f aca="false">C68/(2*PI()*A68)</f>
        <v>0.142886862867554</v>
      </c>
      <c r="F68" s="81" t="n">
        <v>530.9602</v>
      </c>
      <c r="G68" s="81" t="n">
        <v>267.4472</v>
      </c>
      <c r="H68" s="81" t="n">
        <v>134.4191</v>
      </c>
      <c r="I68" s="81" t="n">
        <v>557.1777</v>
      </c>
      <c r="J68" s="81" t="n">
        <v>280.2485</v>
      </c>
      <c r="K68" s="82" t="n">
        <v>140.711</v>
      </c>
      <c r="L68" s="0" t="n">
        <f aca="false">H68/comfortable_norm</f>
        <v>0.474698997762429</v>
      </c>
    </row>
    <row r="69" customFormat="false" ht="12.75" hidden="false" customHeight="false" outlineLevel="0" collapsed="false">
      <c r="A69" s="80" t="n">
        <v>398.1</v>
      </c>
      <c r="B69" s="62" t="n">
        <v>1172.15195</v>
      </c>
      <c r="C69" s="81" t="n">
        <v>337.161901714286</v>
      </c>
      <c r="D69" s="62" t="n">
        <f aca="false">C69/B69</f>
        <v>0.287643510480263</v>
      </c>
      <c r="E69" s="81" t="n">
        <f aca="false">C69/(2*PI()*A69)</f>
        <v>0.134792723637509</v>
      </c>
      <c r="F69" s="81" t="n">
        <v>568.7699</v>
      </c>
      <c r="G69" s="81" t="n">
        <v>286.6073</v>
      </c>
      <c r="H69" s="81" t="n">
        <v>144.0893</v>
      </c>
      <c r="I69" s="81" t="n">
        <v>594.5759</v>
      </c>
      <c r="J69" s="81" t="n">
        <v>299.1513</v>
      </c>
      <c r="K69" s="82" t="n">
        <v>150.2344</v>
      </c>
      <c r="L69" s="0" t="n">
        <f aca="false">H69/comfortable_norm</f>
        <v>0.508849161304383</v>
      </c>
    </row>
    <row r="70" customFormat="false" ht="12.75" hidden="false" customHeight="false" outlineLevel="0" collapsed="false">
      <c r="A70" s="83" t="n">
        <v>436.51</v>
      </c>
      <c r="B70" s="56" t="n">
        <v>1183.07911571429</v>
      </c>
      <c r="C70" s="84" t="n">
        <v>341.802475857143</v>
      </c>
      <c r="D70" s="56" t="n">
        <f aca="false">C70/B70</f>
        <v>0.288909229583331</v>
      </c>
      <c r="E70" s="84" t="n">
        <f aca="false">C70/(2*PI()*A70)</f>
        <v>0.124623842738339</v>
      </c>
      <c r="F70" s="84" t="n">
        <v>597.0583</v>
      </c>
      <c r="G70" s="84" t="n">
        <v>301.0162</v>
      </c>
      <c r="H70" s="84" t="n">
        <v>151.3874</v>
      </c>
      <c r="I70" s="85" t="n">
        <v>621.8715</v>
      </c>
      <c r="J70" s="85" t="n">
        <v>313.0084</v>
      </c>
      <c r="K70" s="86" t="n">
        <v>157.237</v>
      </c>
      <c r="L70" s="0" t="n">
        <f aca="false">H70/comfortable_norm</f>
        <v>0.534622289941385</v>
      </c>
    </row>
    <row r="71" customFormat="false" ht="12.75" hidden="false" customHeight="false" outlineLevel="0" collapsed="false">
      <c r="A71" s="80" t="n">
        <v>478.63</v>
      </c>
      <c r="B71" s="62" t="n">
        <v>1188.22557857143</v>
      </c>
      <c r="C71" s="81" t="n">
        <v>337.165457857143</v>
      </c>
      <c r="D71" s="62" t="n">
        <f aca="false">C71/B71</f>
        <v>0.283755428209606</v>
      </c>
      <c r="E71" s="81" t="n">
        <f aca="false">C71/(2*PI()*A71)</f>
        <v>0.112114888865734</v>
      </c>
      <c r="F71" s="81" t="n">
        <v>609.9272</v>
      </c>
      <c r="G71" s="81" t="n">
        <v>307.704</v>
      </c>
      <c r="H71" s="81" t="n">
        <v>154.8209</v>
      </c>
      <c r="I71" s="81" t="n">
        <v>633.0794</v>
      </c>
      <c r="J71" s="81" t="n">
        <v>318.8101</v>
      </c>
      <c r="K71" s="82" t="n">
        <v>160.2077</v>
      </c>
      <c r="L71" s="0" t="n">
        <f aca="false">H71/comfortable_norm</f>
        <v>0.546747642728431</v>
      </c>
    </row>
    <row r="72" customFormat="false" ht="12.75" hidden="false" customHeight="false" outlineLevel="0" collapsed="false">
      <c r="A72" s="80" t="n">
        <v>524.8</v>
      </c>
      <c r="B72" s="62" t="n">
        <v>1193.10000571429</v>
      </c>
      <c r="C72" s="81" t="n">
        <v>349.907633714286</v>
      </c>
      <c r="D72" s="62" t="n">
        <f aca="false">C72/B72</f>
        <v>0.293276030540963</v>
      </c>
      <c r="E72" s="81" t="n">
        <f aca="false">C72/(2*PI()*A72)</f>
        <v>0.10611571938113</v>
      </c>
      <c r="F72" s="81" t="n">
        <v>655.9974</v>
      </c>
      <c r="G72" s="81" t="n">
        <v>331.0966</v>
      </c>
      <c r="H72" s="81" t="n">
        <v>166.6436</v>
      </c>
      <c r="I72" s="81" t="n">
        <v>678.5244</v>
      </c>
      <c r="J72" s="81" t="n">
        <v>341.814</v>
      </c>
      <c r="K72" s="82" t="n">
        <v>171.8092</v>
      </c>
      <c r="L72" s="0" t="n">
        <f aca="false">H72/comfortable_norm</f>
        <v>0.588499327130766</v>
      </c>
    </row>
    <row r="73" customFormat="false" ht="12.75" hidden="false" customHeight="false" outlineLevel="0" collapsed="false">
      <c r="A73" s="80" t="n">
        <v>575.43</v>
      </c>
      <c r="B73" s="62" t="n">
        <v>1205.16490571429</v>
      </c>
      <c r="C73" s="81" t="n">
        <v>354.517983428571</v>
      </c>
      <c r="D73" s="62" t="n">
        <f aca="false">C73/B73</f>
        <v>0.294165538465006</v>
      </c>
      <c r="E73" s="81" t="n">
        <f aca="false">C73/(2*PI()*A73)</f>
        <v>0.0980541325228573</v>
      </c>
      <c r="F73" s="81" t="n">
        <v>688.6921</v>
      </c>
      <c r="G73" s="81" t="n">
        <v>347.8185</v>
      </c>
      <c r="H73" s="81" t="n">
        <v>175.137</v>
      </c>
      <c r="I73" s="81" t="n">
        <v>710.0152</v>
      </c>
      <c r="J73" s="81" t="n">
        <v>357.8519</v>
      </c>
      <c r="K73" s="82" t="n">
        <v>179.9315</v>
      </c>
      <c r="L73" s="0" t="n">
        <f aca="false">H73/comfortable_norm</f>
        <v>0.618493639453906</v>
      </c>
    </row>
    <row r="74" customFormat="false" ht="13.5" hidden="false" customHeight="false" outlineLevel="0" collapsed="false">
      <c r="A74" s="90" t="n">
        <v>630.95</v>
      </c>
      <c r="B74" s="73" t="n">
        <v>1190.10493142857</v>
      </c>
      <c r="C74" s="91" t="n">
        <v>319.851801</v>
      </c>
      <c r="D74" s="73" t="n">
        <f aca="false">C74/B74</f>
        <v>0.268759327478845</v>
      </c>
      <c r="E74" s="91" t="n">
        <f aca="false">C74/(2*PI()*A74)</f>
        <v>0.0806815043759335</v>
      </c>
      <c r="F74" s="91" t="n">
        <v>642.9594</v>
      </c>
      <c r="G74" s="91" t="n">
        <v>325.1135</v>
      </c>
      <c r="H74" s="91" t="n">
        <v>163.8415</v>
      </c>
      <c r="I74" s="91" t="n">
        <v>661.0295</v>
      </c>
      <c r="J74" s="91" t="n">
        <v>333.4749</v>
      </c>
      <c r="K74" s="92" t="n">
        <v>167.784</v>
      </c>
      <c r="L74" s="0" t="n">
        <f aca="false">H74/comfortable_norm</f>
        <v>0.578603753796098</v>
      </c>
    </row>
    <row r="75" customFormat="false" ht="13.5" hidden="false" customHeight="false" outlineLevel="0" collapsed="false">
      <c r="A75" s="93" t="n">
        <v>794</v>
      </c>
      <c r="B75" s="94"/>
      <c r="C75" s="95"/>
      <c r="D75" s="94"/>
      <c r="E75" s="95"/>
      <c r="F75" s="95" t="n">
        <v>797.8943</v>
      </c>
      <c r="G75" s="95" t="n">
        <v>404.3381</v>
      </c>
      <c r="H75" s="95" t="n">
        <v>204.075</v>
      </c>
      <c r="I75" s="95" t="n">
        <v>814.5617</v>
      </c>
      <c r="J75" s="95" t="n">
        <v>411.6154</v>
      </c>
      <c r="K75" s="96" t="n">
        <v>207.3402</v>
      </c>
      <c r="L75" s="0" t="n">
        <f aca="false">H75/comfortable_norm</f>
        <v>0.720687744289076</v>
      </c>
    </row>
    <row r="77" customFormat="false" ht="13.5" hidden="false" customHeight="false" outlineLevel="0" collapsed="false"/>
    <row r="78" customFormat="false" ht="23.25" hidden="false" customHeight="true" outlineLevel="0" collapsed="false">
      <c r="A78" s="78" t="s">
        <v>62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45.75" hidden="false" customHeight="false" outlineLevel="0" collapsed="false">
      <c r="A79" s="47" t="s">
        <v>61</v>
      </c>
      <c r="B79" s="48" t="s">
        <v>49</v>
      </c>
      <c r="C79" s="48" t="s">
        <v>50</v>
      </c>
      <c r="D79" s="48" t="s">
        <v>51</v>
      </c>
      <c r="E79" s="48" t="s">
        <v>52</v>
      </c>
      <c r="F79" s="49" t="s">
        <v>53</v>
      </c>
      <c r="G79" s="49" t="s">
        <v>54</v>
      </c>
      <c r="H79" s="49" t="s">
        <v>55</v>
      </c>
      <c r="I79" s="49" t="s">
        <v>56</v>
      </c>
      <c r="J79" s="49" t="s">
        <v>57</v>
      </c>
      <c r="K79" s="79" t="s">
        <v>58</v>
      </c>
      <c r="L79" s="53" t="s">
        <v>59</v>
      </c>
    </row>
    <row r="80" customFormat="false" ht="13.5" hidden="false" customHeight="false" outlineLevel="0" collapsed="false">
      <c r="A80" s="54" t="n">
        <v>87</v>
      </c>
      <c r="B80" s="57" t="n">
        <v>352.243880123483</v>
      </c>
      <c r="C80" s="57" t="n">
        <v>103.8073</v>
      </c>
      <c r="D80" s="57"/>
      <c r="E80" s="57"/>
      <c r="F80" s="58" t="n">
        <v>102.8825</v>
      </c>
      <c r="G80" s="58" t="n">
        <v>51.58</v>
      </c>
      <c r="H80" s="58" t="n">
        <v>25.839</v>
      </c>
      <c r="I80" s="53" t="n">
        <v>115.923</v>
      </c>
      <c r="J80" s="53" t="n">
        <v>58.0924</v>
      </c>
      <c r="K80" s="59" t="n">
        <v>29.0924</v>
      </c>
      <c r="L80" s="0" t="n">
        <f aca="false">H80/comfortable_norm</f>
        <v>0.0912500336870535</v>
      </c>
      <c r="M80" s="53" t="n">
        <v>1</v>
      </c>
    </row>
    <row r="81" customFormat="false" ht="12.75" hidden="false" customHeight="false" outlineLevel="0" collapsed="false">
      <c r="A81" s="80" t="n">
        <v>100</v>
      </c>
      <c r="B81" s="62" t="n">
        <v>354.254727</v>
      </c>
      <c r="C81" s="62" t="n">
        <v>114.873591975</v>
      </c>
      <c r="D81" s="62" t="n">
        <f aca="false">C81/B81</f>
        <v>0.32426833919142</v>
      </c>
      <c r="E81" s="81" t="n">
        <f aca="false">C81/(2*PI()*A81)</f>
        <v>0.182826999935427</v>
      </c>
      <c r="F81" s="81" t="n">
        <v>119.0678</v>
      </c>
      <c r="G81" s="81" t="n">
        <v>59.7018</v>
      </c>
      <c r="H81" s="81" t="n">
        <v>29.9103</v>
      </c>
      <c r="I81" s="81" t="n">
        <v>133.1104</v>
      </c>
      <c r="J81" s="81" t="n">
        <v>66.7117</v>
      </c>
      <c r="K81" s="82" t="n">
        <v>33.4112</v>
      </c>
      <c r="L81" s="0" t="n">
        <f aca="false">H81/comfortable_norm</f>
        <v>0.105627767428688</v>
      </c>
      <c r="M81" s="85" t="n">
        <v>1</v>
      </c>
    </row>
    <row r="82" customFormat="false" ht="12.75" hidden="false" customHeight="false" outlineLevel="0" collapsed="false">
      <c r="A82" s="80" t="n">
        <v>109.64</v>
      </c>
      <c r="B82" s="62" t="n">
        <v>359.82176275</v>
      </c>
      <c r="C82" s="62" t="n">
        <v>119.527297</v>
      </c>
      <c r="D82" s="62" t="n">
        <f aca="false">C82/B82</f>
        <v>0.332184735260291</v>
      </c>
      <c r="E82" s="81" t="n">
        <f aca="false">C82/(2*PI()*A82)</f>
        <v>0.173507480408273</v>
      </c>
      <c r="F82" s="81" t="n">
        <v>127.6746</v>
      </c>
      <c r="G82" s="81" t="n">
        <v>64.0265</v>
      </c>
      <c r="H82" s="81" t="n">
        <v>32.0801</v>
      </c>
      <c r="I82" s="81" t="n">
        <v>142.007</v>
      </c>
      <c r="J82" s="81" t="n">
        <v>71.1785</v>
      </c>
      <c r="K82" s="82" t="n">
        <v>35.6511</v>
      </c>
      <c r="L82" s="0" t="n">
        <f aca="false">H82/comfortable_norm</f>
        <v>0.11329038297473</v>
      </c>
      <c r="M82" s="85" t="n">
        <v>1</v>
      </c>
    </row>
    <row r="83" customFormat="false" ht="12.75" hidden="false" customHeight="false" outlineLevel="0" collapsed="false">
      <c r="A83" s="83" t="n">
        <v>120.22</v>
      </c>
      <c r="B83" s="56" t="n">
        <v>348.6404255</v>
      </c>
      <c r="C83" s="56" t="n">
        <v>119.37827525</v>
      </c>
      <c r="D83" s="56" t="n">
        <f aca="false">C83/B83</f>
        <v>0.342410881006684</v>
      </c>
      <c r="E83" s="84" t="n">
        <f aca="false">C83/(2*PI()*A83)</f>
        <v>0.158040613906358</v>
      </c>
      <c r="F83" s="84" t="n">
        <v>131.4673</v>
      </c>
      <c r="G83" s="84" t="n">
        <v>65.9378</v>
      </c>
      <c r="H83" s="84" t="n">
        <v>33.0411</v>
      </c>
      <c r="I83" s="85" t="n">
        <v>145.4897</v>
      </c>
      <c r="J83" s="85" t="n">
        <v>72.9323</v>
      </c>
      <c r="K83" s="86" t="n">
        <v>36.5324</v>
      </c>
      <c r="L83" s="0" t="n">
        <f aca="false">H83/comfortable_norm</f>
        <v>0.116684139790909</v>
      </c>
      <c r="M83" s="85" t="n">
        <v>1</v>
      </c>
    </row>
    <row r="84" customFormat="false" ht="12.75" hidden="false" customHeight="false" outlineLevel="0" collapsed="false">
      <c r="A84" s="80" t="n">
        <v>131.82</v>
      </c>
      <c r="B84" s="62" t="n">
        <v>377.0033775</v>
      </c>
      <c r="C84" s="62" t="n">
        <v>130.6380573</v>
      </c>
      <c r="D84" s="62" t="n">
        <f aca="false">C84/B84</f>
        <v>0.346516941482839</v>
      </c>
      <c r="E84" s="81" t="n">
        <f aca="false">C84/(2*PI()*A84)</f>
        <v>0.157727906047772</v>
      </c>
      <c r="F84" s="81" t="n">
        <v>148.3766</v>
      </c>
      <c r="G84" s="81" t="n">
        <v>74.4321</v>
      </c>
      <c r="H84" s="81" t="n">
        <v>37.3023</v>
      </c>
      <c r="I84" s="81" t="n">
        <v>163.3898</v>
      </c>
      <c r="J84" s="81" t="n">
        <v>81.917</v>
      </c>
      <c r="K84" s="82" t="n">
        <v>41.037</v>
      </c>
      <c r="L84" s="0" t="n">
        <f aca="false">H84/comfortable_norm</f>
        <v>0.131732502480923</v>
      </c>
      <c r="M84" s="85" t="n">
        <v>1</v>
      </c>
    </row>
    <row r="85" customFormat="false" ht="12.75" hidden="false" customHeight="false" outlineLevel="0" collapsed="false">
      <c r="A85" s="80" t="n">
        <v>144.54</v>
      </c>
      <c r="B85" s="62" t="n">
        <v>383.88825825</v>
      </c>
      <c r="C85" s="62" t="n">
        <v>133.06754595</v>
      </c>
      <c r="D85" s="62" t="n">
        <f aca="false">C85/B85</f>
        <v>0.346630935149213</v>
      </c>
      <c r="E85" s="81" t="n">
        <f aca="false">C85/(2*PI()*A85)</f>
        <v>0.146522469233779</v>
      </c>
      <c r="F85" s="81" t="n">
        <v>155.9281</v>
      </c>
      <c r="G85" s="81" t="n">
        <v>78.2368</v>
      </c>
      <c r="H85" s="81" t="n">
        <v>39.2148</v>
      </c>
      <c r="I85" s="81" t="n">
        <v>170.8696</v>
      </c>
      <c r="J85" s="81" t="n">
        <v>85.6814</v>
      </c>
      <c r="K85" s="82" t="n">
        <v>42.9279</v>
      </c>
      <c r="L85" s="0" t="n">
        <f aca="false">H85/comfortable_norm</f>
        <v>0.138486467008439</v>
      </c>
      <c r="M85" s="85" t="n">
        <v>1</v>
      </c>
    </row>
    <row r="86" customFormat="false" ht="12.75" hidden="false" customHeight="false" outlineLevel="0" collapsed="false">
      <c r="A86" s="80" t="n">
        <v>158.48</v>
      </c>
      <c r="B86" s="62" t="n">
        <v>396.7340865</v>
      </c>
      <c r="C86" s="62" t="n">
        <v>135.733949825</v>
      </c>
      <c r="D86" s="62" t="n">
        <f aca="false">C86/B86</f>
        <v>0.342128277966859</v>
      </c>
      <c r="E86" s="81" t="n">
        <f aca="false">C86/(2*PI()*A86)</f>
        <v>0.136312020823044</v>
      </c>
      <c r="F86" s="81" t="n">
        <v>164.1358</v>
      </c>
      <c r="G86" s="81" t="n">
        <v>82.3757</v>
      </c>
      <c r="H86" s="81" t="n">
        <v>41.2967</v>
      </c>
      <c r="I86" s="81" t="n">
        <v>179.0055</v>
      </c>
      <c r="J86" s="81" t="n">
        <v>89.779</v>
      </c>
      <c r="K86" s="82" t="n">
        <v>44.9871</v>
      </c>
      <c r="L86" s="0" t="n">
        <f aca="false">H86/comfortable_norm</f>
        <v>0.145838665047569</v>
      </c>
      <c r="M86" s="85" t="n">
        <v>1</v>
      </c>
    </row>
    <row r="87" customFormat="false" ht="12.75" hidden="false" customHeight="false" outlineLevel="0" collapsed="false">
      <c r="A87" s="87" t="n">
        <v>173.78</v>
      </c>
      <c r="B87" s="68" t="n">
        <v>401.77511825</v>
      </c>
      <c r="C87" s="68" t="n">
        <v>145.46764375</v>
      </c>
      <c r="D87" s="68" t="n">
        <f aca="false">C87/B87</f>
        <v>0.362062350659267</v>
      </c>
      <c r="E87" s="88" t="n">
        <f aca="false">C87/(2*PI()*A87)</f>
        <v>0.133225311098765</v>
      </c>
      <c r="F87" s="88" t="n">
        <v>181.7042</v>
      </c>
      <c r="G87" s="88" t="n">
        <v>91.2049</v>
      </c>
      <c r="H87" s="88" t="n">
        <v>45.7272</v>
      </c>
      <c r="I87" s="88" t="n">
        <v>197.2188</v>
      </c>
      <c r="J87" s="88" t="n">
        <v>98.9236</v>
      </c>
      <c r="K87" s="89" t="n">
        <v>49.5729</v>
      </c>
      <c r="L87" s="0" t="n">
        <f aca="false">H87/comfortable_norm</f>
        <v>0.161484908100725</v>
      </c>
      <c r="M87" s="85" t="n">
        <v>1</v>
      </c>
    </row>
    <row r="88" customFormat="false" ht="12.75" hidden="false" customHeight="false" outlineLevel="0" collapsed="false">
      <c r="A88" s="80" t="n">
        <v>190.54</v>
      </c>
      <c r="B88" s="62" t="n">
        <v>411.64942475</v>
      </c>
      <c r="C88" s="62" t="n">
        <v>143.7412394</v>
      </c>
      <c r="D88" s="62" t="n">
        <f aca="false">C88/B88</f>
        <v>0.349183627518236</v>
      </c>
      <c r="E88" s="81" t="n">
        <f aca="false">C88/(2*PI()*A88)</f>
        <v>0.120064704401519</v>
      </c>
      <c r="F88" s="81" t="n">
        <v>185.4021</v>
      </c>
      <c r="G88" s="81" t="n">
        <v>93.0917</v>
      </c>
      <c r="H88" s="81" t="n">
        <v>46.684</v>
      </c>
      <c r="I88" s="81" t="n">
        <v>200.3115</v>
      </c>
      <c r="J88" s="81" t="n">
        <v>100.5012</v>
      </c>
      <c r="K88" s="82" t="n">
        <v>50.3728</v>
      </c>
      <c r="L88" s="0" t="n">
        <f aca="false">H88/comfortable_norm</f>
        <v>0.164863832681079</v>
      </c>
      <c r="M88" s="85" t="n">
        <v>1</v>
      </c>
    </row>
    <row r="89" customFormat="false" ht="12.75" hidden="false" customHeight="false" outlineLevel="0" collapsed="false">
      <c r="A89" s="80" t="n">
        <v>208.92</v>
      </c>
      <c r="B89" s="62" t="n">
        <v>404.811776</v>
      </c>
      <c r="C89" s="62" t="n">
        <v>161.809761975</v>
      </c>
      <c r="D89" s="62" t="n">
        <f aca="false">C89/B89</f>
        <v>0.399716044760022</v>
      </c>
      <c r="E89" s="81" t="n">
        <f aca="false">C89/(2*PI()*A89)</f>
        <v>0.123266434323398</v>
      </c>
      <c r="F89" s="81" t="n">
        <v>215.8677</v>
      </c>
      <c r="G89" s="81" t="n">
        <v>108.3866</v>
      </c>
      <c r="H89" s="81" t="n">
        <v>54.3533</v>
      </c>
      <c r="I89" s="81" t="n">
        <v>232.1278</v>
      </c>
      <c r="J89" s="81" t="n">
        <v>116.4614</v>
      </c>
      <c r="K89" s="82" t="n">
        <v>58.3712</v>
      </c>
      <c r="L89" s="0" t="n">
        <f aca="false">H89/comfortable_norm</f>
        <v>0.191947848446245</v>
      </c>
      <c r="M89" s="85" t="n">
        <v>1</v>
      </c>
    </row>
    <row r="90" customFormat="false" ht="12.75" hidden="false" customHeight="false" outlineLevel="0" collapsed="false">
      <c r="A90" s="80" t="n">
        <v>229.08</v>
      </c>
      <c r="B90" s="62" t="n">
        <v>426.502457</v>
      </c>
      <c r="C90" s="62" t="n">
        <v>154.11548605</v>
      </c>
      <c r="D90" s="62" t="n">
        <f aca="false">C90/B90</f>
        <v>0.36134724084368</v>
      </c>
      <c r="E90" s="81" t="n">
        <f aca="false">C90/(2*PI()*A90)</f>
        <v>0.107072819154302</v>
      </c>
      <c r="F90" s="81" t="n">
        <v>212.3699</v>
      </c>
      <c r="G90" s="81" t="n">
        <v>106.6847</v>
      </c>
      <c r="H90" s="81" t="n">
        <v>53.519</v>
      </c>
      <c r="I90" s="81" t="n">
        <v>227.3832</v>
      </c>
      <c r="J90" s="81" t="n">
        <v>114.1274</v>
      </c>
      <c r="K90" s="82" t="n">
        <v>57.2178</v>
      </c>
      <c r="L90" s="0" t="n">
        <f aca="false">H90/comfortable_norm</f>
        <v>0.189001530744124</v>
      </c>
      <c r="M90" s="85" t="n">
        <v>1</v>
      </c>
    </row>
    <row r="91" customFormat="false" ht="12.75" hidden="false" customHeight="false" outlineLevel="0" collapsed="false">
      <c r="A91" s="87" t="n">
        <v>251.18</v>
      </c>
      <c r="B91" s="68" t="n">
        <v>442.03709275</v>
      </c>
      <c r="C91" s="68" t="n">
        <v>162.45553725</v>
      </c>
      <c r="D91" s="68" t="n">
        <f aca="false">C91/B91</f>
        <v>0.367515622364024</v>
      </c>
      <c r="E91" s="88" t="n">
        <f aca="false">C91/(2*PI()*A91)</f>
        <v>0.102936546643789</v>
      </c>
      <c r="F91" s="88" t="n">
        <v>231.5041</v>
      </c>
      <c r="G91" s="88" t="n">
        <v>116.3281</v>
      </c>
      <c r="H91" s="88" t="n">
        <v>58.3677</v>
      </c>
      <c r="I91" s="88" t="n">
        <v>246.7873</v>
      </c>
      <c r="J91" s="88" t="n">
        <v>123.8925</v>
      </c>
      <c r="K91" s="89" t="n">
        <v>62.1226</v>
      </c>
      <c r="L91" s="0" t="n">
        <f aca="false">H91/comfortable_norm</f>
        <v>0.206124640707296</v>
      </c>
      <c r="M91" s="85" t="n">
        <v>1</v>
      </c>
    </row>
    <row r="92" customFormat="false" ht="12.75" hidden="false" customHeight="false" outlineLevel="0" collapsed="false">
      <c r="A92" s="80" t="n">
        <v>275.42</v>
      </c>
      <c r="B92" s="62" t="n">
        <v>469.4975155</v>
      </c>
      <c r="C92" s="62" t="n">
        <v>168.811027</v>
      </c>
      <c r="D92" s="62" t="n">
        <f aca="false">C92/B92</f>
        <v>0.35955680579102</v>
      </c>
      <c r="E92" s="81" t="n">
        <f aca="false">C92/(2*PI()*A92)</f>
        <v>0.0975495947842183</v>
      </c>
      <c r="F92" s="81" t="n">
        <v>248.764</v>
      </c>
      <c r="G92" s="81" t="n">
        <v>125.0497</v>
      </c>
      <c r="H92" s="81" t="n">
        <v>62.7609</v>
      </c>
      <c r="I92" s="81" t="n">
        <v>264.0714</v>
      </c>
      <c r="J92" s="81" t="n">
        <v>132.6101</v>
      </c>
      <c r="K92" s="82" t="n">
        <v>66.5081</v>
      </c>
      <c r="L92" s="0" t="n">
        <f aca="false">H92/comfortable_norm</f>
        <v>0.221639159380386</v>
      </c>
      <c r="M92" s="85" t="n">
        <v>1</v>
      </c>
    </row>
    <row r="93" customFormat="false" ht="12.75" hidden="false" customHeight="false" outlineLevel="0" collapsed="false">
      <c r="A93" s="80" t="n">
        <v>301.99</v>
      </c>
      <c r="B93" s="62" t="n">
        <v>453.04270525</v>
      </c>
      <c r="C93" s="62" t="n">
        <v>172.39246975</v>
      </c>
      <c r="D93" s="62" t="n">
        <f aca="false">C93/B93</f>
        <v>0.380521455819203</v>
      </c>
      <c r="E93" s="81" t="n">
        <f aca="false">C93/(2*PI()*A93)</f>
        <v>0.0908543783321717</v>
      </c>
      <c r="F93" s="81" t="n">
        <v>262.9815</v>
      </c>
      <c r="G93" s="81" t="n">
        <v>132.2225</v>
      </c>
      <c r="H93" s="81" t="n">
        <v>66.3699</v>
      </c>
      <c r="I93" s="81" t="n">
        <v>277.9809</v>
      </c>
      <c r="J93" s="81" t="n">
        <v>139.6157</v>
      </c>
      <c r="K93" s="82" t="n">
        <v>70.0289</v>
      </c>
      <c r="L93" s="0" t="n">
        <f aca="false">H93/comfortable_norm</f>
        <v>0.23438428773584</v>
      </c>
      <c r="M93" s="85" t="n">
        <v>1</v>
      </c>
    </row>
    <row r="94" customFormat="false" ht="12.75" hidden="false" customHeight="false" outlineLevel="0" collapsed="false">
      <c r="A94" s="80" t="n">
        <v>331.13</v>
      </c>
      <c r="B94" s="62" t="n">
        <v>470.03530875</v>
      </c>
      <c r="C94" s="62" t="n">
        <v>170.41513625</v>
      </c>
      <c r="D94" s="62" t="n">
        <f aca="false">C94/B94</f>
        <v>0.362558159094894</v>
      </c>
      <c r="E94" s="81" t="n">
        <f aca="false">C94/(2*PI()*A94)</f>
        <v>0.0819086501128449</v>
      </c>
      <c r="F94" s="81" t="n">
        <v>268.937</v>
      </c>
      <c r="G94" s="81" t="n">
        <v>135.2871</v>
      </c>
      <c r="H94" s="81" t="n">
        <v>67.933</v>
      </c>
      <c r="I94" s="81" t="n">
        <v>283.1566</v>
      </c>
      <c r="J94" s="81" t="n">
        <v>142.2733</v>
      </c>
      <c r="K94" s="82" t="n">
        <v>71.3824</v>
      </c>
      <c r="L94" s="0" t="n">
        <f aca="false">H94/comfortable_norm</f>
        <v>0.239904351502094</v>
      </c>
      <c r="M94" s="85" t="n">
        <v>1</v>
      </c>
    </row>
    <row r="95" customFormat="false" ht="12.75" hidden="false" customHeight="false" outlineLevel="0" collapsed="false">
      <c r="A95" s="80" t="n">
        <v>363.07</v>
      </c>
      <c r="B95" s="62" t="n">
        <v>468.82656</v>
      </c>
      <c r="C95" s="62" t="n">
        <v>195.94005725</v>
      </c>
      <c r="D95" s="62" t="n">
        <f aca="false">C95/B95</f>
        <v>0.417937194620544</v>
      </c>
      <c r="E95" s="81" t="n">
        <f aca="false">C95/(2*PI()*A95)</f>
        <v>0.0858920556946222</v>
      </c>
      <c r="F95" s="81" t="n">
        <v>320.5877</v>
      </c>
      <c r="G95" s="81" t="n">
        <v>161.2627</v>
      </c>
      <c r="H95" s="81" t="n">
        <v>80.9739</v>
      </c>
      <c r="I95" s="81" t="n">
        <v>336.1177</v>
      </c>
      <c r="J95" s="81" t="n">
        <v>168.8762</v>
      </c>
      <c r="K95" s="82" t="n">
        <v>84.7271</v>
      </c>
      <c r="L95" s="0" t="n">
        <f aca="false">H95/comfortable_norm</f>
        <v>0.285958090590661</v>
      </c>
      <c r="M95" s="85" t="n">
        <v>1</v>
      </c>
    </row>
    <row r="96" customFormat="false" ht="12.75" hidden="false" customHeight="false" outlineLevel="0" collapsed="false">
      <c r="A96" s="80" t="n">
        <v>398.1</v>
      </c>
      <c r="B96" s="62" t="n">
        <v>475.50869775</v>
      </c>
      <c r="C96" s="62" t="n">
        <v>199.715491</v>
      </c>
      <c r="D96" s="62" t="n">
        <f aca="false">C96/B96</f>
        <v>0.420003865218467</v>
      </c>
      <c r="E96" s="81" t="n">
        <f aca="false">C96/(2*PI()*A96)</f>
        <v>0.0798435257590428</v>
      </c>
      <c r="F96" s="81" t="n">
        <v>338.4259</v>
      </c>
      <c r="G96" s="81" t="n">
        <v>170.3023</v>
      </c>
      <c r="H96" s="81" t="n">
        <v>85.5363</v>
      </c>
      <c r="I96" s="81" t="n">
        <v>353.4603</v>
      </c>
      <c r="J96" s="81" t="n">
        <v>177.6435</v>
      </c>
      <c r="K96" s="82" t="n">
        <v>89.1447</v>
      </c>
      <c r="L96" s="0" t="n">
        <f aca="false">H96/comfortable_norm</f>
        <v>0.302070136478421</v>
      </c>
      <c r="M96" s="85" t="n">
        <v>1</v>
      </c>
    </row>
    <row r="97" customFormat="false" ht="12.75" hidden="false" customHeight="false" outlineLevel="0" collapsed="false">
      <c r="A97" s="83" t="n">
        <v>436.51</v>
      </c>
      <c r="B97" s="56" t="n">
        <v>478.96879425</v>
      </c>
      <c r="C97" s="56" t="n">
        <v>205.32402675</v>
      </c>
      <c r="D97" s="56" t="n">
        <f aca="false">C97/B97</f>
        <v>0.428679340313829</v>
      </c>
      <c r="E97" s="84" t="n">
        <f aca="false">C97/(2*PI()*A97)</f>
        <v>0.074862738065096</v>
      </c>
      <c r="F97" s="84" t="n">
        <v>360.4808</v>
      </c>
      <c r="G97" s="84" t="n">
        <v>181.4668</v>
      </c>
      <c r="H97" s="84" t="n">
        <v>91.167</v>
      </c>
      <c r="I97" s="85" t="n">
        <v>375.0818</v>
      </c>
      <c r="J97" s="85" t="n">
        <v>188.563</v>
      </c>
      <c r="K97" s="86" t="n">
        <v>94.6429</v>
      </c>
      <c r="L97" s="0" t="n">
        <f aca="false">H97/comfortable_norm</f>
        <v>0.321954867492844</v>
      </c>
      <c r="M97" s="85" t="n">
        <v>1</v>
      </c>
    </row>
    <row r="98" customFormat="false" ht="12.75" hidden="false" customHeight="false" outlineLevel="0" collapsed="false">
      <c r="A98" s="80" t="n">
        <v>478.63</v>
      </c>
      <c r="B98" s="62" t="n">
        <v>499.348256</v>
      </c>
      <c r="C98" s="62" t="n">
        <v>191.99273575</v>
      </c>
      <c r="D98" s="62" t="n">
        <f aca="false">C98/B98</f>
        <v>0.384486645228215</v>
      </c>
      <c r="E98" s="81" t="n">
        <f aca="false">C98/(2*PI()*A98)</f>
        <v>0.0638417837000367</v>
      </c>
      <c r="F98" s="81" t="n">
        <v>348.7723</v>
      </c>
      <c r="G98" s="81" t="n">
        <v>175.7266</v>
      </c>
      <c r="H98" s="81" t="n">
        <v>88.3373</v>
      </c>
      <c r="I98" s="81" t="n">
        <v>361.697</v>
      </c>
      <c r="J98" s="81" t="n">
        <v>181.9591</v>
      </c>
      <c r="K98" s="82" t="n">
        <v>91.3722</v>
      </c>
      <c r="L98" s="0" t="n">
        <f aca="false">H98/comfortable_norm</f>
        <v>0.311961825179897</v>
      </c>
      <c r="M98" s="85" t="n">
        <v>1</v>
      </c>
    </row>
    <row r="99" customFormat="false" ht="12.75" hidden="false" customHeight="false" outlineLevel="0" collapsed="false">
      <c r="A99" s="80" t="n">
        <v>524.8</v>
      </c>
      <c r="B99" s="62" t="n">
        <v>497.728509</v>
      </c>
      <c r="C99" s="62" t="n">
        <v>213.407293</v>
      </c>
      <c r="D99" s="62" t="n">
        <f aca="false">C99/B99</f>
        <v>0.428762446074794</v>
      </c>
      <c r="E99" s="81" t="n">
        <f aca="false">C99/(2*PI()*A99)</f>
        <v>0.0647195609238004</v>
      </c>
      <c r="F99" s="81" t="n">
        <v>402.3357</v>
      </c>
      <c r="G99" s="81" t="n">
        <v>202.7305</v>
      </c>
      <c r="H99" s="81" t="n">
        <v>101.9177</v>
      </c>
      <c r="I99" s="81" t="n">
        <v>415.6819</v>
      </c>
      <c r="J99" s="81" t="n">
        <v>209.1281</v>
      </c>
      <c r="K99" s="82" t="n">
        <v>105.0191</v>
      </c>
      <c r="L99" s="0" t="n">
        <f aca="false">H99/comfortable_norm</f>
        <v>0.35992080027505</v>
      </c>
      <c r="M99" s="85" t="n">
        <v>1</v>
      </c>
    </row>
    <row r="100" customFormat="false" ht="12.75" hidden="false" customHeight="false" outlineLevel="0" collapsed="false">
      <c r="A100" s="80" t="n">
        <v>575.43</v>
      </c>
      <c r="B100" s="62" t="n">
        <v>508.6311015</v>
      </c>
      <c r="C100" s="62" t="n">
        <v>213.747579</v>
      </c>
      <c r="D100" s="62" t="n">
        <f aca="false">C100/B100</f>
        <v>0.420240874711827</v>
      </c>
      <c r="E100" s="81" t="n">
        <f aca="false">C100/(2*PI()*A100)</f>
        <v>0.0591192391286089</v>
      </c>
      <c r="F100" s="81" t="n">
        <v>417.5908</v>
      </c>
      <c r="G100" s="81" t="n">
        <v>210.5471</v>
      </c>
      <c r="H100" s="81" t="n">
        <v>105.8929</v>
      </c>
      <c r="I100" s="81" t="n">
        <v>430.0253</v>
      </c>
      <c r="J100" s="81" t="n">
        <v>216.4475</v>
      </c>
      <c r="K100" s="82" t="n">
        <v>108.731</v>
      </c>
      <c r="L100" s="0" t="n">
        <f aca="false">H100/comfortable_norm</f>
        <v>0.373959158335067</v>
      </c>
      <c r="M100" s="85" t="n">
        <v>1</v>
      </c>
    </row>
    <row r="101" customFormat="false" ht="13.5" hidden="false" customHeight="false" outlineLevel="0" collapsed="false">
      <c r="A101" s="90" t="n">
        <v>630.95</v>
      </c>
      <c r="B101" s="73" t="n">
        <v>521.93495625</v>
      </c>
      <c r="C101" s="73" t="n">
        <v>205.87974775</v>
      </c>
      <c r="D101" s="73" t="n">
        <f aca="false">C101/B101</f>
        <v>0.39445479802542</v>
      </c>
      <c r="E101" s="91" t="n">
        <f aca="false">C101/(2*PI()*A101)</f>
        <v>0.0519324503319202</v>
      </c>
      <c r="F101" s="91" t="n">
        <v>416.58</v>
      </c>
      <c r="G101" s="91" t="n">
        <v>210.2206</v>
      </c>
      <c r="H101" s="91" t="n">
        <v>105.7928</v>
      </c>
      <c r="I101" s="91" t="n">
        <v>427.6929</v>
      </c>
      <c r="J101" s="91" t="n">
        <v>215.4191</v>
      </c>
      <c r="K101" s="92" t="n">
        <v>108.2656</v>
      </c>
      <c r="L101" s="0" t="n">
        <f aca="false">H101/comfortable_norm</f>
        <v>0.373605656714567</v>
      </c>
      <c r="M101" s="85" t="n">
        <v>1</v>
      </c>
    </row>
    <row r="102" customFormat="false" ht="13.5" hidden="false" customHeight="false" outlineLevel="0" collapsed="false">
      <c r="A102" s="93" t="n">
        <v>794</v>
      </c>
      <c r="B102" s="94" t="n">
        <v>519.479466705177</v>
      </c>
      <c r="C102" s="94" t="n">
        <v>198.4746</v>
      </c>
      <c r="D102" s="94"/>
      <c r="E102" s="95"/>
      <c r="F102" s="95" t="n">
        <v>439.3662</v>
      </c>
      <c r="G102" s="95" t="n">
        <v>222.1335</v>
      </c>
      <c r="H102" s="95" t="n">
        <v>111.9331</v>
      </c>
      <c r="I102" s="95" t="n">
        <v>447.8108</v>
      </c>
      <c r="J102" s="95" t="n">
        <v>225.8756</v>
      </c>
      <c r="K102" s="96" t="n">
        <v>113.6344</v>
      </c>
      <c r="L102" s="0" t="n">
        <f aca="false">H102/comfortable_norm</f>
        <v>0.395290032342441</v>
      </c>
      <c r="M102" s="85" t="n">
        <v>1</v>
      </c>
    </row>
    <row r="103" customFormat="false" ht="13.5" hidden="false" customHeight="false" outlineLevel="0" collapsed="false">
      <c r="M103" s="85" t="n">
        <v>1</v>
      </c>
    </row>
    <row r="104" customFormat="false" ht="23.25" hidden="false" customHeight="true" outlineLevel="0" collapsed="false">
      <c r="A104" s="78" t="s">
        <v>63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M104" s="85" t="n">
        <v>1</v>
      </c>
    </row>
    <row r="105" customFormat="false" ht="45.75" hidden="false" customHeight="false" outlineLevel="0" collapsed="false">
      <c r="A105" s="47" t="s">
        <v>61</v>
      </c>
      <c r="B105" s="48" t="s">
        <v>49</v>
      </c>
      <c r="C105" s="48" t="s">
        <v>50</v>
      </c>
      <c r="D105" s="48" t="s">
        <v>51</v>
      </c>
      <c r="E105" s="48" t="s">
        <v>52</v>
      </c>
      <c r="F105" s="49" t="s">
        <v>53</v>
      </c>
      <c r="G105" s="49" t="s">
        <v>54</v>
      </c>
      <c r="H105" s="49" t="s">
        <v>55</v>
      </c>
      <c r="I105" s="49" t="s">
        <v>56</v>
      </c>
      <c r="J105" s="49" t="s">
        <v>57</v>
      </c>
      <c r="K105" s="79" t="s">
        <v>58</v>
      </c>
      <c r="L105" s="53" t="s">
        <v>59</v>
      </c>
    </row>
    <row r="106" customFormat="false" ht="13.5" hidden="false" customHeight="false" outlineLevel="0" collapsed="false">
      <c r="A106" s="54" t="n">
        <v>87</v>
      </c>
      <c r="B106" s="57" t="n">
        <v>88.2005</v>
      </c>
      <c r="C106" s="57" t="n">
        <v>6.9297</v>
      </c>
      <c r="D106" s="97" t="n">
        <f aca="false">C106/B106</f>
        <v>0.0785675818164296</v>
      </c>
      <c r="E106" s="97" t="n">
        <f aca="false">C106/(2*PI()*A106)</f>
        <v>0.0126769656223438</v>
      </c>
      <c r="F106" s="58" t="n">
        <v>6.8087</v>
      </c>
      <c r="G106" s="58" t="n">
        <v>3.4223</v>
      </c>
      <c r="H106" s="58" t="n">
        <v>1.7175</v>
      </c>
      <c r="I106" s="98" t="n">
        <v>7.6826</v>
      </c>
      <c r="J106" s="98" t="n">
        <v>3.8582</v>
      </c>
      <c r="K106" s="99" t="n">
        <v>1.9351</v>
      </c>
      <c r="L106" s="0" t="n">
        <f aca="false">H106/comfortable_norm</f>
        <v>0.00606532500706352</v>
      </c>
    </row>
    <row r="107" customFormat="false" ht="12.75" hidden="false" customHeight="false" outlineLevel="0" collapsed="false">
      <c r="A107" s="80" t="n">
        <v>100</v>
      </c>
      <c r="B107" s="4" t="n">
        <v>88.194</v>
      </c>
      <c r="C107" s="4" t="n">
        <v>7.6148</v>
      </c>
      <c r="D107" s="100" t="n">
        <f aca="false">C107/B107</f>
        <v>0.0863414744767218</v>
      </c>
      <c r="E107" s="100" t="n">
        <f aca="false">C107/(2*PI()*A107)</f>
        <v>0.0121193306065616</v>
      </c>
      <c r="F107" s="53" t="n">
        <v>7.8218</v>
      </c>
      <c r="G107" s="53" t="n">
        <v>3.9325</v>
      </c>
      <c r="H107" s="53" t="n">
        <v>1.9739</v>
      </c>
      <c r="I107" s="53" t="n">
        <v>8.7575</v>
      </c>
      <c r="J107" s="53" t="n">
        <v>4.3989</v>
      </c>
      <c r="K107" s="59" t="n">
        <v>2.2065</v>
      </c>
      <c r="L107" s="0" t="n">
        <f aca="false">H107/comfortable_norm</f>
        <v>0.00697079768934072</v>
      </c>
    </row>
    <row r="108" customFormat="false" ht="12.75" hidden="false" customHeight="false" outlineLevel="0" collapsed="false">
      <c r="A108" s="80" t="n">
        <v>109.64</v>
      </c>
      <c r="B108" s="62" t="n">
        <v>88.18918</v>
      </c>
      <c r="C108" s="62" t="n">
        <v>8.122828</v>
      </c>
      <c r="D108" s="101" t="n">
        <f aca="false">C108/B108</f>
        <v>0.0921068548318513</v>
      </c>
      <c r="E108" s="101" t="n">
        <f aca="false">C108/(2*PI()*A108)</f>
        <v>0.011791209668782</v>
      </c>
      <c r="F108" s="81" t="n">
        <v>8.5943</v>
      </c>
      <c r="G108" s="81" t="n">
        <v>4.3216</v>
      </c>
      <c r="H108" s="81" t="n">
        <v>2.1694</v>
      </c>
      <c r="I108" s="81" t="n">
        <v>9.5739</v>
      </c>
      <c r="J108" s="81" t="n">
        <v>4.8095</v>
      </c>
      <c r="K108" s="82" t="n">
        <v>2.4128</v>
      </c>
      <c r="L108" s="0" t="n">
        <f aca="false">H108/comfortable_norm</f>
        <v>0.00766120295215348</v>
      </c>
    </row>
    <row r="109" customFormat="false" ht="12.75" hidden="false" customHeight="false" outlineLevel="0" collapsed="false">
      <c r="A109" s="83" t="n">
        <v>120.22</v>
      </c>
      <c r="B109" s="56" t="n">
        <v>88.18389</v>
      </c>
      <c r="C109" s="56" t="n">
        <v>8.680394</v>
      </c>
      <c r="D109" s="97" t="n">
        <f aca="false">C109/B109</f>
        <v>0.0984351450134486</v>
      </c>
      <c r="E109" s="97" t="n">
        <f aca="false">C109/(2*PI()*A109)</f>
        <v>0.01149166206193</v>
      </c>
      <c r="F109" s="84" t="n">
        <v>9.4712</v>
      </c>
      <c r="G109" s="84" t="n">
        <v>4.7633</v>
      </c>
      <c r="H109" s="84" t="n">
        <v>2.3914</v>
      </c>
      <c r="I109" s="81" t="n">
        <v>10.4979</v>
      </c>
      <c r="J109" s="81" t="n">
        <v>5.2744</v>
      </c>
      <c r="K109" s="82" t="n">
        <v>2.6462</v>
      </c>
      <c r="L109" s="0" t="n">
        <f aca="false">H109/comfortable_norm</f>
        <v>0.00844519256005339</v>
      </c>
    </row>
    <row r="110" customFormat="false" ht="12.75" hidden="false" customHeight="false" outlineLevel="0" collapsed="false">
      <c r="A110" s="80" t="n">
        <v>131.82</v>
      </c>
      <c r="B110" s="17" t="n">
        <v>88.17809</v>
      </c>
      <c r="C110" s="17" t="n">
        <v>9.291714</v>
      </c>
      <c r="D110" s="100" t="n">
        <f aca="false">C110/B110</f>
        <v>0.105374407633461</v>
      </c>
      <c r="E110" s="100" t="n">
        <f aca="false">C110/(2*PI()*A110)</f>
        <v>0.0112184965323636</v>
      </c>
      <c r="F110" s="85" t="n">
        <v>10.455</v>
      </c>
      <c r="G110" s="85" t="n">
        <v>5.2589</v>
      </c>
      <c r="H110" s="85" t="n">
        <v>2.6406</v>
      </c>
      <c r="I110" s="85" t="n">
        <v>11.5311</v>
      </c>
      <c r="J110" s="85" t="n">
        <v>5.7942</v>
      </c>
      <c r="K110" s="86" t="n">
        <v>2.9072</v>
      </c>
      <c r="L110" s="0" t="n">
        <f aca="false">H110/comfortable_norm</f>
        <v>0.00932523855234465</v>
      </c>
    </row>
    <row r="111" customFormat="false" ht="12.75" hidden="false" customHeight="false" outlineLevel="0" collapsed="false">
      <c r="A111" s="80" t="n">
        <v>144.54</v>
      </c>
      <c r="B111" s="62" t="n">
        <v>88.17173</v>
      </c>
      <c r="C111" s="62" t="n">
        <v>9.962058</v>
      </c>
      <c r="D111" s="101" t="n">
        <f aca="false">C111/B111</f>
        <v>0.11298471743721</v>
      </c>
      <c r="E111" s="101" t="n">
        <f aca="false">C111/(2*PI()*A111)</f>
        <v>0.0109693564000841</v>
      </c>
      <c r="F111" s="81" t="n">
        <v>11.5661</v>
      </c>
      <c r="G111" s="81" t="n">
        <v>5.8188</v>
      </c>
      <c r="H111" s="81" t="n">
        <v>2.922</v>
      </c>
      <c r="I111" s="81" t="n">
        <v>12.6945</v>
      </c>
      <c r="J111" s="81" t="n">
        <v>6.3796</v>
      </c>
      <c r="K111" s="82" t="n">
        <v>3.2012</v>
      </c>
      <c r="L111" s="0" t="n">
        <f aca="false">H111/comfortable_norm</f>
        <v>0.0103189983526286</v>
      </c>
    </row>
    <row r="112" customFormat="false" ht="12.75" hidden="false" customHeight="false" outlineLevel="0" collapsed="false">
      <c r="A112" s="80" t="n">
        <v>158.48</v>
      </c>
      <c r="B112" s="62" t="n">
        <v>88.16476</v>
      </c>
      <c r="C112" s="62" t="n">
        <v>10.696696</v>
      </c>
      <c r="D112" s="101" t="n">
        <f aca="false">C112/B112</f>
        <v>0.121326207886235</v>
      </c>
      <c r="E112" s="101" t="n">
        <f aca="false">C112/(2*PI()*A112)</f>
        <v>0.0107422516604701</v>
      </c>
      <c r="F112" s="81" t="n">
        <v>12.8268</v>
      </c>
      <c r="G112" s="81" t="n">
        <v>6.4542</v>
      </c>
      <c r="H112" s="81" t="n">
        <v>3.2415</v>
      </c>
      <c r="I112" s="81" t="n">
        <v>14.0106</v>
      </c>
      <c r="J112" s="81" t="n">
        <v>7.0418</v>
      </c>
      <c r="K112" s="82" t="n">
        <v>3.5339</v>
      </c>
      <c r="L112" s="0" t="n">
        <f aca="false">H112/comfortable_norm</f>
        <v>0.0114473077207548</v>
      </c>
    </row>
    <row r="113" customFormat="false" ht="12.75" hidden="false" customHeight="false" outlineLevel="0" collapsed="false">
      <c r="A113" s="87" t="n">
        <v>173.78</v>
      </c>
      <c r="B113" s="68" t="n">
        <v>88.15711</v>
      </c>
      <c r="C113" s="68" t="n">
        <v>11.503006</v>
      </c>
      <c r="D113" s="102" t="n">
        <f aca="false">C113/B113</f>
        <v>0.130483020598112</v>
      </c>
      <c r="E113" s="102" t="n">
        <f aca="false">C113/(2*PI()*A113)</f>
        <v>0.0105349307475874</v>
      </c>
      <c r="F113" s="88" t="n">
        <v>14.2376</v>
      </c>
      <c r="G113" s="88" t="n">
        <v>7.1653</v>
      </c>
      <c r="H113" s="88" t="n">
        <v>3.5991</v>
      </c>
      <c r="I113" s="88" t="n">
        <v>15.478</v>
      </c>
      <c r="J113" s="88" t="n">
        <v>7.7804</v>
      </c>
      <c r="K113" s="89" t="n">
        <v>3.9048</v>
      </c>
      <c r="L113" s="0" t="n">
        <f aca="false">H113/comfortable_norm</f>
        <v>0.0127101666567233</v>
      </c>
    </row>
    <row r="114" customFormat="false" ht="12.75" hidden="false" customHeight="false" outlineLevel="0" collapsed="false">
      <c r="A114" s="80" t="n">
        <v>190.54</v>
      </c>
      <c r="B114" s="17" t="n">
        <v>88.14873</v>
      </c>
      <c r="C114" s="17" t="n">
        <v>12.386258</v>
      </c>
      <c r="D114" s="100" t="n">
        <f aca="false">C114/B114</f>
        <v>0.140515444748892</v>
      </c>
      <c r="E114" s="100" t="n">
        <f aca="false">C114/(2*PI()*A114)</f>
        <v>0.0103460385594181</v>
      </c>
      <c r="F114" s="85" t="n">
        <v>15.8487</v>
      </c>
      <c r="G114" s="85" t="n">
        <v>7.9774</v>
      </c>
      <c r="H114" s="85" t="n">
        <v>4.0075</v>
      </c>
      <c r="I114" s="85" t="n">
        <v>17.1491</v>
      </c>
      <c r="J114" s="85" t="n">
        <v>8.6215</v>
      </c>
      <c r="K114" s="86" t="n">
        <v>4.3274</v>
      </c>
      <c r="L114" s="0" t="n">
        <f aca="false">H114/comfortable_norm</f>
        <v>0.0141524250164816</v>
      </c>
    </row>
    <row r="115" customFormat="false" ht="12.75" hidden="false" customHeight="false" outlineLevel="0" collapsed="false">
      <c r="A115" s="80" t="n">
        <v>208.92</v>
      </c>
      <c r="B115" s="62" t="n">
        <v>88.13954</v>
      </c>
      <c r="C115" s="62" t="n">
        <v>13.354884</v>
      </c>
      <c r="D115" s="101" t="n">
        <f aca="false">C115/B115</f>
        <v>0.151519783289089</v>
      </c>
      <c r="E115" s="101" t="n">
        <f aca="false">C115/(2*PI()*A115)</f>
        <v>0.0101737306290392</v>
      </c>
      <c r="F115" s="81" t="n">
        <v>17.6507</v>
      </c>
      <c r="G115" s="81" t="n">
        <v>8.886</v>
      </c>
      <c r="H115" s="81" t="n">
        <v>4.4645</v>
      </c>
      <c r="I115" s="81" t="n">
        <v>19.0116</v>
      </c>
      <c r="J115" s="81" t="n">
        <v>9.5591</v>
      </c>
      <c r="K115" s="82" t="n">
        <v>4.7984</v>
      </c>
      <c r="L115" s="0" t="n">
        <f aca="false">H115/comfortable_norm</f>
        <v>0.0157663135336449</v>
      </c>
    </row>
    <row r="116" customFormat="false" ht="12.75" hidden="false" customHeight="false" outlineLevel="0" collapsed="false">
      <c r="A116" s="80" t="n">
        <v>229.08</v>
      </c>
      <c r="B116" s="62" t="n">
        <v>88.12946</v>
      </c>
      <c r="C116" s="62" t="n">
        <v>14.417316</v>
      </c>
      <c r="D116" s="101" t="n">
        <f aca="false">C116/B116</f>
        <v>0.163592469532889</v>
      </c>
      <c r="E116" s="101" t="n">
        <f aca="false">C116/(2*PI()*A116)</f>
        <v>0.0100165318121087</v>
      </c>
      <c r="F116" s="81" t="n">
        <v>19.7149</v>
      </c>
      <c r="G116" s="81" t="n">
        <v>9.9269</v>
      </c>
      <c r="H116" s="81" t="n">
        <v>4.988</v>
      </c>
      <c r="I116" s="81" t="n">
        <v>21.1394</v>
      </c>
      <c r="J116" s="81" t="n">
        <v>10.6303</v>
      </c>
      <c r="K116" s="82" t="n">
        <v>5.3366</v>
      </c>
      <c r="L116" s="0" t="n">
        <f aca="false">H116/comfortable_norm</f>
        <v>0.0176150457847062</v>
      </c>
    </row>
    <row r="117" customFormat="false" ht="12.75" hidden="false" customHeight="false" outlineLevel="0" collapsed="false">
      <c r="A117" s="87" t="n">
        <v>251.18</v>
      </c>
      <c r="B117" s="68" t="n">
        <v>88.11841</v>
      </c>
      <c r="C117" s="68" t="n">
        <v>15.581986</v>
      </c>
      <c r="D117" s="102" t="n">
        <f aca="false">C117/B117</f>
        <v>0.176830085790245</v>
      </c>
      <c r="E117" s="102" t="n">
        <f aca="false">C117/(2*PI()*A117)</f>
        <v>0.00987319888163353</v>
      </c>
      <c r="F117" s="88" t="n">
        <v>22.0347</v>
      </c>
      <c r="G117" s="88" t="n">
        <v>11.097</v>
      </c>
      <c r="H117" s="88" t="n">
        <v>5.5767</v>
      </c>
      <c r="I117" s="88" t="n">
        <v>23.5227</v>
      </c>
      <c r="J117" s="88" t="n">
        <v>11.8303</v>
      </c>
      <c r="K117" s="89" t="n">
        <v>5.9396</v>
      </c>
      <c r="L117" s="0" t="n">
        <f aca="false">H117/comfortable_norm</f>
        <v>0.019694030839529</v>
      </c>
    </row>
    <row r="118" customFormat="false" ht="12.75" hidden="false" customHeight="false" outlineLevel="0" collapsed="false">
      <c r="A118" s="80" t="n">
        <v>275.42</v>
      </c>
      <c r="B118" s="17" t="n">
        <v>88.10629</v>
      </c>
      <c r="C118" s="17" t="n">
        <v>16.859434</v>
      </c>
      <c r="D118" s="100" t="n">
        <f aca="false">C118/B118</f>
        <v>0.191353352865045</v>
      </c>
      <c r="E118" s="100" t="n">
        <f aca="false">C118/(2*PI()*A118)</f>
        <v>0.0097424379450714</v>
      </c>
      <c r="F118" s="85" t="n">
        <v>24.6766</v>
      </c>
      <c r="G118" s="85" t="n">
        <v>12.4297</v>
      </c>
      <c r="H118" s="85" t="n">
        <v>6.2472</v>
      </c>
      <c r="I118" s="85" t="n">
        <v>26.2291</v>
      </c>
      <c r="J118" s="85" t="n">
        <v>13.1932</v>
      </c>
      <c r="K118" s="86" t="n">
        <v>6.6244</v>
      </c>
      <c r="L118" s="0" t="n">
        <f aca="false">H118/comfortable_norm</f>
        <v>0.02206189134447</v>
      </c>
    </row>
    <row r="119" customFormat="false" ht="12.75" hidden="false" customHeight="false" outlineLevel="0" collapsed="false">
      <c r="A119" s="80" t="n">
        <v>301.99</v>
      </c>
      <c r="B119" s="62" t="n">
        <v>88.093005</v>
      </c>
      <c r="C119" s="62" t="n">
        <v>18.259673</v>
      </c>
      <c r="D119" s="101" t="n">
        <f aca="false">C119/B119</f>
        <v>0.207277217981155</v>
      </c>
      <c r="E119" s="101" t="n">
        <f aca="false">C119/(2*PI()*A119)</f>
        <v>0.00962322334246703</v>
      </c>
      <c r="F119" s="81" t="n">
        <v>27.6679</v>
      </c>
      <c r="G119" s="81" t="n">
        <v>13.9389</v>
      </c>
      <c r="H119" s="81" t="n">
        <v>7.0066</v>
      </c>
      <c r="I119" s="81" t="n">
        <v>29.284</v>
      </c>
      <c r="J119" s="81" t="n">
        <v>14.7317</v>
      </c>
      <c r="K119" s="82" t="n">
        <v>7.3976</v>
      </c>
      <c r="L119" s="0" t="n">
        <f aca="false">H119/comfortable_norm</f>
        <v>0.0247437008410429</v>
      </c>
    </row>
    <row r="120" customFormat="false" ht="12.75" hidden="false" customHeight="false" outlineLevel="0" collapsed="false">
      <c r="A120" s="80" t="n">
        <v>331.13</v>
      </c>
      <c r="B120" s="62" t="n">
        <v>88.078435</v>
      </c>
      <c r="C120" s="62" t="n">
        <v>19.795351</v>
      </c>
      <c r="D120" s="101" t="n">
        <f aca="false">C120/B120</f>
        <v>0.224746852052946</v>
      </c>
      <c r="E120" s="101" t="n">
        <f aca="false">C120/(2*PI()*A120)</f>
        <v>0.00951447456252557</v>
      </c>
      <c r="F120" s="81" t="n">
        <v>31.0707</v>
      </c>
      <c r="G120" s="81" t="n">
        <v>15.6561</v>
      </c>
      <c r="H120" s="81" t="n">
        <v>7.8708</v>
      </c>
      <c r="I120" s="81" t="n">
        <v>32.7493</v>
      </c>
      <c r="J120" s="81" t="n">
        <v>16.4772</v>
      </c>
      <c r="K120" s="82" t="n">
        <v>8.2749</v>
      </c>
      <c r="L120" s="0" t="n">
        <f aca="false">H120/comfortable_norm</f>
        <v>0.0277956099363002</v>
      </c>
    </row>
    <row r="121" customFormat="false" ht="12.75" hidden="false" customHeight="false" outlineLevel="0" collapsed="false">
      <c r="A121" s="80" t="n">
        <v>363.07</v>
      </c>
      <c r="B121" s="62" t="n">
        <v>88.062465</v>
      </c>
      <c r="C121" s="62" t="n">
        <v>21.478589</v>
      </c>
      <c r="D121" s="101" t="n">
        <f aca="false">C121/B121</f>
        <v>0.243901746334264</v>
      </c>
      <c r="E121" s="101" t="n">
        <f aca="false">C121/(2*PI()*A121)</f>
        <v>0.00941532930285953</v>
      </c>
      <c r="F121" s="81" t="n">
        <v>34.9205</v>
      </c>
      <c r="G121" s="81" t="n">
        <v>17.5993</v>
      </c>
      <c r="H121" s="81" t="n">
        <v>8.8488</v>
      </c>
      <c r="I121" s="81" t="n">
        <v>36.658</v>
      </c>
      <c r="J121" s="81" t="n">
        <v>18.4463</v>
      </c>
      <c r="K121" s="82" t="n">
        <v>9.2646</v>
      </c>
      <c r="L121" s="0" t="n">
        <f aca="false">H121/comfortable_norm</f>
        <v>0.0312494019927241</v>
      </c>
    </row>
    <row r="122" customFormat="false" ht="12.75" hidden="false" customHeight="false" outlineLevel="0" collapsed="false">
      <c r="A122" s="80" t="n">
        <v>398.1</v>
      </c>
      <c r="B122" s="62" t="n">
        <v>88.04495</v>
      </c>
      <c r="C122" s="62" t="n">
        <v>23.32467</v>
      </c>
      <c r="D122" s="101" t="n">
        <f aca="false">C122/B122</f>
        <v>0.264917749399596</v>
      </c>
      <c r="E122" s="101" t="n">
        <f aca="false">C122/(2*PI()*A122)</f>
        <v>0.00932488451767706</v>
      </c>
      <c r="F122" s="81" t="n">
        <v>39.2906</v>
      </c>
      <c r="G122" s="81" t="n">
        <v>19.8055</v>
      </c>
      <c r="H122" s="81" t="n">
        <v>9.9594</v>
      </c>
      <c r="I122" s="81" t="n">
        <v>41.0825</v>
      </c>
      <c r="J122" s="81" t="n">
        <v>20.6755</v>
      </c>
      <c r="K122" s="82" t="n">
        <v>10.3852</v>
      </c>
      <c r="L122" s="0" t="n">
        <f aca="false">H122/comfortable_norm</f>
        <v>0.0351714689230559</v>
      </c>
    </row>
    <row r="123" customFormat="false" ht="12.75" hidden="false" customHeight="false" outlineLevel="0" collapsed="false">
      <c r="A123" s="83" t="n">
        <v>436.51</v>
      </c>
      <c r="B123" s="56" t="n">
        <v>88.025745</v>
      </c>
      <c r="C123" s="56" t="n">
        <v>25.348877</v>
      </c>
      <c r="D123" s="97" t="n">
        <f aca="false">C123/B123</f>
        <v>0.287971172524584</v>
      </c>
      <c r="E123" s="97" t="n">
        <f aca="false">C123/(2*PI()*A123)</f>
        <v>0.00924239782909545</v>
      </c>
      <c r="F123" s="84" t="n">
        <v>44.2795</v>
      </c>
      <c r="G123" s="84" t="n">
        <v>22.3245</v>
      </c>
      <c r="H123" s="84" t="n">
        <v>11.2276</v>
      </c>
      <c r="I123" s="81" t="n">
        <v>46.1201</v>
      </c>
      <c r="J123" s="81" t="n">
        <v>23.214</v>
      </c>
      <c r="K123" s="82" t="n">
        <v>11.6615</v>
      </c>
      <c r="L123" s="0" t="n">
        <f aca="false">H123/comfortable_norm</f>
        <v>0.0396500978453021</v>
      </c>
    </row>
    <row r="124" customFormat="false" ht="12.75" hidden="false" customHeight="false" outlineLevel="0" collapsed="false">
      <c r="A124" s="80" t="n">
        <v>478.63</v>
      </c>
      <c r="B124" s="17" t="n">
        <v>88.004685</v>
      </c>
      <c r="C124" s="17" t="n">
        <v>27.568601</v>
      </c>
      <c r="D124" s="100" t="n">
        <f aca="false">C124/B124</f>
        <v>0.313262879129674</v>
      </c>
      <c r="E124" s="100" t="n">
        <f aca="false">C124/(2*PI()*A124)</f>
        <v>0.00916716278394202</v>
      </c>
      <c r="F124" s="85" t="n">
        <v>49.9424</v>
      </c>
      <c r="G124" s="85" t="n">
        <v>25.1845</v>
      </c>
      <c r="H124" s="85" t="n">
        <v>12.6676</v>
      </c>
      <c r="I124" s="85" t="n">
        <v>51.8227</v>
      </c>
      <c r="J124" s="85" t="n">
        <v>26.088</v>
      </c>
      <c r="K124" s="86" t="n">
        <v>13.1065</v>
      </c>
      <c r="L124" s="0" t="n">
        <f aca="false">H124/comfortable_norm</f>
        <v>0.0447354358424908</v>
      </c>
    </row>
    <row r="125" customFormat="false" ht="12.75" hidden="false" customHeight="false" outlineLevel="0" collapsed="false">
      <c r="A125" s="80" t="n">
        <v>524.8</v>
      </c>
      <c r="B125" s="62" t="n">
        <v>87.9816</v>
      </c>
      <c r="C125" s="62" t="n">
        <v>30.00176</v>
      </c>
      <c r="D125" s="101" t="n">
        <f aca="false">C125/B125</f>
        <v>0.341000390990843</v>
      </c>
      <c r="E125" s="101" t="n">
        <f aca="false">C125/(2*PI()*A125)</f>
        <v>0.00909856784576353</v>
      </c>
      <c r="F125" s="81" t="n">
        <v>56.3761</v>
      </c>
      <c r="G125" s="81" t="n">
        <v>28.4344</v>
      </c>
      <c r="H125" s="81" t="n">
        <v>14.3043</v>
      </c>
      <c r="I125" s="81" t="n">
        <v>58.2843</v>
      </c>
      <c r="J125" s="81" t="n">
        <v>29.3451</v>
      </c>
      <c r="K125" s="82" t="n">
        <v>14.7443</v>
      </c>
      <c r="L125" s="0" t="n">
        <f aca="false">H125/comfortable_norm</f>
        <v>0.0505154168841565</v>
      </c>
    </row>
    <row r="126" customFormat="false" ht="12.75" hidden="false" customHeight="false" outlineLevel="0" collapsed="false">
      <c r="A126" s="80" t="n">
        <v>575.43</v>
      </c>
      <c r="B126" s="62" t="n">
        <v>87.956285</v>
      </c>
      <c r="C126" s="62" t="n">
        <v>32.669961</v>
      </c>
      <c r="D126" s="101" t="n">
        <f aca="false">C126/B126</f>
        <v>0.37143407091375</v>
      </c>
      <c r="E126" s="101" t="n">
        <f aca="false">C126/(2*PI()*A126)</f>
        <v>0.0090360005278999</v>
      </c>
      <c r="F126" s="81" t="n">
        <v>63.709</v>
      </c>
      <c r="G126" s="81" t="n">
        <v>32.1393</v>
      </c>
      <c r="H126" s="81" t="n">
        <v>16.1703</v>
      </c>
      <c r="I126" s="81" t="n">
        <v>65.6306</v>
      </c>
      <c r="J126" s="81" t="n">
        <v>33.0486</v>
      </c>
      <c r="K126" s="82" t="n">
        <v>16.6068</v>
      </c>
      <c r="L126" s="0" t="n">
        <f aca="false">H126/comfortable_norm</f>
        <v>0.0571051673721801</v>
      </c>
    </row>
    <row r="127" customFormat="false" ht="13.5" hidden="false" customHeight="false" outlineLevel="0" collapsed="false">
      <c r="A127" s="90" t="n">
        <v>630.95</v>
      </c>
      <c r="B127" s="62" t="n">
        <v>87.928525</v>
      </c>
      <c r="C127" s="62" t="n">
        <v>35.595865</v>
      </c>
      <c r="D127" s="101" t="n">
        <f aca="false">C127/B127</f>
        <v>0.404827273060705</v>
      </c>
      <c r="E127" s="101" t="n">
        <f aca="false">C127/(2*PI()*A127)</f>
        <v>0.00897893314586225</v>
      </c>
      <c r="F127" s="81" t="n">
        <v>72.063</v>
      </c>
      <c r="G127" s="81" t="n">
        <v>36.361</v>
      </c>
      <c r="H127" s="81" t="n">
        <v>18.297</v>
      </c>
      <c r="I127" s="81" t="n">
        <v>73.9791</v>
      </c>
      <c r="J127" s="81" t="n">
        <v>37.258</v>
      </c>
      <c r="K127" s="82" t="n">
        <v>18.7239</v>
      </c>
      <c r="L127" s="0" t="n">
        <f aca="false">H127/comfortable_norm</f>
        <v>0.064615575926778</v>
      </c>
    </row>
    <row r="128" customFormat="false" ht="13.5" hidden="false" customHeight="false" outlineLevel="0" collapsed="false">
      <c r="A128" s="93" t="n">
        <v>794</v>
      </c>
      <c r="B128" s="73" t="n">
        <v>87.847</v>
      </c>
      <c r="C128" s="73" t="n">
        <v>44.1886</v>
      </c>
      <c r="D128" s="101" t="n">
        <f aca="false">C128/B128</f>
        <v>0.503017746764261</v>
      </c>
      <c r="E128" s="101" t="n">
        <f aca="false">C128/(2*PI()*A128)</f>
        <v>0.00885747370064298</v>
      </c>
      <c r="F128" s="91" t="n">
        <v>98.305</v>
      </c>
      <c r="G128" s="91" t="n">
        <v>49.628</v>
      </c>
      <c r="H128" s="91" t="n">
        <v>24.9821</v>
      </c>
      <c r="I128" s="91" t="n">
        <v>100.0914</v>
      </c>
      <c r="J128" s="91" t="n">
        <v>50.428</v>
      </c>
      <c r="K128" s="96" t="n">
        <v>25.3492</v>
      </c>
      <c r="L128" s="0" t="n">
        <f aca="false">H128/comfortable_norm</f>
        <v>0.0882239044302542</v>
      </c>
    </row>
    <row r="129" customFormat="false" ht="13.5" hidden="false" customHeight="false" outlineLevel="0" collapsed="false"/>
    <row r="130" customFormat="false" ht="57.75" hidden="false" customHeight="true" outlineLevel="0" collapsed="false">
      <c r="A130" s="78" t="s">
        <v>64</v>
      </c>
      <c r="B130" s="78"/>
      <c r="C130" s="78"/>
      <c r="D130" s="78"/>
      <c r="E130" s="78"/>
      <c r="F130" s="78"/>
      <c r="G130" s="78"/>
      <c r="H130" s="78"/>
      <c r="I130" s="78"/>
      <c r="J130" s="78"/>
      <c r="K130" s="78"/>
    </row>
    <row r="131" customFormat="false" ht="45.75" hidden="false" customHeight="false" outlineLevel="0" collapsed="false">
      <c r="A131" s="47" t="s">
        <v>61</v>
      </c>
      <c r="B131" s="48" t="s">
        <v>49</v>
      </c>
      <c r="C131" s="48" t="s">
        <v>50</v>
      </c>
      <c r="D131" s="48" t="s">
        <v>51</v>
      </c>
      <c r="E131" s="48" t="s">
        <v>52</v>
      </c>
      <c r="F131" s="49" t="s">
        <v>53</v>
      </c>
      <c r="G131" s="49" t="s">
        <v>54</v>
      </c>
      <c r="H131" s="49" t="s">
        <v>55</v>
      </c>
      <c r="I131" s="49" t="s">
        <v>56</v>
      </c>
      <c r="J131" s="49" t="s">
        <v>57</v>
      </c>
      <c r="K131" s="79" t="s">
        <v>58</v>
      </c>
      <c r="L131" s="53" t="s">
        <v>59</v>
      </c>
    </row>
    <row r="132" customFormat="false" ht="13.5" hidden="false" customHeight="false" outlineLevel="0" collapsed="false">
      <c r="A132" s="54" t="n">
        <v>87</v>
      </c>
      <c r="B132" s="57" t="n">
        <v>290.04444316156</v>
      </c>
      <c r="C132" s="57" t="n">
        <v>248.745795387895</v>
      </c>
      <c r="D132" s="57" t="n">
        <v>0.857612690925917</v>
      </c>
      <c r="E132" s="57" t="n">
        <v>0.455047389762168</v>
      </c>
      <c r="F132" s="58" t="n">
        <v>247.5</v>
      </c>
      <c r="G132" s="58" t="n">
        <v>123.9293</v>
      </c>
      <c r="H132" s="58" t="n">
        <v>62.0335</v>
      </c>
      <c r="I132" s="53" t="n">
        <v>278.7</v>
      </c>
      <c r="J132" s="53" t="n">
        <v>139.5157</v>
      </c>
      <c r="K132" s="59" t="n">
        <v>69.8228</v>
      </c>
      <c r="L132" s="0" t="n">
        <f aca="false">H132/comfortable_norm</f>
        <v>0.219070357394862</v>
      </c>
    </row>
    <row r="133" customFormat="false" ht="12.75" hidden="false" customHeight="false" outlineLevel="0" collapsed="false">
      <c r="A133" s="80" t="n">
        <v>100</v>
      </c>
      <c r="B133" s="62" t="n">
        <v>316.729402693856</v>
      </c>
      <c r="C133" s="62" t="n">
        <v>260.237366177317</v>
      </c>
      <c r="D133" s="62" t="n">
        <v>0.821639430895707</v>
      </c>
      <c r="E133" s="81" t="n">
        <v>0.414180632043356</v>
      </c>
      <c r="F133" s="81" t="n">
        <v>270.7</v>
      </c>
      <c r="G133" s="81" t="n">
        <v>135.5955</v>
      </c>
      <c r="H133" s="81" t="n">
        <v>67.8823</v>
      </c>
      <c r="I133" s="81" t="n">
        <v>302.5</v>
      </c>
      <c r="J133" s="81" t="n">
        <v>151.4533</v>
      </c>
      <c r="K133" s="82" t="n">
        <v>75.8054</v>
      </c>
      <c r="L133" s="0" t="n">
        <f aca="false">H133/comfortable_norm</f>
        <v>0.239725305226776</v>
      </c>
    </row>
    <row r="134" customFormat="false" ht="12.75" hidden="false" customHeight="false" outlineLevel="0" collapsed="false">
      <c r="A134" s="80" t="n">
        <v>109.64</v>
      </c>
      <c r="B134" s="62" t="n">
        <v>335.698040890999</v>
      </c>
      <c r="C134" s="62" t="n">
        <v>268.121481417876</v>
      </c>
      <c r="D134" s="62" t="n">
        <v>0.798698379967416</v>
      </c>
      <c r="E134" s="81" t="n">
        <v>0.389208857321933</v>
      </c>
      <c r="F134" s="81" t="n">
        <v>287.4</v>
      </c>
      <c r="G134" s="81" t="n">
        <v>143.9836</v>
      </c>
      <c r="H134" s="81" t="n">
        <v>72.0886</v>
      </c>
      <c r="I134" s="81" t="n">
        <v>319.5</v>
      </c>
      <c r="J134" s="81" t="n">
        <v>159.9992</v>
      </c>
      <c r="K134" s="82" t="n">
        <v>80.0891</v>
      </c>
      <c r="L134" s="0" t="n">
        <f aca="false">H134/comfortable_norm</f>
        <v>0.254579789405647</v>
      </c>
    </row>
    <row r="135" customFormat="false" ht="12.75" hidden="false" customHeight="false" outlineLevel="0" collapsed="false">
      <c r="A135" s="83" t="n">
        <v>120.22</v>
      </c>
      <c r="B135" s="56" t="n">
        <v>355.822716629769</v>
      </c>
      <c r="C135" s="56" t="n">
        <v>276.252429647727</v>
      </c>
      <c r="D135" s="56" t="n">
        <v>0.776376596368819</v>
      </c>
      <c r="E135" s="84" t="n">
        <v>0.365720676423073</v>
      </c>
      <c r="F135" s="84" t="n">
        <v>305.3</v>
      </c>
      <c r="G135" s="84" t="n">
        <v>152.9672</v>
      </c>
      <c r="H135" s="84" t="n">
        <v>76.5945</v>
      </c>
      <c r="I135" s="85" t="n">
        <v>337.7</v>
      </c>
      <c r="J135" s="85" t="n">
        <v>169.1213</v>
      </c>
      <c r="K135" s="86" t="n">
        <v>84.6625</v>
      </c>
      <c r="L135" s="0" t="n">
        <f aca="false">H135/comfortable_norm</f>
        <v>0.270492306406711</v>
      </c>
    </row>
    <row r="136" customFormat="false" ht="12.75" hidden="false" customHeight="false" outlineLevel="0" collapsed="false">
      <c r="A136" s="80" t="n">
        <v>131.82</v>
      </c>
      <c r="B136" s="62" t="n">
        <v>377.152132783707</v>
      </c>
      <c r="C136" s="62" t="n">
        <v>284.629292205277</v>
      </c>
      <c r="D136" s="62" t="n">
        <v>0.754680319860498</v>
      </c>
      <c r="E136" s="81" t="n">
        <v>0.343651637105275</v>
      </c>
      <c r="F136" s="81" t="n">
        <v>324.4</v>
      </c>
      <c r="G136" s="81" t="n">
        <v>162.5809</v>
      </c>
      <c r="H136" s="81" t="n">
        <v>81.4177</v>
      </c>
      <c r="I136" s="81" t="n">
        <v>357</v>
      </c>
      <c r="J136" s="81" t="n">
        <v>178.8516</v>
      </c>
      <c r="K136" s="82" t="n">
        <v>89.5417</v>
      </c>
      <c r="L136" s="0" t="n">
        <f aca="false">H136/comfortable_norm</f>
        <v>0.287525363509517</v>
      </c>
    </row>
    <row r="137" customFormat="false" ht="12.75" hidden="false" customHeight="false" outlineLevel="0" collapsed="false">
      <c r="A137" s="80" t="n">
        <v>144.54</v>
      </c>
      <c r="B137" s="62" t="n">
        <v>399.761374438981</v>
      </c>
      <c r="C137" s="62" t="n">
        <v>293.26064106903</v>
      </c>
      <c r="D137" s="62" t="n">
        <v>0.73358923552979</v>
      </c>
      <c r="E137" s="81" t="n">
        <v>0.322913246439977</v>
      </c>
      <c r="F137" s="81" t="n">
        <v>344.9</v>
      </c>
      <c r="G137" s="81" t="n">
        <v>172.8725</v>
      </c>
      <c r="H137" s="81" t="n">
        <v>86.5823</v>
      </c>
      <c r="I137" s="81" t="n">
        <v>377.7</v>
      </c>
      <c r="J137" s="81" t="n">
        <v>189.2354</v>
      </c>
      <c r="K137" s="82" t="n">
        <v>94.7498</v>
      </c>
      <c r="L137" s="0" t="n">
        <f aca="false">H137/comfortable_norm</f>
        <v>0.305764069495823</v>
      </c>
    </row>
    <row r="138" customFormat="false" ht="12.75" hidden="false" customHeight="false" outlineLevel="0" collapsed="false">
      <c r="A138" s="80" t="n">
        <v>158.48</v>
      </c>
      <c r="B138" s="62" t="n">
        <v>423.713442183978</v>
      </c>
      <c r="C138" s="62" t="n">
        <v>302.149147376365</v>
      </c>
      <c r="D138" s="62" t="n">
        <v>0.71309785646397</v>
      </c>
      <c r="E138" s="81" t="n">
        <v>0.303435956309629</v>
      </c>
      <c r="F138" s="81" t="n">
        <v>366.8</v>
      </c>
      <c r="G138" s="81" t="n">
        <v>183.8855</v>
      </c>
      <c r="H138" s="81" t="n">
        <v>92.1105</v>
      </c>
      <c r="I138" s="81" t="n">
        <v>399.8</v>
      </c>
      <c r="J138" s="81" t="n">
        <v>200.3136</v>
      </c>
      <c r="K138" s="82" t="n">
        <v>100.3074</v>
      </c>
      <c r="L138" s="0" t="n">
        <f aca="false">H138/comfortable_norm</f>
        <v>0.325286823326419</v>
      </c>
    </row>
    <row r="139" customFormat="false" ht="12.75" hidden="false" customHeight="false" outlineLevel="0" collapsed="false">
      <c r="A139" s="87" t="n">
        <v>173.78</v>
      </c>
      <c r="B139" s="68" t="n">
        <v>449.126055511569</v>
      </c>
      <c r="C139" s="68" t="n">
        <v>311.316104657261</v>
      </c>
      <c r="D139" s="68" t="n">
        <v>0.693159750668801</v>
      </c>
      <c r="E139" s="88" t="n">
        <v>0.285116221201041</v>
      </c>
      <c r="F139" s="88" t="n">
        <v>390.3</v>
      </c>
      <c r="G139" s="88" t="n">
        <v>195.6902</v>
      </c>
      <c r="H139" s="88" t="n">
        <v>98.038</v>
      </c>
      <c r="I139" s="88" t="n">
        <v>423.3</v>
      </c>
      <c r="J139" s="88" t="n">
        <v>212.1538</v>
      </c>
      <c r="K139" s="89" t="n">
        <v>106.2487</v>
      </c>
      <c r="L139" s="0" t="n">
        <f aca="false">H139/comfortable_norm</f>
        <v>0.346219699005819</v>
      </c>
    </row>
    <row r="140" customFormat="false" ht="12.75" hidden="false" customHeight="false" outlineLevel="0" collapsed="false">
      <c r="A140" s="80" t="n">
        <v>190.54</v>
      </c>
      <c r="B140" s="62" t="n">
        <v>476.035822607375</v>
      </c>
      <c r="C140" s="62" t="n">
        <v>320.751847716278</v>
      </c>
      <c r="D140" s="62" t="n">
        <v>0.673797711187857</v>
      </c>
      <c r="E140" s="81" t="n">
        <v>0.267918768079692</v>
      </c>
      <c r="F140" s="81" t="n">
        <v>415.4</v>
      </c>
      <c r="G140" s="81" t="n">
        <v>208.3212</v>
      </c>
      <c r="H140" s="81" t="n">
        <v>104.3825</v>
      </c>
      <c r="I140" s="81" t="n">
        <v>448.5</v>
      </c>
      <c r="J140" s="81" t="n">
        <v>224.7872</v>
      </c>
      <c r="K140" s="82" t="n">
        <v>112.5898</v>
      </c>
      <c r="L140" s="0" t="n">
        <f aca="false">H140/comfortable_norm</f>
        <v>0.368625203813571</v>
      </c>
    </row>
    <row r="141" customFormat="false" ht="12.75" hidden="false" customHeight="false" outlineLevel="0" collapsed="false">
      <c r="A141" s="80" t="n">
        <v>208.92</v>
      </c>
      <c r="B141" s="62" t="n">
        <v>504.563409439374</v>
      </c>
      <c r="C141" s="62" t="n">
        <v>330.475428548558</v>
      </c>
      <c r="D141" s="62" t="n">
        <v>0.6549730368196</v>
      </c>
      <c r="E141" s="81" t="n">
        <v>0.251755686501606</v>
      </c>
      <c r="F141" s="81" t="n">
        <v>442.3</v>
      </c>
      <c r="G141" s="81" t="n">
        <v>221.8535</v>
      </c>
      <c r="H141" s="81" t="n">
        <v>111.1821</v>
      </c>
      <c r="I141" s="81" t="n">
        <v>475.3</v>
      </c>
      <c r="J141" s="81" t="n">
        <v>238.2858</v>
      </c>
      <c r="K141" s="82" t="n">
        <v>119.3671</v>
      </c>
      <c r="L141" s="0" t="n">
        <f aca="false">H141/comfortable_norm</f>
        <v>0.392637887317518</v>
      </c>
    </row>
    <row r="142" customFormat="false" ht="12.75" hidden="false" customHeight="false" outlineLevel="0" collapsed="false">
      <c r="A142" s="80" t="n">
        <v>229.08</v>
      </c>
      <c r="B142" s="62" t="n">
        <v>534.810931968456</v>
      </c>
      <c r="C142" s="62" t="n">
        <v>340.497161266033</v>
      </c>
      <c r="D142" s="62" t="n">
        <v>0.63666828950706</v>
      </c>
      <c r="E142" s="81" t="n">
        <v>0.236562800437609</v>
      </c>
      <c r="F142" s="81" t="n">
        <v>471</v>
      </c>
      <c r="G142" s="81" t="n">
        <v>236.3558</v>
      </c>
      <c r="H142" s="81" t="n">
        <v>118.472</v>
      </c>
      <c r="I142" s="81" t="n">
        <v>504</v>
      </c>
      <c r="J142" s="81" t="n">
        <v>252.7148</v>
      </c>
      <c r="K142" s="82" t="n">
        <v>126.6139</v>
      </c>
      <c r="L142" s="0" t="n">
        <f aca="false">H142/comfortable_norm</f>
        <v>0.418382057779813</v>
      </c>
    </row>
    <row r="143" customFormat="false" ht="12.75" hidden="false" customHeight="false" outlineLevel="0" collapsed="false">
      <c r="A143" s="87" t="n">
        <v>251.18</v>
      </c>
      <c r="B143" s="68" t="n">
        <v>566.864078606199</v>
      </c>
      <c r="C143" s="68" t="n">
        <v>350.820375091515</v>
      </c>
      <c r="D143" s="68" t="n">
        <v>0.618879178151682</v>
      </c>
      <c r="E143" s="88" t="n">
        <v>0.222289978633519</v>
      </c>
      <c r="F143" s="88" t="n">
        <v>501.9</v>
      </c>
      <c r="G143" s="88" t="n">
        <v>251.8907</v>
      </c>
      <c r="H143" s="88" t="n">
        <v>126.2843</v>
      </c>
      <c r="I143" s="88" t="n">
        <v>534.6</v>
      </c>
      <c r="J143" s="88" t="n">
        <v>268.1333</v>
      </c>
      <c r="K143" s="89" t="n">
        <v>134.3601</v>
      </c>
      <c r="L143" s="0" t="n">
        <f aca="false">H143/comfortable_norm</f>
        <v>0.445971075859978</v>
      </c>
    </row>
    <row r="144" customFormat="false" ht="12.75" hidden="false" customHeight="false" outlineLevel="0" collapsed="false">
      <c r="A144" s="80" t="n">
        <v>275.42</v>
      </c>
      <c r="B144" s="62" t="n">
        <v>600.849247088423</v>
      </c>
      <c r="C144" s="62" t="n">
        <v>361.459952404358</v>
      </c>
      <c r="D144" s="62" t="n">
        <v>0.601581768065633</v>
      </c>
      <c r="E144" s="81" t="n">
        <v>0.208874221751923</v>
      </c>
      <c r="F144" s="81" t="n">
        <v>534.9</v>
      </c>
      <c r="G144" s="81" t="n">
        <v>268.5425</v>
      </c>
      <c r="H144" s="81" t="n">
        <v>134.662</v>
      </c>
      <c r="I144" s="81" t="n">
        <v>567.3</v>
      </c>
      <c r="J144" s="81" t="n">
        <v>284.6215</v>
      </c>
      <c r="K144" s="82" t="n">
        <v>142.6469</v>
      </c>
      <c r="L144" s="0" t="n">
        <f aca="false">H144/comfortable_norm</f>
        <v>0.475556795400983</v>
      </c>
    </row>
    <row r="145" customFormat="false" ht="12.75" hidden="false" customHeight="false" outlineLevel="0" collapsed="false">
      <c r="A145" s="80" t="n">
        <v>301.99</v>
      </c>
      <c r="B145" s="62" t="n">
        <v>636.859572549314</v>
      </c>
      <c r="C145" s="62" t="n">
        <v>372.418496746683</v>
      </c>
      <c r="D145" s="62" t="n">
        <v>0.584773335911263</v>
      </c>
      <c r="E145" s="81" t="n">
        <v>0.196272209861544</v>
      </c>
      <c r="F145" s="81" t="n">
        <v>570.2</v>
      </c>
      <c r="G145" s="81" t="n">
        <v>286.3814</v>
      </c>
      <c r="H145" s="81" t="n">
        <v>143.6415</v>
      </c>
      <c r="I145" s="81" t="n">
        <v>602.3</v>
      </c>
      <c r="J145" s="81" t="n">
        <v>302.2459</v>
      </c>
      <c r="K145" s="82" t="n">
        <v>151.5082</v>
      </c>
      <c r="L145" s="0" t="n">
        <f aca="false">H145/comfortable_norm</f>
        <v>0.507267762446646</v>
      </c>
    </row>
    <row r="146" customFormat="false" ht="12.75" hidden="false" customHeight="false" outlineLevel="0" collapsed="false">
      <c r="A146" s="80" t="n">
        <v>331.13</v>
      </c>
      <c r="B146" s="62" t="n">
        <v>675.036804492548</v>
      </c>
      <c r="C146" s="62" t="n">
        <v>383.71182025604</v>
      </c>
      <c r="D146" s="62" t="n">
        <v>0.568430962137674</v>
      </c>
      <c r="E146" s="81" t="n">
        <v>0.184427967615552</v>
      </c>
      <c r="F146" s="81" t="n">
        <v>608.1</v>
      </c>
      <c r="G146" s="81" t="n">
        <v>305.5037</v>
      </c>
      <c r="H146" s="81" t="n">
        <v>153.2723</v>
      </c>
      <c r="I146" s="81" t="n">
        <v>639.7</v>
      </c>
      <c r="J146" s="81" t="n">
        <v>321.0985</v>
      </c>
      <c r="K146" s="82" t="n">
        <v>160.9911</v>
      </c>
      <c r="L146" s="0" t="n">
        <f aca="false">H146/comfortable_norm</f>
        <v>0.541278785490621</v>
      </c>
    </row>
    <row r="147" customFormat="false" ht="12.75" hidden="false" customHeight="false" outlineLevel="0" collapsed="false">
      <c r="A147" s="80" t="n">
        <v>363.07</v>
      </c>
      <c r="B147" s="62" t="n">
        <v>715.487898362795</v>
      </c>
      <c r="C147" s="62" t="n">
        <v>395.343434022099</v>
      </c>
      <c r="D147" s="62" t="n">
        <v>0.552550832692961</v>
      </c>
      <c r="E147" s="81" t="n">
        <v>0.173302288108468</v>
      </c>
      <c r="F147" s="81" t="n">
        <v>648.6</v>
      </c>
      <c r="G147" s="81" t="n">
        <v>325.9908</v>
      </c>
      <c r="H147" s="81" t="n">
        <v>163.5965</v>
      </c>
      <c r="I147" s="81" t="n">
        <v>679.6</v>
      </c>
      <c r="J147" s="81" t="n">
        <v>341.2563</v>
      </c>
      <c r="K147" s="82" t="n">
        <v>171.1353</v>
      </c>
      <c r="L147" s="0" t="n">
        <f aca="false">H147/comfortable_norm</f>
        <v>0.577738540039632</v>
      </c>
    </row>
    <row r="148" customFormat="false" ht="12.75" hidden="false" customHeight="false" outlineLevel="0" collapsed="false">
      <c r="A148" s="80" t="n">
        <v>398.1</v>
      </c>
      <c r="B148" s="62" t="n">
        <v>758.374004733294</v>
      </c>
      <c r="C148" s="62" t="n">
        <v>407.33067609507</v>
      </c>
      <c r="D148" s="62" t="n">
        <v>0.537110546449071</v>
      </c>
      <c r="E148" s="81" t="n">
        <v>0.162845241330053</v>
      </c>
      <c r="F148" s="81" t="n">
        <v>692</v>
      </c>
      <c r="G148" s="81" t="n">
        <v>347.9536</v>
      </c>
      <c r="H148" s="81" t="n">
        <v>174.6714</v>
      </c>
      <c r="I148" s="81" t="n">
        <v>722.4</v>
      </c>
      <c r="J148" s="81" t="n">
        <v>362.8258</v>
      </c>
      <c r="K148" s="82" t="n">
        <v>181.9953</v>
      </c>
      <c r="L148" s="0" t="n">
        <f aca="false">H148/comfortable_norm</f>
        <v>0.616849380168149</v>
      </c>
    </row>
    <row r="149" customFormat="false" ht="12.75" hidden="false" customHeight="false" outlineLevel="0" collapsed="false">
      <c r="A149" s="83" t="n">
        <v>436.51</v>
      </c>
      <c r="B149" s="56" t="n">
        <v>803.830932695755</v>
      </c>
      <c r="C149" s="56" t="n">
        <v>419.681449369782</v>
      </c>
      <c r="D149" s="56" t="n">
        <v>0.522101641401538</v>
      </c>
      <c r="E149" s="84" t="n">
        <v>0.153019122565742</v>
      </c>
      <c r="F149" s="84" t="n">
        <v>738.4</v>
      </c>
      <c r="G149" s="84" t="n">
        <v>371.4929</v>
      </c>
      <c r="H149" s="84" t="n">
        <v>186.5496</v>
      </c>
      <c r="I149" s="85" t="n">
        <v>768</v>
      </c>
      <c r="J149" s="85" t="n">
        <v>385.9031</v>
      </c>
      <c r="K149" s="86" t="n">
        <v>193.6209</v>
      </c>
      <c r="L149" s="0" t="n">
        <f aca="false">H149/comfortable_norm</f>
        <v>0.658797061972458</v>
      </c>
    </row>
    <row r="150" customFormat="false" ht="12.75" hidden="false" customHeight="false" outlineLevel="0" collapsed="false">
      <c r="A150" s="80" t="n">
        <v>478.63</v>
      </c>
      <c r="B150" s="62" t="n">
        <v>852.017134662796</v>
      </c>
      <c r="C150" s="62" t="n">
        <v>432.407907845545</v>
      </c>
      <c r="D150" s="62" t="n">
        <v>0.507510811994033</v>
      </c>
      <c r="E150" s="81" t="n">
        <v>0.14378508652956</v>
      </c>
      <c r="F150" s="81" t="n">
        <v>788.2</v>
      </c>
      <c r="G150" s="81" t="n">
        <v>396.7236</v>
      </c>
      <c r="H150" s="81" t="n">
        <v>199.2909</v>
      </c>
      <c r="I150" s="81" t="n">
        <v>816.8</v>
      </c>
      <c r="J150" s="81" t="n">
        <v>410.5985</v>
      </c>
      <c r="K150" s="82" t="n">
        <v>206.0689</v>
      </c>
      <c r="L150" s="0" t="n">
        <f aca="false">H150/comfortable_norm</f>
        <v>0.703792768238833</v>
      </c>
    </row>
    <row r="151" customFormat="false" ht="12.75" hidden="false" customHeight="false" outlineLevel="0" collapsed="false">
      <c r="A151" s="80" t="n">
        <v>524.8</v>
      </c>
      <c r="B151" s="62" t="n">
        <v>903.076372915103</v>
      </c>
      <c r="C151" s="62" t="n">
        <v>445.516356077811</v>
      </c>
      <c r="D151" s="62" t="n">
        <v>0.493331870304278</v>
      </c>
      <c r="E151" s="81" t="n">
        <v>0.135110766574071</v>
      </c>
      <c r="F151" s="81" t="n">
        <v>841.4</v>
      </c>
      <c r="G151" s="81" t="n">
        <v>423.7551</v>
      </c>
      <c r="H151" s="81" t="n">
        <v>212.9528</v>
      </c>
      <c r="I151" s="81" t="n">
        <v>869</v>
      </c>
      <c r="J151" s="81" t="n">
        <v>437.0169</v>
      </c>
      <c r="K151" s="82" t="n">
        <v>219.3941</v>
      </c>
      <c r="L151" s="0" t="n">
        <f aca="false">H151/comfortable_norm</f>
        <v>0.752039559338688</v>
      </c>
    </row>
    <row r="152" customFormat="false" ht="12.75" hidden="false" customHeight="false" outlineLevel="0" collapsed="false">
      <c r="A152" s="80" t="n">
        <v>575.43</v>
      </c>
      <c r="B152" s="62" t="n">
        <v>957.202097929885</v>
      </c>
      <c r="C152" s="62" t="n">
        <v>459.023819774362</v>
      </c>
      <c r="D152" s="62" t="n">
        <v>0.479547444334984</v>
      </c>
      <c r="E152" s="81" t="n">
        <v>0.126958813259672</v>
      </c>
      <c r="F152" s="81" t="n">
        <v>898.4</v>
      </c>
      <c r="G152" s="81" t="n">
        <v>452.7257</v>
      </c>
      <c r="H152" s="81" t="n">
        <v>227.6079</v>
      </c>
      <c r="I152" s="81" t="n">
        <v>924.8</v>
      </c>
      <c r="J152" s="81" t="n">
        <v>465.2917</v>
      </c>
      <c r="K152" s="82" t="n">
        <v>233.6656</v>
      </c>
      <c r="L152" s="0" t="n">
        <f aca="false">H152/comfortable_norm</f>
        <v>0.803793821062715</v>
      </c>
    </row>
    <row r="153" customFormat="false" ht="13.5" hidden="false" customHeight="false" outlineLevel="0" collapsed="false">
      <c r="A153" s="90" t="n">
        <v>630.95</v>
      </c>
      <c r="B153" s="73" t="n">
        <v>1014.57740642861</v>
      </c>
      <c r="C153" s="73" t="n">
        <v>472.942143557874</v>
      </c>
      <c r="D153" s="73" t="n">
        <v>0.466146930299451</v>
      </c>
      <c r="E153" s="91" t="n">
        <v>0.119298010846679</v>
      </c>
      <c r="F153" s="91" t="n">
        <v>959.4</v>
      </c>
      <c r="G153" s="91" t="n">
        <v>483.7708</v>
      </c>
      <c r="H153" s="91" t="n">
        <v>243.3277</v>
      </c>
      <c r="I153" s="91" t="n">
        <v>984.5</v>
      </c>
      <c r="J153" s="91" t="n">
        <v>495.5537</v>
      </c>
      <c r="K153" s="92" t="n">
        <v>248.9518</v>
      </c>
      <c r="L153" s="0" t="n">
        <f aca="false">H153/comfortable_norm</f>
        <v>0.859308054568414</v>
      </c>
    </row>
    <row r="154" customFormat="false" ht="13.5" hidden="false" customHeight="false" outlineLevel="0" collapsed="false">
      <c r="A154" s="93" t="n">
        <v>794</v>
      </c>
      <c r="B154" s="94" t="n">
        <v>1173.20779351726</v>
      </c>
      <c r="C154" s="94" t="n">
        <v>509.543708757813</v>
      </c>
      <c r="D154" s="94" t="n">
        <v>0.434316675676189</v>
      </c>
      <c r="E154" s="95" t="n">
        <v>0.102136523891918</v>
      </c>
      <c r="F154" s="95" t="n">
        <v>1130.7</v>
      </c>
      <c r="G154" s="95" t="n">
        <v>571.2395</v>
      </c>
      <c r="H154" s="95" t="n">
        <v>287.7058</v>
      </c>
      <c r="I154" s="95" t="n">
        <v>1151.8</v>
      </c>
      <c r="J154" s="95" t="n">
        <v>580.662</v>
      </c>
      <c r="K154" s="96" t="n">
        <v>292.0083</v>
      </c>
      <c r="L154" s="0" t="n">
        <f aca="false">H154/comfortable_norm</f>
        <v>1.01602863663302</v>
      </c>
    </row>
    <row r="155" customFormat="false" ht="13.5" hidden="false" customHeight="false" outlineLevel="0" collapsed="false">
      <c r="A155" s="103"/>
    </row>
    <row r="158" customFormat="false" ht="12.75" hidden="false" customHeight="false" outlineLevel="0" collapsed="false">
      <c r="A158" s="0" t="s">
        <v>65</v>
      </c>
      <c r="I158" s="0" t="s">
        <v>65</v>
      </c>
    </row>
    <row r="159" customFormat="false" ht="12.75" hidden="false" customHeight="false" outlineLevel="0" collapsed="false">
      <c r="A159" s="0" t="s">
        <v>66</v>
      </c>
      <c r="I159" s="0" t="s">
        <v>66</v>
      </c>
    </row>
    <row r="160" customFormat="false" ht="12.75" hidden="false" customHeight="false" outlineLevel="0" collapsed="false">
      <c r="A160" s="104" t="s">
        <v>67</v>
      </c>
      <c r="B160" s="104"/>
      <c r="C160" s="104"/>
      <c r="D160" s="104"/>
      <c r="E160" s="104"/>
      <c r="F160" s="104"/>
      <c r="G160" s="104"/>
      <c r="I160" s="104" t="s">
        <v>67</v>
      </c>
      <c r="J160" s="104"/>
      <c r="K160" s="104"/>
      <c r="L160" s="104"/>
      <c r="M160" s="104"/>
      <c r="N160" s="104"/>
      <c r="O160" s="104"/>
    </row>
    <row r="161" customFormat="false" ht="12.75" hidden="false" customHeight="false" outlineLevel="0" collapsed="false">
      <c r="A161" s="104"/>
      <c r="B161" s="105" t="s">
        <v>68</v>
      </c>
      <c r="C161" s="105" t="s">
        <v>47</v>
      </c>
      <c r="D161" s="105" t="s">
        <v>69</v>
      </c>
      <c r="E161" s="105" t="s">
        <v>70</v>
      </c>
      <c r="F161" s="105" t="s">
        <v>71</v>
      </c>
      <c r="G161" s="105" t="s">
        <v>72</v>
      </c>
      <c r="I161" s="104"/>
      <c r="J161" s="105" t="s">
        <v>68</v>
      </c>
      <c r="K161" s="105" t="s">
        <v>47</v>
      </c>
      <c r="L161" s="105" t="s">
        <v>69</v>
      </c>
      <c r="M161" s="105" t="s">
        <v>70</v>
      </c>
      <c r="N161" s="105" t="s">
        <v>71</v>
      </c>
      <c r="O161" s="105" t="s">
        <v>72</v>
      </c>
    </row>
    <row r="162" customFormat="false" ht="12.75" hidden="false" customHeight="false" outlineLevel="0" collapsed="false">
      <c r="A162" s="106" t="s">
        <v>73</v>
      </c>
      <c r="B162" s="107" t="n">
        <v>292.605919375</v>
      </c>
      <c r="C162" s="108" t="n">
        <v>642.8</v>
      </c>
      <c r="D162" s="108" t="n">
        <v>70.4239</v>
      </c>
      <c r="E162" s="108" t="n">
        <v>25.839</v>
      </c>
      <c r="F162" s="58" t="n">
        <v>62.0335</v>
      </c>
      <c r="G162" s="58" t="n">
        <v>1.7175</v>
      </c>
      <c r="I162" s="106" t="s">
        <v>73</v>
      </c>
      <c r="J162" s="107" t="n">
        <v>292.605919375</v>
      </c>
      <c r="K162" s="108" t="n">
        <f aca="false">C162/J162</f>
        <v>2.19681133373175</v>
      </c>
      <c r="L162" s="108" t="n">
        <f aca="false">D162/B162</f>
        <v>0.240678316250143</v>
      </c>
      <c r="M162" s="108" t="n">
        <v>25.839</v>
      </c>
      <c r="N162" s="58" t="n">
        <v>62.0335</v>
      </c>
      <c r="O162" s="58" t="n">
        <v>1.7175</v>
      </c>
    </row>
    <row r="163" customFormat="false" ht="12.75" hidden="false" customHeight="false" outlineLevel="0" collapsed="false">
      <c r="A163" s="106" t="s">
        <v>74</v>
      </c>
      <c r="B163" s="107" t="n">
        <v>292.605919375</v>
      </c>
      <c r="C163" s="106" t="n">
        <v>1136.4</v>
      </c>
      <c r="D163" s="106" t="n">
        <v>113.9071</v>
      </c>
      <c r="E163" s="106" t="n">
        <v>49.5729</v>
      </c>
      <c r="F163" s="89" t="n">
        <v>106.2487</v>
      </c>
      <c r="G163" s="82" t="n">
        <v>3.9048</v>
      </c>
      <c r="I163" s="106" t="s">
        <v>74</v>
      </c>
      <c r="J163" s="107" t="n">
        <v>292.605919375</v>
      </c>
      <c r="K163" s="108" t="n">
        <f aca="false">C163/J163</f>
        <v>3.88372184140132</v>
      </c>
      <c r="L163" s="108" t="n">
        <f aca="false">D163/B163</f>
        <v>0.38928501598089</v>
      </c>
      <c r="M163" s="106" t="n">
        <v>49.5729</v>
      </c>
      <c r="N163" s="89" t="n">
        <v>106.2487</v>
      </c>
      <c r="O163" s="82" t="n">
        <v>3.9048</v>
      </c>
    </row>
    <row r="164" customFormat="false" ht="12.75" hidden="false" customHeight="false" outlineLevel="0" collapsed="false">
      <c r="A164" s="106"/>
      <c r="B164" s="107" t="n">
        <v>86.05335375</v>
      </c>
      <c r="C164" s="106"/>
      <c r="D164" s="106"/>
      <c r="E164" s="106"/>
      <c r="F164" s="106"/>
      <c r="G164" s="106"/>
      <c r="I164" s="106"/>
      <c r="J164" s="107" t="n">
        <v>86.05335375</v>
      </c>
      <c r="K164" s="106"/>
      <c r="L164" s="106"/>
      <c r="M164" s="106"/>
      <c r="N164" s="106"/>
      <c r="O164" s="106"/>
    </row>
    <row r="165" customFormat="false" ht="12.75" hidden="false" customHeight="false" outlineLevel="0" collapsed="false">
      <c r="A165" s="106" t="s">
        <v>7</v>
      </c>
      <c r="B165" s="107" t="n">
        <v>86.05335375</v>
      </c>
      <c r="C165" s="106"/>
      <c r="D165" s="106"/>
      <c r="E165" s="106"/>
      <c r="F165" s="106"/>
      <c r="G165" s="106"/>
      <c r="I165" s="106" t="s">
        <v>7</v>
      </c>
      <c r="J165" s="107" t="n">
        <v>86.05335375</v>
      </c>
      <c r="K165" s="106"/>
      <c r="L165" s="106"/>
      <c r="M165" s="106"/>
      <c r="N165" s="106"/>
      <c r="O165" s="106"/>
    </row>
    <row r="167" customFormat="false" ht="12.75" hidden="false" customHeight="false" outlineLevel="0" collapsed="false">
      <c r="A167" s="106" t="s">
        <v>75</v>
      </c>
      <c r="B167" s="106"/>
      <c r="C167" s="106"/>
      <c r="D167" s="106"/>
      <c r="E167" s="106"/>
      <c r="F167" s="106" t="n">
        <v>120</v>
      </c>
      <c r="G167" s="106" t="n">
        <v>251</v>
      </c>
      <c r="I167" s="106" t="s">
        <v>75</v>
      </c>
      <c r="J167" s="106"/>
      <c r="K167" s="106"/>
      <c r="L167" s="106"/>
      <c r="M167" s="106"/>
      <c r="N167" s="106" t="n">
        <v>120</v>
      </c>
      <c r="O167" s="106" t="n">
        <v>251</v>
      </c>
    </row>
    <row r="168" customFormat="false" ht="12.75" hidden="false" customHeight="false" outlineLevel="0" collapsed="false">
      <c r="A168" s="106"/>
      <c r="B168" s="109" t="s">
        <v>68</v>
      </c>
      <c r="C168" s="109" t="s">
        <v>47</v>
      </c>
      <c r="D168" s="109" t="s">
        <v>69</v>
      </c>
      <c r="E168" s="109" t="s">
        <v>70</v>
      </c>
      <c r="F168" s="109" t="s">
        <v>71</v>
      </c>
      <c r="G168" s="109" t="s">
        <v>72</v>
      </c>
      <c r="I168" s="106"/>
      <c r="J168" s="109" t="s">
        <v>68</v>
      </c>
      <c r="K168" s="109" t="s">
        <v>47</v>
      </c>
      <c r="L168" s="109" t="s">
        <v>69</v>
      </c>
      <c r="M168" s="109" t="s">
        <v>70</v>
      </c>
      <c r="N168" s="109" t="s">
        <v>71</v>
      </c>
      <c r="O168" s="109" t="s">
        <v>72</v>
      </c>
    </row>
    <row r="169" customFormat="false" ht="12.75" hidden="false" customHeight="false" outlineLevel="0" collapsed="false">
      <c r="A169" s="106" t="s">
        <v>76</v>
      </c>
      <c r="B169" s="110" t="n">
        <v>283.16701875</v>
      </c>
      <c r="C169" s="108" t="n">
        <v>815.9</v>
      </c>
      <c r="D169" s="106" t="n">
        <v>80.6111</v>
      </c>
      <c r="E169" s="106" t="n">
        <v>33.0411</v>
      </c>
      <c r="F169" s="84" t="n">
        <v>76.5945</v>
      </c>
      <c r="G169" s="84" t="n">
        <v>2.3914</v>
      </c>
      <c r="I169" s="106" t="s">
        <v>76</v>
      </c>
      <c r="J169" s="110" t="n">
        <v>283.16701875</v>
      </c>
      <c r="K169" s="108" t="n">
        <v>815.9</v>
      </c>
      <c r="L169" s="106" t="n">
        <v>80.6111</v>
      </c>
      <c r="M169" s="106" t="n">
        <v>33.0411</v>
      </c>
      <c r="N169" s="84" t="n">
        <v>76.5945</v>
      </c>
      <c r="O169" s="84" t="n">
        <v>2.3914</v>
      </c>
    </row>
    <row r="170" customFormat="false" ht="12.75" hidden="false" customHeight="false" outlineLevel="0" collapsed="false">
      <c r="A170" s="106" t="s">
        <v>77</v>
      </c>
      <c r="B170" s="110" t="n">
        <v>283.16701875</v>
      </c>
      <c r="C170" s="106" t="n">
        <v>1494.9</v>
      </c>
      <c r="D170" s="106" t="n">
        <v>139.457</v>
      </c>
      <c r="E170" s="106" t="n">
        <v>62.1226</v>
      </c>
      <c r="F170" s="89" t="n">
        <v>134.3601</v>
      </c>
      <c r="G170" s="89" t="n">
        <v>5.9396</v>
      </c>
      <c r="I170" s="106" t="s">
        <v>77</v>
      </c>
      <c r="J170" s="110" t="n">
        <v>283.16701875</v>
      </c>
      <c r="K170" s="106" t="n">
        <v>1494.9</v>
      </c>
      <c r="L170" s="106" t="n">
        <v>139.457</v>
      </c>
      <c r="M170" s="106" t="n">
        <v>62.1226</v>
      </c>
      <c r="N170" s="89" t="n">
        <v>134.3601</v>
      </c>
      <c r="O170" s="89" t="n">
        <v>5.9396</v>
      </c>
    </row>
    <row r="171" customFormat="false" ht="12.75" hidden="false" customHeight="false" outlineLevel="0" collapsed="false">
      <c r="A171" s="106" t="s">
        <v>7</v>
      </c>
      <c r="B171" s="111" t="n">
        <v>53.323659375</v>
      </c>
      <c r="C171" s="106"/>
      <c r="D171" s="106"/>
      <c r="E171" s="106"/>
      <c r="F171" s="106"/>
      <c r="G171" s="106"/>
      <c r="I171" s="106" t="s">
        <v>7</v>
      </c>
      <c r="J171" s="111" t="n">
        <v>53.323659375</v>
      </c>
      <c r="K171" s="106"/>
      <c r="L171" s="106"/>
      <c r="M171" s="106"/>
      <c r="N171" s="106"/>
      <c r="O171" s="106"/>
    </row>
    <row r="172" customFormat="false" ht="12.75" hidden="false" customHeight="false" outlineLevel="0" collapsed="false">
      <c r="A172" s="106"/>
      <c r="B172" s="111" t="n">
        <v>53.323659375</v>
      </c>
      <c r="C172" s="106"/>
      <c r="D172" s="106"/>
      <c r="E172" s="106"/>
      <c r="F172" s="106"/>
      <c r="G172" s="106"/>
      <c r="I172" s="106"/>
      <c r="J172" s="111" t="n">
        <v>53.323659375</v>
      </c>
      <c r="K172" s="106"/>
      <c r="L172" s="106"/>
      <c r="M172" s="106"/>
      <c r="N172" s="106"/>
      <c r="O172" s="106"/>
    </row>
    <row r="173" customFormat="false" ht="12.75" hidden="false" customHeight="false" outlineLevel="0" collapsed="false">
      <c r="B173" s="112"/>
      <c r="C173" s="113"/>
      <c r="J173" s="112"/>
      <c r="K173" s="113"/>
    </row>
    <row r="174" customFormat="false" ht="12.75" hidden="false" customHeight="false" outlineLevel="0" collapsed="false">
      <c r="A174" s="104" t="s">
        <v>78</v>
      </c>
      <c r="B174" s="104"/>
      <c r="C174" s="104"/>
      <c r="D174" s="104"/>
      <c r="E174" s="104"/>
      <c r="F174" s="104" t="n">
        <v>437</v>
      </c>
      <c r="G174" s="104" t="n">
        <v>794</v>
      </c>
      <c r="I174" s="104" t="s">
        <v>78</v>
      </c>
      <c r="J174" s="104"/>
      <c r="K174" s="104"/>
      <c r="L174" s="104"/>
      <c r="M174" s="104"/>
      <c r="N174" s="104" t="n">
        <v>437</v>
      </c>
      <c r="O174" s="104" t="n">
        <v>794</v>
      </c>
    </row>
    <row r="175" customFormat="false" ht="12.75" hidden="false" customHeight="false" outlineLevel="0" collapsed="false">
      <c r="A175" s="104"/>
      <c r="B175" s="105" t="s">
        <v>68</v>
      </c>
      <c r="C175" s="105" t="s">
        <v>47</v>
      </c>
      <c r="D175" s="105" t="s">
        <v>69</v>
      </c>
      <c r="E175" s="105" t="s">
        <v>70</v>
      </c>
      <c r="F175" s="109" t="s">
        <v>71</v>
      </c>
      <c r="G175" s="109" t="s">
        <v>72</v>
      </c>
      <c r="I175" s="104"/>
      <c r="J175" s="105" t="s">
        <v>68</v>
      </c>
      <c r="K175" s="105" t="s">
        <v>47</v>
      </c>
      <c r="L175" s="105" t="s">
        <v>69</v>
      </c>
      <c r="M175" s="105" t="s">
        <v>70</v>
      </c>
      <c r="N175" s="109" t="s">
        <v>71</v>
      </c>
      <c r="O175" s="109" t="s">
        <v>72</v>
      </c>
    </row>
    <row r="176" customFormat="false" ht="12.75" hidden="false" customHeight="false" outlineLevel="0" collapsed="false">
      <c r="A176" s="104" t="s">
        <v>79</v>
      </c>
      <c r="B176" s="110" t="n">
        <v>579.81818125</v>
      </c>
      <c r="C176" s="114" t="n">
        <v>2125</v>
      </c>
      <c r="D176" s="115" t="n">
        <v>151.3874</v>
      </c>
      <c r="E176" s="115" t="n">
        <v>91.167</v>
      </c>
      <c r="F176" s="84" t="n">
        <v>186.5496</v>
      </c>
      <c r="G176" s="84" t="n">
        <v>11.2276</v>
      </c>
      <c r="I176" s="104" t="s">
        <v>79</v>
      </c>
      <c r="J176" s="110" t="n">
        <v>579.81818125</v>
      </c>
      <c r="K176" s="114" t="n">
        <v>2125</v>
      </c>
      <c r="L176" s="115" t="n">
        <v>151.3874</v>
      </c>
      <c r="M176" s="115" t="n">
        <v>91.167</v>
      </c>
      <c r="N176" s="84" t="n">
        <v>186.5496</v>
      </c>
      <c r="O176" s="84" t="n">
        <v>11.2276</v>
      </c>
    </row>
    <row r="177" customFormat="false" ht="13.5" hidden="false" customHeight="false" outlineLevel="0" collapsed="false">
      <c r="A177" s="104" t="s">
        <v>80</v>
      </c>
      <c r="B177" s="110" t="n">
        <v>579.81818125</v>
      </c>
      <c r="C177" s="115" t="n">
        <v>3419.8</v>
      </c>
      <c r="D177" s="110" t="n">
        <v>207.3402</v>
      </c>
      <c r="E177" s="110" t="n">
        <v>113.6344</v>
      </c>
      <c r="F177" s="96" t="n">
        <v>292.0083</v>
      </c>
      <c r="G177" s="96" t="n">
        <v>25.3492</v>
      </c>
      <c r="I177" s="104" t="s">
        <v>80</v>
      </c>
      <c r="J177" s="110" t="n">
        <v>579.81818125</v>
      </c>
      <c r="K177" s="115" t="n">
        <v>3419.8</v>
      </c>
      <c r="L177" s="110" t="n">
        <v>207.3402</v>
      </c>
      <c r="M177" s="110" t="n">
        <v>113.6344</v>
      </c>
      <c r="N177" s="96" t="n">
        <v>292.0083</v>
      </c>
      <c r="O177" s="96" t="n">
        <v>25.3492</v>
      </c>
    </row>
    <row r="178" customFormat="false" ht="12.75" hidden="false" customHeight="false" outlineLevel="0" collapsed="false">
      <c r="A178" s="104"/>
      <c r="B178" s="110" t="n">
        <v>152.861156875</v>
      </c>
      <c r="C178" s="115"/>
      <c r="D178" s="115"/>
      <c r="E178" s="115"/>
      <c r="F178" s="115"/>
      <c r="G178" s="115"/>
      <c r="I178" s="104"/>
      <c r="J178" s="110" t="n">
        <v>152.861156875</v>
      </c>
      <c r="K178" s="115"/>
      <c r="L178" s="115"/>
      <c r="M178" s="115"/>
      <c r="N178" s="115"/>
      <c r="O178" s="115"/>
    </row>
    <row r="179" customFormat="false" ht="12.75" hidden="false" customHeight="false" outlineLevel="0" collapsed="false">
      <c r="A179" s="104" t="s">
        <v>7</v>
      </c>
      <c r="B179" s="110" t="n">
        <v>152.861156875</v>
      </c>
      <c r="C179" s="115"/>
      <c r="D179" s="115"/>
      <c r="E179" s="115"/>
      <c r="F179" s="115"/>
      <c r="G179" s="115"/>
      <c r="I179" s="104" t="s">
        <v>7</v>
      </c>
      <c r="J179" s="110" t="n">
        <v>152.861156875</v>
      </c>
      <c r="K179" s="115"/>
      <c r="L179" s="115"/>
      <c r="M179" s="115"/>
      <c r="N179" s="115"/>
      <c r="O179" s="115"/>
    </row>
  </sheetData>
  <mergeCells count="13">
    <mergeCell ref="A11:C11"/>
    <mergeCell ref="D11:M11"/>
    <mergeCell ref="B12:E12"/>
    <mergeCell ref="F12:I12"/>
    <mergeCell ref="J12:M12"/>
    <mergeCell ref="B13:E13"/>
    <mergeCell ref="F13:I13"/>
    <mergeCell ref="J13:M13"/>
    <mergeCell ref="A25:K25"/>
    <mergeCell ref="A51:K51"/>
    <mergeCell ref="A78:K78"/>
    <mergeCell ref="A104:K104"/>
    <mergeCell ref="A130:K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E4" activeCellId="0" sqref="AE4:AE3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16" t="s">
        <v>8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customFormat="false" ht="14.25" hidden="false" customHeight="false" outlineLevel="0" collapsed="false">
      <c r="A2" s="117" t="s">
        <v>82</v>
      </c>
      <c r="B2" s="117" t="s">
        <v>49</v>
      </c>
      <c r="C2" s="117" t="s">
        <v>49</v>
      </c>
      <c r="D2" s="117" t="s">
        <v>49</v>
      </c>
      <c r="E2" s="117" t="s">
        <v>49</v>
      </c>
      <c r="F2" s="117" t="s">
        <v>49</v>
      </c>
      <c r="G2" s="118" t="s">
        <v>83</v>
      </c>
      <c r="H2" s="118"/>
      <c r="I2" s="118"/>
      <c r="J2" s="118"/>
      <c r="K2" s="117" t="s">
        <v>82</v>
      </c>
      <c r="L2" s="117" t="s">
        <v>84</v>
      </c>
      <c r="M2" s="117" t="s">
        <v>84</v>
      </c>
      <c r="N2" s="117" t="s">
        <v>84</v>
      </c>
      <c r="O2" s="117" t="s">
        <v>84</v>
      </c>
      <c r="P2" s="117" t="s">
        <v>84</v>
      </c>
      <c r="Q2" s="118" t="s">
        <v>85</v>
      </c>
      <c r="R2" s="118"/>
      <c r="S2" s="118"/>
      <c r="T2" s="118"/>
      <c r="U2" s="117" t="s">
        <v>82</v>
      </c>
      <c r="V2" s="119" t="s">
        <v>86</v>
      </c>
      <c r="W2" s="119" t="s">
        <v>86</v>
      </c>
      <c r="X2" s="119" t="s">
        <v>86</v>
      </c>
      <c r="Y2" s="119" t="s">
        <v>86</v>
      </c>
      <c r="Z2" s="119" t="s">
        <v>86</v>
      </c>
      <c r="AA2" s="120" t="s">
        <v>87</v>
      </c>
      <c r="AB2" s="120"/>
      <c r="AC2" s="120"/>
      <c r="AD2" s="120"/>
      <c r="AE2" s="119" t="s">
        <v>51</v>
      </c>
    </row>
    <row r="3" customFormat="false" ht="14.25" hidden="false" customHeight="false" outlineLevel="0" collapsed="false">
      <c r="A3" s="117"/>
      <c r="B3" s="117" t="s">
        <v>88</v>
      </c>
      <c r="C3" s="117" t="s">
        <v>89</v>
      </c>
      <c r="D3" s="117" t="s">
        <v>90</v>
      </c>
      <c r="E3" s="117" t="s">
        <v>91</v>
      </c>
      <c r="F3" s="117" t="s">
        <v>92</v>
      </c>
      <c r="G3" s="121" t="s">
        <v>93</v>
      </c>
      <c r="H3" s="121" t="s">
        <v>7</v>
      </c>
      <c r="I3" s="121" t="s">
        <v>94</v>
      </c>
      <c r="J3" s="121" t="s">
        <v>95</v>
      </c>
      <c r="K3" s="117"/>
      <c r="L3" s="117" t="s">
        <v>88</v>
      </c>
      <c r="M3" s="117" t="s">
        <v>89</v>
      </c>
      <c r="N3" s="117" t="s">
        <v>90</v>
      </c>
      <c r="O3" s="117" t="s">
        <v>91</v>
      </c>
      <c r="P3" s="117" t="s">
        <v>92</v>
      </c>
      <c r="Q3" s="121" t="s">
        <v>96</v>
      </c>
      <c r="R3" s="121" t="s">
        <v>7</v>
      </c>
      <c r="S3" s="121" t="s">
        <v>94</v>
      </c>
      <c r="T3" s="121" t="s">
        <v>95</v>
      </c>
      <c r="U3" s="117"/>
      <c r="V3" s="117" t="s">
        <v>88</v>
      </c>
      <c r="W3" s="117" t="s">
        <v>89</v>
      </c>
      <c r="X3" s="117" t="s">
        <v>90</v>
      </c>
      <c r="Y3" s="117" t="s">
        <v>91</v>
      </c>
      <c r="Z3" s="117" t="s">
        <v>92</v>
      </c>
      <c r="AA3" s="121" t="s">
        <v>97</v>
      </c>
      <c r="AB3" s="121" t="s">
        <v>7</v>
      </c>
      <c r="AC3" s="121" t="s">
        <v>94</v>
      </c>
      <c r="AD3" s="121" t="s">
        <v>95</v>
      </c>
    </row>
    <row r="4" customFormat="false" ht="14.25" hidden="false" customHeight="false" outlineLevel="0" collapsed="false">
      <c r="A4" s="117" t="n">
        <v>0.1</v>
      </c>
      <c r="B4" s="117" t="n">
        <v>756.34</v>
      </c>
      <c r="C4" s="117" t="n">
        <v>1386.8</v>
      </c>
      <c r="D4" s="117" t="n">
        <v>506</v>
      </c>
      <c r="E4" s="117" t="n">
        <v>1246.2</v>
      </c>
      <c r="F4" s="117" t="n">
        <v>669.24</v>
      </c>
      <c r="G4" s="121" t="n">
        <f aca="false">AVERAGE(B4:F4)</f>
        <v>912.916</v>
      </c>
      <c r="H4" s="121" t="n">
        <f aca="false">STDEV(B4:F4)</f>
        <v>382.46533761898</v>
      </c>
      <c r="I4" s="121" t="n">
        <f aca="false">H4/SQRT(5)</f>
        <v>171.043698790689</v>
      </c>
      <c r="J4" s="121" t="n">
        <f aca="false">I4/G4*100</f>
        <v>18.7359733853596</v>
      </c>
      <c r="K4" s="117" t="n">
        <v>0.1</v>
      </c>
      <c r="L4" s="117" t="n">
        <v>301.68</v>
      </c>
      <c r="M4" s="117" t="n">
        <v>506.67</v>
      </c>
      <c r="N4" s="117" t="n">
        <v>190.14</v>
      </c>
      <c r="O4" s="117" t="n">
        <v>318.88</v>
      </c>
      <c r="P4" s="117" t="n">
        <v>230.42</v>
      </c>
      <c r="Q4" s="121" t="n">
        <f aca="false">AVERAGE(L4:P4)</f>
        <v>309.558</v>
      </c>
      <c r="R4" s="121" t="n">
        <f aca="false">STDEV(L4:P4)</f>
        <v>121.98932830375</v>
      </c>
      <c r="S4" s="121" t="n">
        <f aca="false">R4/SQRT(5)</f>
        <v>54.5552861233446</v>
      </c>
      <c r="T4" s="121" t="n">
        <f aca="false">S4/Q4*100</f>
        <v>17.6236072475415</v>
      </c>
      <c r="U4" s="117" t="n">
        <v>0.1</v>
      </c>
      <c r="V4" s="117" t="n">
        <f aca="false">L4/(2*PI()*K4)</f>
        <v>480.13863231963</v>
      </c>
      <c r="W4" s="117" t="n">
        <f aca="false">M4/(2*PI()*K4)</f>
        <v>806.390350163706</v>
      </c>
      <c r="X4" s="117" t="n">
        <f aca="false">N4/(2*PI()*K4)</f>
        <v>302.61720879493</v>
      </c>
      <c r="Y4" s="117" t="n">
        <f aca="false">O4/(2*PI()*K4)</f>
        <v>507.513282531436</v>
      </c>
      <c r="Z4" s="117" t="n">
        <f aca="false">P4/(2*PI()*K4)</f>
        <v>366.724819872345</v>
      </c>
      <c r="AA4" s="121" t="n">
        <f aca="false">AVERAGE(V4:Z4)</f>
        <v>492.676858736409</v>
      </c>
      <c r="AB4" s="121" t="n">
        <f aca="false">STDEV(V4:Z4)</f>
        <v>194.152046040018</v>
      </c>
      <c r="AC4" s="121" t="n">
        <f aca="false">AB4/SQRT(5)</f>
        <v>86.8274345832298</v>
      </c>
      <c r="AD4" s="121" t="n">
        <f aca="false">AC4/AA4*100</f>
        <v>17.6236072475415</v>
      </c>
      <c r="AE4" s="0" t="n">
        <f aca="false">Q4/G4</f>
        <v>0.339087057297714</v>
      </c>
    </row>
    <row r="5" customFormat="false" ht="14.25" hidden="false" customHeight="false" outlineLevel="0" collapsed="false">
      <c r="A5" s="117" t="n">
        <v>0.15849</v>
      </c>
      <c r="B5" s="117" t="n">
        <v>897.71</v>
      </c>
      <c r="C5" s="117" t="n">
        <v>1601</v>
      </c>
      <c r="D5" s="117" t="n">
        <v>612.5</v>
      </c>
      <c r="E5" s="117" t="n">
        <v>1348.2</v>
      </c>
      <c r="F5" s="117" t="n">
        <v>724.22</v>
      </c>
      <c r="G5" s="121" t="n">
        <f aca="false">AVERAGE(B5:F5)</f>
        <v>1036.726</v>
      </c>
      <c r="H5" s="121" t="n">
        <f aca="false">STDEV(B5:F5)</f>
        <v>422.011358591211</v>
      </c>
      <c r="I5" s="121" t="n">
        <f aca="false">H5/SQRT(5)</f>
        <v>188.729217017398</v>
      </c>
      <c r="J5" s="121" t="n">
        <f aca="false">I5/G5*100</f>
        <v>18.2043487881463</v>
      </c>
      <c r="K5" s="117" t="n">
        <v>0.15849</v>
      </c>
      <c r="L5" s="117" t="n">
        <v>365.32</v>
      </c>
      <c r="M5" s="117" t="n">
        <v>600.59</v>
      </c>
      <c r="N5" s="117" t="n">
        <v>183.06</v>
      </c>
      <c r="O5" s="117" t="n">
        <v>428.92</v>
      </c>
      <c r="P5" s="117" t="n">
        <v>264.59</v>
      </c>
      <c r="Q5" s="121" t="n">
        <f aca="false">AVERAGE(L5:P5)</f>
        <v>368.496</v>
      </c>
      <c r="R5" s="121" t="n">
        <f aca="false">STDEV(L5:P5)</f>
        <v>160.243360642493</v>
      </c>
      <c r="S5" s="121" t="n">
        <f aca="false">R5/SQRT(5)</f>
        <v>71.6630094679257</v>
      </c>
      <c r="T5" s="121" t="n">
        <f aca="false">S5/Q5*100</f>
        <v>19.447432120817</v>
      </c>
      <c r="U5" s="117" t="n">
        <v>0.15849</v>
      </c>
      <c r="V5" s="117" t="n">
        <f aca="false">L5/(2*PI()*K5)</f>
        <v>366.852696134338</v>
      </c>
      <c r="W5" s="117" t="n">
        <f aca="false">M5/(2*PI()*K5)</f>
        <v>603.109768891169</v>
      </c>
      <c r="X5" s="117" t="n">
        <f aca="false">N5/(2*PI()*K5)</f>
        <v>183.828026262871</v>
      </c>
      <c r="Y5" s="117" t="n">
        <f aca="false">O5/(2*PI()*K5)</f>
        <v>430.719529250904</v>
      </c>
      <c r="Z5" s="117" t="n">
        <f aca="false">P5/(2*PI()*K5)</f>
        <v>265.700084501764</v>
      </c>
      <c r="AA5" s="121" t="n">
        <f aca="false">AVERAGE(V5:Z5)</f>
        <v>370.042021008209</v>
      </c>
      <c r="AB5" s="121" t="n">
        <f aca="false">STDEV(V5:Z5)</f>
        <v>160.915659940122</v>
      </c>
      <c r="AC5" s="121" t="n">
        <f aca="false">AB5/SQRT(5)</f>
        <v>71.9636708540707</v>
      </c>
      <c r="AD5" s="121" t="n">
        <f aca="false">AC5/AA5*100</f>
        <v>19.447432120817</v>
      </c>
      <c r="AE5" s="0" t="n">
        <f aca="false">Q5/G5</f>
        <v>0.35544203579345</v>
      </c>
    </row>
    <row r="6" customFormat="false" ht="14.25" hidden="false" customHeight="false" outlineLevel="0" collapsed="false">
      <c r="A6" s="117" t="n">
        <v>0.25119</v>
      </c>
      <c r="B6" s="117" t="n">
        <v>1048.5</v>
      </c>
      <c r="C6" s="117" t="n">
        <v>1767</v>
      </c>
      <c r="D6" s="117" t="n">
        <v>655.55</v>
      </c>
      <c r="E6" s="117" t="n">
        <v>1451.1</v>
      </c>
      <c r="F6" s="117" t="n">
        <v>796.12</v>
      </c>
      <c r="G6" s="121" t="n">
        <f aca="false">AVERAGE(B6:F6)</f>
        <v>1143.654</v>
      </c>
      <c r="H6" s="121" t="n">
        <f aca="false">STDEV(B6:F6)</f>
        <v>461.292466424502</v>
      </c>
      <c r="I6" s="121" t="n">
        <f aca="false">H6/SQRT(5)</f>
        <v>206.296262486745</v>
      </c>
      <c r="J6" s="121" t="n">
        <f aca="false">I6/G6*100</f>
        <v>18.0383457310292</v>
      </c>
      <c r="K6" s="117" t="n">
        <v>0.25119</v>
      </c>
      <c r="L6" s="117" t="n">
        <v>385.12</v>
      </c>
      <c r="M6" s="117" t="n">
        <v>677.22</v>
      </c>
      <c r="N6" s="117" t="n">
        <v>194.08</v>
      </c>
      <c r="O6" s="117" t="n">
        <v>429.55</v>
      </c>
      <c r="P6" s="117" t="n">
        <v>232.31</v>
      </c>
      <c r="Q6" s="121" t="n">
        <f aca="false">AVERAGE(L6:P6)</f>
        <v>383.656</v>
      </c>
      <c r="R6" s="121" t="n">
        <f aca="false">STDEV(L6:P6)</f>
        <v>191.789530553678</v>
      </c>
      <c r="S6" s="121" t="n">
        <f aca="false">R6/SQRT(5)</f>
        <v>85.7708855381592</v>
      </c>
      <c r="T6" s="121" t="n">
        <f aca="false">S6/Q6*100</f>
        <v>22.3561955340615</v>
      </c>
      <c r="U6" s="117" t="n">
        <v>0.25119</v>
      </c>
      <c r="V6" s="117" t="n">
        <f aca="false">L6/(2*PI()*K6)</f>
        <v>244.013502462482</v>
      </c>
      <c r="W6" s="117" t="n">
        <f aca="false">M6/(2*PI()*K6)</f>
        <v>429.089177756652</v>
      </c>
      <c r="X6" s="117" t="n">
        <f aca="false">N6/(2*PI()*K6)</f>
        <v>122.969829034894</v>
      </c>
      <c r="Y6" s="117" t="n">
        <f aca="false">O6/(2*PI()*K6)</f>
        <v>272.164520104796</v>
      </c>
      <c r="Z6" s="117" t="n">
        <f aca="false">P6/(2*PI()*K6)</f>
        <v>147.192503004412</v>
      </c>
      <c r="AA6" s="121" t="n">
        <f aca="false">AVERAGE(V6:Z6)</f>
        <v>243.085906472647</v>
      </c>
      <c r="AB6" s="121" t="n">
        <f aca="false">STDEV(V6:Z6)</f>
        <v>121.51857884825</v>
      </c>
      <c r="AC6" s="121" t="n">
        <f aca="false">AB6/SQRT(5)</f>
        <v>54.3447605667709</v>
      </c>
      <c r="AD6" s="121" t="n">
        <f aca="false">AC6/AA6*100</f>
        <v>22.3561955340615</v>
      </c>
      <c r="AE6" s="0" t="n">
        <f aca="false">Q6/G6</f>
        <v>0.335465096961144</v>
      </c>
    </row>
    <row r="7" customFormat="false" ht="14.25" hidden="false" customHeight="false" outlineLevel="0" collapsed="false">
      <c r="A7" s="117" t="n">
        <v>0.39811</v>
      </c>
      <c r="B7" s="117" t="n">
        <v>1179.1</v>
      </c>
      <c r="C7" s="117" t="n">
        <v>1961.7</v>
      </c>
      <c r="D7" s="117" t="n">
        <v>657.72</v>
      </c>
      <c r="E7" s="117" t="n">
        <v>1546.3</v>
      </c>
      <c r="F7" s="117" t="n">
        <v>854.68</v>
      </c>
      <c r="G7" s="121" t="n">
        <f aca="false">AVERAGE(B7:F7)</f>
        <v>1239.9</v>
      </c>
      <c r="H7" s="121" t="n">
        <f aca="false">STDEV(B7:F7)</f>
        <v>525.809100529841</v>
      </c>
      <c r="I7" s="121" t="n">
        <f aca="false">H7/SQRT(5)</f>
        <v>235.148978394549</v>
      </c>
      <c r="J7" s="121" t="n">
        <f aca="false">I7/G7*100</f>
        <v>18.965156738007</v>
      </c>
      <c r="K7" s="117" t="n">
        <v>0.39811</v>
      </c>
      <c r="L7" s="117" t="n">
        <v>365.19</v>
      </c>
      <c r="M7" s="117" t="n">
        <v>746.36</v>
      </c>
      <c r="N7" s="117" t="n">
        <v>213.54</v>
      </c>
      <c r="O7" s="117" t="n">
        <v>454.93</v>
      </c>
      <c r="P7" s="117" t="n">
        <v>253.7</v>
      </c>
      <c r="Q7" s="121" t="n">
        <f aca="false">AVERAGE(L7:P7)</f>
        <v>406.744</v>
      </c>
      <c r="R7" s="121" t="n">
        <f aca="false">STDEV(L7:P7)</f>
        <v>212.213279815378</v>
      </c>
      <c r="S7" s="121" t="n">
        <f aca="false">R7/SQRT(5)</f>
        <v>94.9046638790739</v>
      </c>
      <c r="T7" s="121" t="n">
        <f aca="false">S7/Q7*100</f>
        <v>23.3327753769137</v>
      </c>
      <c r="U7" s="117" t="n">
        <v>0.39811</v>
      </c>
      <c r="V7" s="117" t="n">
        <f aca="false">L7/(2*PI()*K7)</f>
        <v>145.994307271179</v>
      </c>
      <c r="W7" s="117" t="n">
        <f aca="false">M7/(2*PI()*K7)</f>
        <v>298.377039828357</v>
      </c>
      <c r="X7" s="117" t="n">
        <f aca="false">N7/(2*PI()*K7)</f>
        <v>85.3682312623228</v>
      </c>
      <c r="Y7" s="117" t="n">
        <f aca="false">O7/(2*PI()*K7)</f>
        <v>181.870232500555</v>
      </c>
      <c r="Z7" s="117" t="n">
        <f aca="false">P7/(2*PI()*K7)</f>
        <v>101.423247500474</v>
      </c>
      <c r="AA7" s="121" t="n">
        <f aca="false">AVERAGE(V7:Z7)</f>
        <v>162.606611672578</v>
      </c>
      <c r="AB7" s="121" t="n">
        <f aca="false">STDEV(V7:Z7)</f>
        <v>84.8378399747833</v>
      </c>
      <c r="AC7" s="121" t="n">
        <f aca="false">AB7/SQRT(5)</f>
        <v>37.9406354495729</v>
      </c>
      <c r="AD7" s="121" t="n">
        <f aca="false">AC7/AA7*100</f>
        <v>23.3327753769137</v>
      </c>
      <c r="AE7" s="0" t="n">
        <f aca="false">Q7/G7</f>
        <v>0.32804581014598</v>
      </c>
    </row>
    <row r="8" customFormat="false" ht="14.25" hidden="false" customHeight="false" outlineLevel="0" collapsed="false">
      <c r="A8" s="117" t="n">
        <v>0.63096</v>
      </c>
      <c r="B8" s="117" t="n">
        <v>1296.3</v>
      </c>
      <c r="C8" s="117" t="n">
        <v>2232.3</v>
      </c>
      <c r="D8" s="117" t="n">
        <v>772.88</v>
      </c>
      <c r="E8" s="117" t="n">
        <v>1641.5</v>
      </c>
      <c r="F8" s="117" t="n">
        <v>930.47</v>
      </c>
      <c r="G8" s="121" t="n">
        <f aca="false">AVERAGE(B8:F8)</f>
        <v>1374.69</v>
      </c>
      <c r="H8" s="121" t="n">
        <f aca="false">STDEV(B8:F8)</f>
        <v>585.733336254648</v>
      </c>
      <c r="I8" s="121" t="n">
        <f aca="false">H8/SQRT(5)</f>
        <v>261.947911310627</v>
      </c>
      <c r="J8" s="121" t="n">
        <f aca="false">I8/G8*100</f>
        <v>19.055053234593</v>
      </c>
      <c r="K8" s="117" t="n">
        <v>0.63096</v>
      </c>
      <c r="L8" s="117" t="n">
        <v>449.15</v>
      </c>
      <c r="M8" s="117" t="n">
        <v>894.99</v>
      </c>
      <c r="N8" s="117" t="n">
        <v>206.69</v>
      </c>
      <c r="O8" s="117" t="n">
        <v>463.02</v>
      </c>
      <c r="P8" s="117" t="n">
        <v>311.04</v>
      </c>
      <c r="Q8" s="121" t="n">
        <f aca="false">AVERAGE(L8:P8)</f>
        <v>464.978</v>
      </c>
      <c r="R8" s="121" t="n">
        <f aca="false">STDEV(L8:P8)</f>
        <v>262.475845688703</v>
      </c>
      <c r="S8" s="121" t="n">
        <f aca="false">R8/SQRT(5)</f>
        <v>117.382766682337</v>
      </c>
      <c r="T8" s="121" t="n">
        <f aca="false">S8/Q8*100</f>
        <v>25.2448001157769</v>
      </c>
      <c r="U8" s="117" t="n">
        <v>0.63096</v>
      </c>
      <c r="V8" s="117" t="n">
        <f aca="false">L8/(2*PI()*K8)</f>
        <v>113.294729760563</v>
      </c>
      <c r="W8" s="117" t="n">
        <f aca="false">M8/(2*PI()*K8)</f>
        <v>225.754536765905</v>
      </c>
      <c r="X8" s="117" t="n">
        <f aca="false">N8/(2*PI()*K8)</f>
        <v>52.1360073343221</v>
      </c>
      <c r="Y8" s="117" t="n">
        <f aca="false">O8/(2*PI()*K8)</f>
        <v>116.793333571715</v>
      </c>
      <c r="Z8" s="117" t="n">
        <f aca="false">P8/(2*PI()*K8)</f>
        <v>78.4575147383402</v>
      </c>
      <c r="AA8" s="121" t="n">
        <f aca="false">AVERAGE(V8:Z8)</f>
        <v>117.287224434169</v>
      </c>
      <c r="AB8" s="121" t="n">
        <f aca="false">STDEV(V8:Z8)</f>
        <v>66.207569867476</v>
      </c>
      <c r="AC8" s="121" t="n">
        <f aca="false">AB8/SQRT(5)</f>
        <v>29.6089253697486</v>
      </c>
      <c r="AD8" s="121" t="n">
        <f aca="false">AC8/AA8*100</f>
        <v>25.2448001157769</v>
      </c>
      <c r="AE8" s="0" t="n">
        <f aca="false">Q8/G8</f>
        <v>0.338242076395406</v>
      </c>
    </row>
    <row r="9" customFormat="false" ht="14.25" hidden="false" customHeight="false" outlineLevel="0" collapsed="false">
      <c r="A9" s="117" t="n">
        <v>1</v>
      </c>
      <c r="B9" s="117" t="n">
        <v>1512.6</v>
      </c>
      <c r="C9" s="117" t="n">
        <v>2410.5</v>
      </c>
      <c r="D9" s="117" t="n">
        <v>871.54</v>
      </c>
      <c r="E9" s="117" t="n">
        <v>1819.3</v>
      </c>
      <c r="F9" s="117" t="n">
        <v>975.07</v>
      </c>
      <c r="G9" s="121" t="n">
        <f aca="false">AVERAGE(B9:F9)</f>
        <v>1517.802</v>
      </c>
      <c r="H9" s="121" t="n">
        <f aca="false">STDEV(B9:F9)</f>
        <v>632.465497177514</v>
      </c>
      <c r="I9" s="121" t="n">
        <f aca="false">H9/SQRT(5)</f>
        <v>282.847169022425</v>
      </c>
      <c r="J9" s="121" t="n">
        <f aca="false">I9/G9*100</f>
        <v>18.6353140279447</v>
      </c>
      <c r="K9" s="117" t="n">
        <v>1</v>
      </c>
      <c r="L9" s="117" t="n">
        <v>532.77</v>
      </c>
      <c r="M9" s="117" t="n">
        <v>838.03</v>
      </c>
      <c r="N9" s="117" t="n">
        <v>252.06</v>
      </c>
      <c r="O9" s="117" t="n">
        <v>575.67</v>
      </c>
      <c r="P9" s="117" t="n">
        <v>317.69</v>
      </c>
      <c r="Q9" s="121" t="n">
        <f aca="false">AVERAGE(L9:P9)</f>
        <v>503.244</v>
      </c>
      <c r="R9" s="121" t="n">
        <f aca="false">STDEV(L9:P9)</f>
        <v>232.229770227678</v>
      </c>
      <c r="S9" s="121" t="n">
        <f aca="false">R9/SQRT(5)</f>
        <v>103.856310525649</v>
      </c>
      <c r="T9" s="121" t="n">
        <f aca="false">S9/Q9*100</f>
        <v>20.6373668688844</v>
      </c>
      <c r="U9" s="117" t="n">
        <v>1</v>
      </c>
      <c r="V9" s="117" t="n">
        <f aca="false">L9/(2*PI()*K9)</f>
        <v>84.7929790310691</v>
      </c>
      <c r="W9" s="117" t="n">
        <f aca="false">M9/(2*PI()*K9)</f>
        <v>133.376616959301</v>
      </c>
      <c r="X9" s="117" t="n">
        <f aca="false">N9/(2*PI()*K9)</f>
        <v>40.1165949557431</v>
      </c>
      <c r="Y9" s="117" t="n">
        <f aca="false">O9/(2*PI()*K9)</f>
        <v>91.6207260897114</v>
      </c>
      <c r="Z9" s="117" t="n">
        <f aca="false">P9/(2*PI()*K9)</f>
        <v>50.5619338708642</v>
      </c>
      <c r="AA9" s="121" t="n">
        <f aca="false">AVERAGE(V9:Z9)</f>
        <v>80.0937701813378</v>
      </c>
      <c r="AB9" s="121" t="n">
        <f aca="false">STDEV(V9:Z9)</f>
        <v>36.96051586483</v>
      </c>
      <c r="AC9" s="121" t="n">
        <f aca="false">AB9/SQRT(5)</f>
        <v>16.5292451914439</v>
      </c>
      <c r="AD9" s="121" t="n">
        <f aca="false">AC9/AA9*100</f>
        <v>20.6373668688845</v>
      </c>
      <c r="AE9" s="0" t="n">
        <f aca="false">Q9/G9</f>
        <v>0.331561033652611</v>
      </c>
    </row>
    <row r="10" customFormat="false" ht="14.25" hidden="false" customHeight="false" outlineLevel="0" collapsed="false">
      <c r="A10" s="117" t="n">
        <v>1.5849</v>
      </c>
      <c r="B10" s="117" t="n">
        <v>1655.9</v>
      </c>
      <c r="C10" s="117" t="n">
        <v>2716.9</v>
      </c>
      <c r="D10" s="117" t="n">
        <v>894.15</v>
      </c>
      <c r="E10" s="117" t="n">
        <v>1956.8</v>
      </c>
      <c r="F10" s="117" t="n">
        <v>1099.2</v>
      </c>
      <c r="G10" s="121" t="n">
        <f aca="false">AVERAGE(B10:F10)</f>
        <v>1664.59</v>
      </c>
      <c r="H10" s="121" t="n">
        <f aca="false">STDEV(B10:F10)</f>
        <v>725.613909389835</v>
      </c>
      <c r="I10" s="121" t="n">
        <f aca="false">H10/SQRT(5)</f>
        <v>324.504405363009</v>
      </c>
      <c r="J10" s="121" t="n">
        <f aca="false">I10/G10*100</f>
        <v>19.4945545367333</v>
      </c>
      <c r="K10" s="117" t="n">
        <v>1.5849</v>
      </c>
      <c r="L10" s="117" t="n">
        <v>607.08</v>
      </c>
      <c r="M10" s="117" t="n">
        <v>969.19</v>
      </c>
      <c r="N10" s="117" t="n">
        <v>291.52</v>
      </c>
      <c r="O10" s="117" t="n">
        <v>706.07</v>
      </c>
      <c r="P10" s="117" t="n">
        <v>358.82</v>
      </c>
      <c r="Q10" s="121" t="n">
        <f aca="false">AVERAGE(L10:P10)</f>
        <v>586.536</v>
      </c>
      <c r="R10" s="121" t="n">
        <f aca="false">STDEV(L10:P10)</f>
        <v>273.872020166354</v>
      </c>
      <c r="S10" s="121" t="n">
        <f aca="false">R10/SQRT(5)</f>
        <v>122.479290845432</v>
      </c>
      <c r="T10" s="121" t="n">
        <f aca="false">S10/Q10*100</f>
        <v>20.8818027956395</v>
      </c>
      <c r="U10" s="117" t="n">
        <v>1.5849</v>
      </c>
      <c r="V10" s="117" t="n">
        <f aca="false">L10/(2*PI()*K10)</f>
        <v>60.9626997616429</v>
      </c>
      <c r="W10" s="117" t="n">
        <f aca="false">M10/(2*PI()*K10)</f>
        <v>97.3256226230261</v>
      </c>
      <c r="X10" s="117" t="n">
        <f aca="false">N10/(2*PI()*K10)</f>
        <v>29.2743069027379</v>
      </c>
      <c r="Y10" s="117" t="n">
        <f aca="false">O10/(2*PI()*K10)</f>
        <v>70.9032309097701</v>
      </c>
      <c r="Z10" s="117" t="n">
        <f aca="false">P10/(2*PI()*K10)</f>
        <v>36.0325425454186</v>
      </c>
      <c r="AA10" s="121" t="n">
        <f aca="false">AVERAGE(V10:Z10)</f>
        <v>58.8996805485191</v>
      </c>
      <c r="AB10" s="121" t="n">
        <f aca="false">STDEV(V10:Z10)</f>
        <v>27.5021047283984</v>
      </c>
      <c r="AC10" s="121" t="n">
        <f aca="false">AB10/SQRT(5)</f>
        <v>12.2993151394034</v>
      </c>
      <c r="AD10" s="121" t="n">
        <f aca="false">AC10/AA10*100</f>
        <v>20.8818027956395</v>
      </c>
      <c r="AE10" s="0" t="n">
        <f aca="false">Q10/G10</f>
        <v>0.352360641359134</v>
      </c>
    </row>
    <row r="11" customFormat="false" ht="14.25" hidden="false" customHeight="false" outlineLevel="0" collapsed="false">
      <c r="A11" s="117" t="n">
        <v>2.5119</v>
      </c>
      <c r="B11" s="117" t="n">
        <v>1712.7</v>
      </c>
      <c r="C11" s="117" t="n">
        <v>3046.9</v>
      </c>
      <c r="D11" s="117" t="n">
        <v>998.54</v>
      </c>
      <c r="E11" s="117" t="n">
        <v>2138.5</v>
      </c>
      <c r="F11" s="117" t="n">
        <v>1175.3</v>
      </c>
      <c r="G11" s="121" t="n">
        <f aca="false">AVERAGE(B11:F11)</f>
        <v>1814.388</v>
      </c>
      <c r="H11" s="121" t="n">
        <f aca="false">STDEV(B11:F11)</f>
        <v>822.87852974786</v>
      </c>
      <c r="I11" s="121" t="n">
        <f aca="false">H11/SQRT(5)</f>
        <v>368.00246594826</v>
      </c>
      <c r="J11" s="121" t="n">
        <f aca="false">I11/G11*100</f>
        <v>20.2824570019345</v>
      </c>
      <c r="K11" s="117" t="n">
        <v>2.5119</v>
      </c>
      <c r="L11" s="117" t="n">
        <v>602.4</v>
      </c>
      <c r="M11" s="117" t="n">
        <v>1102.7</v>
      </c>
      <c r="N11" s="117" t="n">
        <v>333.47</v>
      </c>
      <c r="O11" s="117" t="n">
        <v>785.23</v>
      </c>
      <c r="P11" s="117" t="n">
        <v>379.13</v>
      </c>
      <c r="Q11" s="121" t="n">
        <f aca="false">AVERAGE(L11:P11)</f>
        <v>640.586</v>
      </c>
      <c r="R11" s="121" t="n">
        <f aca="false">STDEV(L11:P11)</f>
        <v>315.67740009383</v>
      </c>
      <c r="S11" s="121" t="n">
        <f aca="false">R11/SQRT(5)</f>
        <v>141.17522511404</v>
      </c>
      <c r="T11" s="121" t="n">
        <f aca="false">S11/Q11*100</f>
        <v>22.0384499683166</v>
      </c>
      <c r="U11" s="117" t="n">
        <v>2.5119</v>
      </c>
      <c r="V11" s="117" t="n">
        <f aca="false">L11/(2*PI()*K11)</f>
        <v>38.1682940079453</v>
      </c>
      <c r="W11" s="117" t="n">
        <f aca="false">M11/(2*PI()*K11)</f>
        <v>69.8674930321402</v>
      </c>
      <c r="X11" s="117" t="n">
        <f aca="false">N11/(2*PI()*K11)</f>
        <v>21.1287865252814</v>
      </c>
      <c r="Y11" s="117" t="n">
        <f aca="false">O11/(2*PI()*K11)</f>
        <v>49.7524726159676</v>
      </c>
      <c r="Z11" s="117" t="n">
        <f aca="false">P11/(2*PI()*K11)</f>
        <v>24.0218215591506</v>
      </c>
      <c r="AA11" s="121" t="n">
        <f aca="false">AVERAGE(V11:Z11)</f>
        <v>40.587773548097</v>
      </c>
      <c r="AB11" s="121" t="n">
        <f aca="false">STDEV(V11:Z11)</f>
        <v>20.0014406016685</v>
      </c>
      <c r="AC11" s="121" t="n">
        <f aca="false">AB11/SQRT(5)</f>
        <v>8.94491616665099</v>
      </c>
      <c r="AD11" s="121" t="n">
        <f aca="false">AC11/AA11*100</f>
        <v>22.0384499683166</v>
      </c>
      <c r="AE11" s="0" t="n">
        <f aca="false">Q11/G11</f>
        <v>0.353058992894574</v>
      </c>
    </row>
    <row r="12" customFormat="false" ht="14.25" hidden="false" customHeight="false" outlineLevel="0" collapsed="false">
      <c r="A12" s="117" t="n">
        <v>3.9811</v>
      </c>
      <c r="B12" s="117" t="n">
        <v>2088.8</v>
      </c>
      <c r="C12" s="117" t="n">
        <v>3389</v>
      </c>
      <c r="D12" s="117" t="n">
        <v>1096.6</v>
      </c>
      <c r="E12" s="117" t="n">
        <v>2395.9</v>
      </c>
      <c r="F12" s="117" t="n">
        <v>1246.6</v>
      </c>
      <c r="G12" s="121" t="n">
        <f aca="false">AVERAGE(B12:F12)</f>
        <v>2043.38</v>
      </c>
      <c r="H12" s="121" t="n">
        <f aca="false">STDEV(B12:F12)</f>
        <v>931.165566373671</v>
      </c>
      <c r="I12" s="121" t="n">
        <f aca="false">H12/SQRT(5)</f>
        <v>416.429900943724</v>
      </c>
      <c r="J12" s="121" t="n">
        <f aca="false">I12/G12*100</f>
        <v>20.3794644629841</v>
      </c>
      <c r="K12" s="117" t="n">
        <v>3.9811</v>
      </c>
      <c r="L12" s="117" t="n">
        <v>745.9</v>
      </c>
      <c r="M12" s="117" t="n">
        <v>1277.6</v>
      </c>
      <c r="N12" s="117" t="n">
        <v>324.8</v>
      </c>
      <c r="O12" s="117" t="n">
        <v>810.34</v>
      </c>
      <c r="P12" s="117" t="n">
        <v>475.37</v>
      </c>
      <c r="Q12" s="121" t="n">
        <f aca="false">AVERAGE(L12:P12)</f>
        <v>726.802</v>
      </c>
      <c r="R12" s="121" t="n">
        <f aca="false">STDEV(L12:P12)</f>
        <v>365.904846401356</v>
      </c>
      <c r="S12" s="121" t="n">
        <f aca="false">R12/SQRT(5)</f>
        <v>163.63762197001</v>
      </c>
      <c r="T12" s="121" t="n">
        <f aca="false">S12/Q12*100</f>
        <v>22.5147456900243</v>
      </c>
      <c r="U12" s="117" t="n">
        <v>3.9811</v>
      </c>
      <c r="V12" s="117" t="n">
        <f aca="false">L12/(2*PI()*K12)</f>
        <v>29.8193142730011</v>
      </c>
      <c r="W12" s="117" t="n">
        <f aca="false">M12/(2*PI()*K12)</f>
        <v>51.0754201839204</v>
      </c>
      <c r="X12" s="117" t="n">
        <f aca="false">N12/(2*PI()*K12)</f>
        <v>12.9847342483855</v>
      </c>
      <c r="Y12" s="117" t="n">
        <f aca="false">O12/(2*PI()*K12)</f>
        <v>32.3954727550392</v>
      </c>
      <c r="Z12" s="117" t="n">
        <f aca="false">P12/(2*PI()*K12)</f>
        <v>19.0041660087901</v>
      </c>
      <c r="AA12" s="121" t="n">
        <f aca="false">AVERAGE(V12:Z12)</f>
        <v>29.0558214938273</v>
      </c>
      <c r="AB12" s="121" t="n">
        <f aca="false">STDEV(V12:Z12)</f>
        <v>14.6280085921119</v>
      </c>
      <c r="AC12" s="121" t="n">
        <f aca="false">AB12/SQRT(5)</f>
        <v>6.54184431748262</v>
      </c>
      <c r="AD12" s="121" t="n">
        <f aca="false">AC12/AA12*100</f>
        <v>22.5147456900243</v>
      </c>
      <c r="AE12" s="0" t="n">
        <f aca="false">Q12/G12</f>
        <v>0.355686167036968</v>
      </c>
    </row>
    <row r="13" customFormat="false" ht="14.25" hidden="false" customHeight="false" outlineLevel="0" collapsed="false">
      <c r="A13" s="117" t="n">
        <v>6.3096</v>
      </c>
      <c r="B13" s="117" t="n">
        <v>2104.5</v>
      </c>
      <c r="C13" s="117" t="n">
        <v>3746.5</v>
      </c>
      <c r="D13" s="117" t="n">
        <v>1209.8</v>
      </c>
      <c r="E13" s="117" t="n">
        <v>3169.020015</v>
      </c>
      <c r="F13" s="117" t="n">
        <v>2032.008075</v>
      </c>
      <c r="G13" s="121" t="n">
        <f aca="false">AVERAGE(B13:F13)</f>
        <v>2452.365618</v>
      </c>
      <c r="H13" s="121" t="n">
        <f aca="false">STDEV(B13:F13)</f>
        <v>1003.75016694808</v>
      </c>
      <c r="I13" s="121" t="n">
        <f aca="false">H13/SQRT(5)</f>
        <v>448.890721144534</v>
      </c>
      <c r="J13" s="121" t="n">
        <f aca="false">I13/G13*100</f>
        <v>18.3043962878024</v>
      </c>
      <c r="K13" s="117" t="n">
        <v>6.3096</v>
      </c>
      <c r="L13" s="117" t="n">
        <v>868.64</v>
      </c>
      <c r="M13" s="117" t="n">
        <v>1335.2</v>
      </c>
      <c r="N13" s="117" t="n">
        <v>423.14</v>
      </c>
      <c r="O13" s="117" t="n">
        <v>1123.60689</v>
      </c>
      <c r="P13" s="117" t="n">
        <v>725.0767675</v>
      </c>
      <c r="Q13" s="121" t="n">
        <f aca="false">AVERAGE(L13:P13)</f>
        <v>895.1327315</v>
      </c>
      <c r="R13" s="121" t="n">
        <f aca="false">STDEV(L13:P13)</f>
        <v>352.936848533298</v>
      </c>
      <c r="S13" s="121" t="n">
        <f aca="false">R13/SQRT(5)</f>
        <v>157.838157017</v>
      </c>
      <c r="T13" s="121" t="n">
        <f aca="false">S13/Q13*100</f>
        <v>17.6329332469506</v>
      </c>
      <c r="U13" s="117" t="n">
        <v>6.3096</v>
      </c>
      <c r="V13" s="117" t="n">
        <f aca="false">L13/(2*PI()*K13)</f>
        <v>21.9107946252289</v>
      </c>
      <c r="W13" s="117" t="n">
        <f aca="false">M13/(2*PI()*K13)</f>
        <v>33.6794218359799</v>
      </c>
      <c r="X13" s="117" t="n">
        <f aca="false">N13/(2*PI()*K13)</f>
        <v>10.6733901705187</v>
      </c>
      <c r="Y13" s="117" t="n">
        <f aca="false">O13/(2*PI()*K13)</f>
        <v>28.342143818247</v>
      </c>
      <c r="Z13" s="117" t="n">
        <f aca="false">P13/(2*PI()*K13)</f>
        <v>18.289519409902</v>
      </c>
      <c r="AA13" s="121" t="n">
        <f aca="false">AVERAGE(V13:Z13)</f>
        <v>22.5790539719753</v>
      </c>
      <c r="AB13" s="121" t="n">
        <f aca="false">STDEV(V13:Z13)</f>
        <v>8.90256815699094</v>
      </c>
      <c r="AC13" s="121" t="n">
        <f aca="false">AB13/SQRT(5)</f>
        <v>3.98134951467135</v>
      </c>
      <c r="AD13" s="121" t="n">
        <f aca="false">AC13/AA13*100</f>
        <v>17.6329332469506</v>
      </c>
      <c r="AE13" s="0" t="n">
        <f aca="false">Q13/G13</f>
        <v>0.365007862175957</v>
      </c>
    </row>
    <row r="14" customFormat="false" ht="14.25" hidden="false" customHeight="false" outlineLevel="0" collapsed="false">
      <c r="A14" s="117" t="n">
        <v>10</v>
      </c>
      <c r="B14" s="117" t="n">
        <v>2717.10765</v>
      </c>
      <c r="C14" s="117" t="n">
        <v>4598.161245</v>
      </c>
      <c r="D14" s="117" t="n">
        <v>1960.70053</v>
      </c>
      <c r="E14" s="117" t="n">
        <v>3515.996825</v>
      </c>
      <c r="F14" s="117" t="n">
        <v>2285.40052</v>
      </c>
      <c r="G14" s="121" t="n">
        <f aca="false">AVERAGE(B14:F14)</f>
        <v>3015.473354</v>
      </c>
      <c r="H14" s="121" t="n">
        <f aca="false">STDEV(B14:F14)</f>
        <v>1059.48086956031</v>
      </c>
      <c r="I14" s="121" t="n">
        <f aca="false">H14/SQRT(5)</f>
        <v>473.814249039487</v>
      </c>
      <c r="J14" s="121" t="n">
        <f aca="false">I14/G14*100</f>
        <v>15.7127652416817</v>
      </c>
      <c r="K14" s="117" t="n">
        <v>10</v>
      </c>
      <c r="L14" s="117" t="n">
        <v>992.145716</v>
      </c>
      <c r="M14" s="117" t="n">
        <v>1718.22543</v>
      </c>
      <c r="N14" s="117" t="n">
        <v>683.3434555</v>
      </c>
      <c r="O14" s="117" t="n">
        <v>1287.60791</v>
      </c>
      <c r="P14" s="117" t="n">
        <v>879.72892</v>
      </c>
      <c r="Q14" s="121" t="n">
        <f aca="false">AVERAGE(L14:P14)</f>
        <v>1112.2102863</v>
      </c>
      <c r="R14" s="121" t="n">
        <f aca="false">STDEV(L14:P14)</f>
        <v>403.239546073985</v>
      </c>
      <c r="S14" s="121" t="n">
        <f aca="false">R14/SQRT(5)</f>
        <v>180.334207247518</v>
      </c>
      <c r="T14" s="121" t="n">
        <f aca="false">S14/Q14*100</f>
        <v>16.2140387900419</v>
      </c>
      <c r="U14" s="117" t="n">
        <v>10</v>
      </c>
      <c r="V14" s="117" t="n">
        <f aca="false">L14/(2*PI()*K14)</f>
        <v>15.7904894968848</v>
      </c>
      <c r="W14" s="117" t="n">
        <f aca="false">M14/(2*PI()*K14)</f>
        <v>27.3464070530697</v>
      </c>
      <c r="X14" s="117" t="n">
        <f aca="false">N14/(2*PI()*K14)</f>
        <v>10.8757488772322</v>
      </c>
      <c r="Y14" s="117" t="n">
        <f aca="false">O14/(2*PI()*K14)</f>
        <v>20.4929163640724</v>
      </c>
      <c r="Z14" s="117" t="n">
        <f aca="false">P14/(2*PI()*K14)</f>
        <v>14.0013206198895</v>
      </c>
      <c r="AA14" s="121" t="n">
        <f aca="false">AVERAGE(V14:Z14)</f>
        <v>17.7013764822297</v>
      </c>
      <c r="AB14" s="121" t="n">
        <f aca="false">STDEV(V14:Z14)</f>
        <v>6.41775670078067</v>
      </c>
      <c r="AC14" s="121" t="n">
        <f aca="false">AB14/SQRT(5)</f>
        <v>2.87010804920007</v>
      </c>
      <c r="AD14" s="121" t="n">
        <f aca="false">AC14/AA14*100</f>
        <v>16.2140387900419</v>
      </c>
      <c r="AE14" s="0" t="n">
        <f aca="false">Q14/G14</f>
        <v>0.368834393719534</v>
      </c>
    </row>
    <row r="15" customFormat="false" ht="14.25" hidden="false" customHeight="false" outlineLevel="0" collapsed="false">
      <c r="A15" s="117" t="n">
        <v>15.8485</v>
      </c>
      <c r="B15" s="117" t="n">
        <v>3000.9621</v>
      </c>
      <c r="C15" s="117" t="n">
        <v>5084.493655</v>
      </c>
      <c r="D15" s="117" t="n">
        <v>2153.31601</v>
      </c>
      <c r="E15" s="117" t="n">
        <v>3877.19056</v>
      </c>
      <c r="F15" s="117" t="n">
        <v>2541.561115</v>
      </c>
      <c r="G15" s="121" t="n">
        <f aca="false">AVERAGE(B15:F15)</f>
        <v>3331.504688</v>
      </c>
      <c r="H15" s="121" t="n">
        <f aca="false">STDEV(B15:F15)</f>
        <v>1171.76588972555</v>
      </c>
      <c r="I15" s="121" t="n">
        <f aca="false">H15/SQRT(5)</f>
        <v>524.029636628371</v>
      </c>
      <c r="J15" s="121" t="n">
        <f aca="false">I15/G15*100</f>
        <v>15.7295182118733</v>
      </c>
      <c r="K15" s="117" t="n">
        <v>15.8485</v>
      </c>
      <c r="L15" s="117" t="n">
        <v>1147.83967</v>
      </c>
      <c r="M15" s="117" t="n">
        <v>1909.127115</v>
      </c>
      <c r="N15" s="117" t="n">
        <v>787.66832</v>
      </c>
      <c r="O15" s="117" t="n">
        <v>1520.397725</v>
      </c>
      <c r="P15" s="117" t="n">
        <v>1006.278615</v>
      </c>
      <c r="Q15" s="121" t="n">
        <f aca="false">AVERAGE(L15:P15)</f>
        <v>1274.262289</v>
      </c>
      <c r="R15" s="121" t="n">
        <f aca="false">STDEV(L15:P15)</f>
        <v>443.90528802309</v>
      </c>
      <c r="S15" s="121" t="n">
        <f aca="false">R15/SQRT(5)</f>
        <v>198.520479918251</v>
      </c>
      <c r="T15" s="121" t="n">
        <f aca="false">S15/Q15*100</f>
        <v>15.5792478229928</v>
      </c>
      <c r="U15" s="117" t="n">
        <v>15.8485</v>
      </c>
      <c r="V15" s="117" t="n">
        <f aca="false">L15/(2*PI()*K15)</f>
        <v>11.5269178381216</v>
      </c>
      <c r="W15" s="117" t="n">
        <f aca="false">M15/(2*PI()*K15)</f>
        <v>19.1719732052257</v>
      </c>
      <c r="X15" s="117" t="n">
        <f aca="false">N15/(2*PI()*K15)</f>
        <v>7.90997928162847</v>
      </c>
      <c r="Y15" s="117" t="n">
        <f aca="false">O15/(2*PI()*K15)</f>
        <v>15.268247051735</v>
      </c>
      <c r="Z15" s="117" t="n">
        <f aca="false">P15/(2*PI()*K15)</f>
        <v>10.1053232611866</v>
      </c>
      <c r="AA15" s="121" t="n">
        <f aca="false">AVERAGE(V15:Z15)</f>
        <v>12.7964881275795</v>
      </c>
      <c r="AB15" s="121" t="n">
        <f aca="false">STDEV(V15:Z15)</f>
        <v>4.4578175129196</v>
      </c>
      <c r="AC15" s="121" t="n">
        <f aca="false">AB15/SQRT(5)</f>
        <v>1.99359659803546</v>
      </c>
      <c r="AD15" s="121" t="n">
        <f aca="false">AC15/AA15*100</f>
        <v>15.5792478229928</v>
      </c>
      <c r="AE15" s="0" t="n">
        <f aca="false">Q15/G15</f>
        <v>0.382488517452748</v>
      </c>
    </row>
    <row r="16" customFormat="false" ht="14.25" hidden="false" customHeight="false" outlineLevel="0" collapsed="false">
      <c r="A16" s="117" t="n">
        <v>25.1185</v>
      </c>
      <c r="B16" s="117" t="n">
        <v>3233.06044</v>
      </c>
      <c r="C16" s="117" t="n">
        <v>5663.693985</v>
      </c>
      <c r="D16" s="117" t="n">
        <v>2439.69416</v>
      </c>
      <c r="E16" s="117" t="n">
        <v>4299.775485</v>
      </c>
      <c r="F16" s="117" t="n">
        <v>2880.581515</v>
      </c>
      <c r="G16" s="121" t="n">
        <f aca="false">AVERAGE(B16:F16)</f>
        <v>3703.361117</v>
      </c>
      <c r="H16" s="121" t="n">
        <f aca="false">STDEV(B16:F16)</f>
        <v>1293.60139051656</v>
      </c>
      <c r="I16" s="121" t="n">
        <f aca="false">H16/SQRT(5)</f>
        <v>578.516128996656</v>
      </c>
      <c r="J16" s="121" t="n">
        <f aca="false">I16/G16*100</f>
        <v>15.621380435762</v>
      </c>
      <c r="K16" s="117" t="n">
        <v>25.1185</v>
      </c>
      <c r="L16" s="117" t="n">
        <v>1278.70945</v>
      </c>
      <c r="M16" s="117" t="n">
        <v>2268.391215</v>
      </c>
      <c r="N16" s="117" t="n">
        <v>904.138575</v>
      </c>
      <c r="O16" s="117" t="n">
        <v>1858.20411</v>
      </c>
      <c r="P16" s="117" t="n">
        <v>1178.557315</v>
      </c>
      <c r="Q16" s="121" t="n">
        <f aca="false">AVERAGE(L16:P16)</f>
        <v>1497.600133</v>
      </c>
      <c r="R16" s="121" t="n">
        <f aca="false">STDEV(L16:P16)</f>
        <v>553.636205455424</v>
      </c>
      <c r="S16" s="121" t="n">
        <f aca="false">R16/SQRT(5)</f>
        <v>247.593638040674</v>
      </c>
      <c r="T16" s="121" t="n">
        <f aca="false">S16/Q16*100</f>
        <v>16.5326933795534</v>
      </c>
      <c r="U16" s="117" t="n">
        <v>25.1185</v>
      </c>
      <c r="V16" s="117" t="n">
        <f aca="false">L16/(2*PI()*K16)</f>
        <v>8.10211317339088</v>
      </c>
      <c r="W16" s="117" t="n">
        <f aca="false">M16/(2*PI()*K16)</f>
        <v>14.3728994459653</v>
      </c>
      <c r="X16" s="117" t="n">
        <f aca="false">N16/(2*PI()*K16)</f>
        <v>5.72877056557169</v>
      </c>
      <c r="Y16" s="117" t="n">
        <f aca="false">O16/(2*PI()*K16)</f>
        <v>11.7738865529461</v>
      </c>
      <c r="Z16" s="117" t="n">
        <f aca="false">P16/(2*PI()*K16)</f>
        <v>7.46753279054729</v>
      </c>
      <c r="AA16" s="121" t="n">
        <f aca="false">AVERAGE(V16:Z16)</f>
        <v>9.48904050568426</v>
      </c>
      <c r="AB16" s="121" t="n">
        <f aca="false">STDEV(V16:Z16)</f>
        <v>3.50792996289073</v>
      </c>
      <c r="AC16" s="121" t="n">
        <f aca="false">AB16/SQRT(5)</f>
        <v>1.5687939714664</v>
      </c>
      <c r="AD16" s="121" t="n">
        <f aca="false">AC16/AA16*100</f>
        <v>16.5326933795534</v>
      </c>
      <c r="AE16" s="0" t="n">
        <f aca="false">Q16/G16</f>
        <v>0.40438944129034</v>
      </c>
    </row>
    <row r="17" customFormat="false" ht="14.25" hidden="false" customHeight="false" outlineLevel="0" collapsed="false">
      <c r="A17" s="117" t="n">
        <v>39.8105</v>
      </c>
      <c r="B17" s="117" t="n">
        <v>3598.76256</v>
      </c>
      <c r="C17" s="117" t="n">
        <v>6456.52584</v>
      </c>
      <c r="D17" s="117" t="n">
        <v>2735.46644</v>
      </c>
      <c r="E17" s="117" t="n">
        <v>4970.34763</v>
      </c>
      <c r="F17" s="117" t="n">
        <v>3346.58668</v>
      </c>
      <c r="G17" s="121" t="n">
        <f aca="false">AVERAGE(B17:F17)</f>
        <v>4221.53783</v>
      </c>
      <c r="H17" s="121" t="n">
        <f aca="false">STDEV(B17:F17)</f>
        <v>1493.124597062</v>
      </c>
      <c r="I17" s="121" t="n">
        <f aca="false">H17/SQRT(5)</f>
        <v>667.745619581523</v>
      </c>
      <c r="J17" s="121" t="n">
        <f aca="false">I17/G17*100</f>
        <v>15.8175917514287</v>
      </c>
      <c r="K17" s="117" t="n">
        <v>39.8105</v>
      </c>
      <c r="L17" s="117" t="n">
        <v>1446.258135</v>
      </c>
      <c r="M17" s="117" t="n">
        <v>2587.138775</v>
      </c>
      <c r="N17" s="117" t="n">
        <v>1095.081425</v>
      </c>
      <c r="O17" s="117" t="n">
        <v>2146.693965</v>
      </c>
      <c r="P17" s="117" t="n">
        <v>1293.678725</v>
      </c>
      <c r="Q17" s="121" t="n">
        <f aca="false">AVERAGE(L17:P17)</f>
        <v>1713.770205</v>
      </c>
      <c r="R17" s="121" t="n">
        <f aca="false">STDEV(L17:P17)</f>
        <v>628.691300778559</v>
      </c>
      <c r="S17" s="121" t="n">
        <f aca="false">R17/SQRT(5)</f>
        <v>281.159297080725</v>
      </c>
      <c r="T17" s="121" t="n">
        <f aca="false">S17/Q17*100</f>
        <v>16.4058924738235</v>
      </c>
      <c r="U17" s="117" t="n">
        <v>39.8105</v>
      </c>
      <c r="V17" s="117" t="n">
        <f aca="false">L17/(2*PI()*K17)</f>
        <v>5.7818698878968</v>
      </c>
      <c r="W17" s="117" t="n">
        <f aca="false">M17/(2*PI()*K17)</f>
        <v>10.3428975899816</v>
      </c>
      <c r="X17" s="117" t="n">
        <f aca="false">N17/(2*PI()*K17)</f>
        <v>4.37793099501053</v>
      </c>
      <c r="Y17" s="117" t="n">
        <f aca="false">O17/(2*PI()*K17)</f>
        <v>8.58208150702177</v>
      </c>
      <c r="Z17" s="117" t="n">
        <f aca="false">P17/(2*PI()*K17)</f>
        <v>5.17188590589344</v>
      </c>
      <c r="AA17" s="121" t="n">
        <f aca="false">AVERAGE(V17:Z17)</f>
        <v>6.85133317716082</v>
      </c>
      <c r="AB17" s="121" t="n">
        <f aca="false">STDEV(V17:Z17)</f>
        <v>2.51339039192628</v>
      </c>
      <c r="AC17" s="121" t="n">
        <f aca="false">AB17/SQRT(5)</f>
        <v>1.1240223540684</v>
      </c>
      <c r="AD17" s="121" t="n">
        <f aca="false">AC17/AA17*100</f>
        <v>16.4058924738235</v>
      </c>
      <c r="AE17" s="0" t="n">
        <f aca="false">Q17/G17</f>
        <v>0.405958746317808</v>
      </c>
    </row>
    <row r="18" customFormat="false" ht="14.25" hidden="false" customHeight="false" outlineLevel="0" collapsed="false">
      <c r="A18" s="117" t="n">
        <v>63.0955</v>
      </c>
      <c r="B18" s="117" t="n">
        <v>4090.46974</v>
      </c>
      <c r="C18" s="117" t="n">
        <v>7273.950725</v>
      </c>
      <c r="D18" s="117" t="n">
        <v>3164.675525</v>
      </c>
      <c r="E18" s="117" t="n">
        <v>6271.58733</v>
      </c>
      <c r="F18" s="117" t="n">
        <v>4623.075425</v>
      </c>
      <c r="G18" s="121" t="n">
        <f aca="false">AVERAGE(B18:F18)</f>
        <v>5084.751749</v>
      </c>
      <c r="H18" s="121" t="n">
        <f aca="false">STDEV(B18:F18)</f>
        <v>1665.05294963707</v>
      </c>
      <c r="I18" s="121" t="n">
        <f aca="false">H18/SQRT(5)</f>
        <v>744.634316305003</v>
      </c>
      <c r="J18" s="121" t="n">
        <f aca="false">I18/G18*100</f>
        <v>14.6444576463629</v>
      </c>
      <c r="K18" s="117" t="n">
        <v>63.0955</v>
      </c>
      <c r="L18" s="117" t="n">
        <v>1774.938915</v>
      </c>
      <c r="M18" s="117" t="n">
        <v>2951.81592</v>
      </c>
      <c r="N18" s="117" t="n">
        <v>1407.593055</v>
      </c>
      <c r="O18" s="117" t="n">
        <v>2168.85754</v>
      </c>
      <c r="P18" s="117" t="n">
        <v>1340.38257</v>
      </c>
      <c r="Q18" s="121" t="n">
        <f aca="false">AVERAGE(L18:P18)</f>
        <v>1928.7176</v>
      </c>
      <c r="R18" s="121" t="n">
        <f aca="false">STDEV(L18:P18)</f>
        <v>660.634949510112</v>
      </c>
      <c r="S18" s="121" t="n">
        <f aca="false">R18/SQRT(5)</f>
        <v>295.44493108335</v>
      </c>
      <c r="T18" s="121" t="n">
        <f aca="false">S18/Q18*100</f>
        <v>15.3182057903837</v>
      </c>
      <c r="U18" s="117" t="n">
        <v>63.0955</v>
      </c>
      <c r="V18" s="117" t="n">
        <f aca="false">L18/(2*PI()*K18)</f>
        <v>4.47718620200197</v>
      </c>
      <c r="W18" s="117" t="n">
        <f aca="false">M18/(2*PI()*K18)</f>
        <v>7.44579399109843</v>
      </c>
      <c r="X18" s="117" t="n">
        <f aca="false">N18/(2*PI()*K18)</f>
        <v>3.55057638920481</v>
      </c>
      <c r="Y18" s="117" t="n">
        <f aca="false">O18/(2*PI()*K18)</f>
        <v>5.47082435915601</v>
      </c>
      <c r="Z18" s="117" t="n">
        <f aca="false">P18/(2*PI()*K18)</f>
        <v>3.38104162182277</v>
      </c>
      <c r="AA18" s="121" t="n">
        <f aca="false">AVERAGE(V18:Z18)</f>
        <v>4.8650845126568</v>
      </c>
      <c r="AB18" s="121" t="n">
        <f aca="false">STDEV(V18:Z18)</f>
        <v>1.66641547802615</v>
      </c>
      <c r="AC18" s="121" t="n">
        <f aca="false">AB18/SQRT(5)</f>
        <v>0.745243657524856</v>
      </c>
      <c r="AD18" s="121" t="n">
        <f aca="false">AC18/AA18*100</f>
        <v>15.3182057903837</v>
      </c>
      <c r="AE18" s="0" t="n">
        <f aca="false">Q18/G18</f>
        <v>0.379314014765679</v>
      </c>
    </row>
    <row r="19" customFormat="false" ht="14.25" hidden="false" customHeight="false" outlineLevel="0" collapsed="false">
      <c r="A19" s="117" t="n">
        <v>100</v>
      </c>
      <c r="B19" s="122" t="n">
        <v>5098.33573</v>
      </c>
      <c r="C19" s="122" t="n">
        <v>8895.55349</v>
      </c>
      <c r="D19" s="122" t="n">
        <v>4542.24975</v>
      </c>
      <c r="E19" s="121" t="n">
        <v>6589.47466</v>
      </c>
      <c r="F19" s="122" t="n">
        <v>4818.85085</v>
      </c>
      <c r="G19" s="121" t="n">
        <f aca="false">AVERAGE(B19:F19)</f>
        <v>5988.892896</v>
      </c>
      <c r="H19" s="121" t="n">
        <f aca="false">STDEV(B19:F19)</f>
        <v>1807.22446801389</v>
      </c>
      <c r="I19" s="121" t="n">
        <f aca="false">H19/SQRT(5)</f>
        <v>808.215352215991</v>
      </c>
      <c r="J19" s="121" t="n">
        <f aca="false">I19/G19*100</f>
        <v>13.4952380390005</v>
      </c>
      <c r="K19" s="117" t="n">
        <v>100</v>
      </c>
      <c r="L19" s="122" t="n">
        <v>2230.94816</v>
      </c>
      <c r="M19" s="122" t="n">
        <v>3843.82916</v>
      </c>
      <c r="N19" s="122" t="n">
        <v>2029.3391</v>
      </c>
      <c r="O19" s="121" t="n">
        <v>2910.51508</v>
      </c>
      <c r="P19" s="122" t="n">
        <v>2144.30514</v>
      </c>
      <c r="Q19" s="121" t="n">
        <f aca="false">AVERAGE(L19:P19)</f>
        <v>2631.787328</v>
      </c>
      <c r="R19" s="121" t="n">
        <f aca="false">STDEV(L19:P19)</f>
        <v>759.603408347644</v>
      </c>
      <c r="S19" s="121" t="n">
        <f aca="false">R19/SQRT(5)</f>
        <v>339.704971401173</v>
      </c>
      <c r="T19" s="121" t="n">
        <f aca="false">S19/Q19*100</f>
        <v>12.907766816376</v>
      </c>
      <c r="U19" s="117" t="n">
        <v>100</v>
      </c>
      <c r="V19" s="117" t="n">
        <f aca="false">L19/(2*PI()*K19)</f>
        <v>3.55066427445769</v>
      </c>
      <c r="W19" s="117" t="n">
        <f aca="false">M19/(2*PI()*K19)</f>
        <v>6.11764411214768</v>
      </c>
      <c r="X19" s="117" t="n">
        <f aca="false">N19/(2*PI()*K19)</f>
        <v>3.22979348974658</v>
      </c>
      <c r="Y19" s="117" t="n">
        <f aca="false">O19/(2*PI()*K19)</f>
        <v>4.63222861925503</v>
      </c>
      <c r="Z19" s="117" t="n">
        <f aca="false">P19/(2*PI()*K19)</f>
        <v>3.41276762528359</v>
      </c>
      <c r="AA19" s="121" t="n">
        <f aca="false">AVERAGE(V19:Z19)</f>
        <v>4.18861962417811</v>
      </c>
      <c r="AB19" s="121" t="n">
        <f aca="false">STDEV(V19:Z19)</f>
        <v>1.20894637227979</v>
      </c>
      <c r="AC19" s="121" t="n">
        <f aca="false">AB19/SQRT(5)</f>
        <v>0.540657253913875</v>
      </c>
      <c r="AD19" s="121" t="n">
        <f aca="false">AC19/AA19*100</f>
        <v>12.907766816376</v>
      </c>
      <c r="AE19" s="0" t="n">
        <f aca="false">Q19/G19</f>
        <v>0.439444714357436</v>
      </c>
    </row>
    <row r="20" customFormat="false" ht="14.25" hidden="false" customHeight="false" outlineLevel="0" collapsed="false">
      <c r="A20" s="117" t="n">
        <v>112.2</v>
      </c>
      <c r="B20" s="117" t="n">
        <v>5271.92476</v>
      </c>
      <c r="C20" s="117" t="n">
        <v>9102.83175</v>
      </c>
      <c r="D20" s="117" t="n">
        <v>4689.99604</v>
      </c>
      <c r="E20" s="117" t="n">
        <v>6994.06984</v>
      </c>
      <c r="F20" s="117" t="n">
        <v>5111.73375</v>
      </c>
      <c r="G20" s="121" t="n">
        <f aca="false">AVERAGE(B20:F20)</f>
        <v>6234.111228</v>
      </c>
      <c r="H20" s="121" t="n">
        <f aca="false">STDEV(B20:F20)</f>
        <v>1828.72361508192</v>
      </c>
      <c r="I20" s="121" t="n">
        <f aca="false">H20/SQRT(5)</f>
        <v>817.830063076467</v>
      </c>
      <c r="J20" s="121" t="n">
        <f aca="false">I20/G20*100</f>
        <v>13.1186312397387</v>
      </c>
      <c r="K20" s="117" t="n">
        <v>112.2</v>
      </c>
      <c r="L20" s="117" t="n">
        <v>2373.30946</v>
      </c>
      <c r="M20" s="117" t="n">
        <v>3970.76984</v>
      </c>
      <c r="N20" s="117" t="n">
        <v>2089.20256</v>
      </c>
      <c r="O20" s="117" t="n">
        <v>3142.14113</v>
      </c>
      <c r="P20" s="117" t="n">
        <v>2355.04776</v>
      </c>
      <c r="Q20" s="121" t="n">
        <f aca="false">AVERAGE(L20:P20)</f>
        <v>2786.09415</v>
      </c>
      <c r="R20" s="121" t="n">
        <f aca="false">STDEV(L20:P20)</f>
        <v>770.077272305717</v>
      </c>
      <c r="S20" s="121" t="n">
        <f aca="false">R20/SQRT(5)</f>
        <v>344.38902576064</v>
      </c>
      <c r="T20" s="121" t="n">
        <f aca="false">S20/Q20*100</f>
        <v>12.360997411399</v>
      </c>
      <c r="U20" s="117" t="n">
        <v>112.2</v>
      </c>
      <c r="V20" s="117" t="n">
        <f aca="false">L20/(2*PI()*K20)</f>
        <v>3.36652345851833</v>
      </c>
      <c r="W20" s="117" t="n">
        <f aca="false">M20/(2*PI()*K20)</f>
        <v>5.6325102309823</v>
      </c>
      <c r="X20" s="117" t="n">
        <f aca="false">N20/(2*PI()*K20)</f>
        <v>2.96351973747096</v>
      </c>
      <c r="Y20" s="117" t="n">
        <f aca="false">O20/(2*PI()*K20)</f>
        <v>4.45710599582757</v>
      </c>
      <c r="Z20" s="117" t="n">
        <f aca="false">P20/(2*PI()*K20)</f>
        <v>3.34061936026288</v>
      </c>
      <c r="AA20" s="121" t="n">
        <f aca="false">AVERAGE(V20:Z20)</f>
        <v>3.95205575661241</v>
      </c>
      <c r="AB20" s="121" t="n">
        <f aca="false">STDEV(V20:Z20)</f>
        <v>1.09234941577699</v>
      </c>
      <c r="AC20" s="121" t="n">
        <f aca="false">AB20/SQRT(5)</f>
        <v>0.488513509771906</v>
      </c>
      <c r="AD20" s="121" t="n">
        <f aca="false">AC20/AA20*100</f>
        <v>12.360997411399</v>
      </c>
      <c r="AE20" s="0" t="n">
        <f aca="false">Q20/G20</f>
        <v>0.446911203233989</v>
      </c>
    </row>
    <row r="21" customFormat="false" ht="14.25" hidden="false" customHeight="false" outlineLevel="0" collapsed="false">
      <c r="A21" s="117" t="n">
        <v>125.89</v>
      </c>
      <c r="B21" s="117" t="n">
        <v>5392.90221</v>
      </c>
      <c r="C21" s="117" t="n">
        <v>9402.46161</v>
      </c>
      <c r="D21" s="117" t="n">
        <v>4813.87345</v>
      </c>
      <c r="E21" s="117" t="n">
        <v>7229.35786</v>
      </c>
      <c r="F21" s="117" t="n">
        <v>5272.52253</v>
      </c>
      <c r="G21" s="121" t="n">
        <f aca="false">AVERAGE(B21:F21)</f>
        <v>6422.223532</v>
      </c>
      <c r="H21" s="121" t="n">
        <f aca="false">STDEV(B21:F21)</f>
        <v>1904.03450528018</v>
      </c>
      <c r="I21" s="121" t="n">
        <f aca="false">H21/SQRT(5)</f>
        <v>851.510117062334</v>
      </c>
      <c r="J21" s="121" t="n">
        <f aca="false">I21/G21*100</f>
        <v>13.2588053470814</v>
      </c>
      <c r="K21" s="117" t="n">
        <v>125.89</v>
      </c>
      <c r="L21" s="117" t="n">
        <v>2426.58559</v>
      </c>
      <c r="M21" s="117" t="n">
        <v>4173.55864</v>
      </c>
      <c r="N21" s="117" t="n">
        <v>2166.13366</v>
      </c>
      <c r="O21" s="117" t="n">
        <v>3295.22006</v>
      </c>
      <c r="P21" s="117" t="n">
        <v>2440.62515</v>
      </c>
      <c r="Q21" s="121" t="n">
        <f aca="false">AVERAGE(L21:P21)</f>
        <v>2900.42462</v>
      </c>
      <c r="R21" s="121" t="n">
        <f aca="false">STDEV(L21:P21)</f>
        <v>829.435932611359</v>
      </c>
      <c r="S21" s="121" t="n">
        <f aca="false">R21/SQRT(5)</f>
        <v>370.935025659987</v>
      </c>
      <c r="T21" s="121" t="n">
        <f aca="false">S21/Q21*100</f>
        <v>12.7889903810011</v>
      </c>
      <c r="U21" s="117" t="n">
        <v>125.89</v>
      </c>
      <c r="V21" s="117" t="n">
        <f aca="false">L21/(2*PI()*K21)</f>
        <v>3.06778212315564</v>
      </c>
      <c r="W21" s="117" t="n">
        <f aca="false">M21/(2*PI()*K21)</f>
        <v>5.27637213313121</v>
      </c>
      <c r="X21" s="117" t="n">
        <f aca="false">N21/(2*PI()*K21)</f>
        <v>2.73850885206719</v>
      </c>
      <c r="Y21" s="117" t="n">
        <f aca="false">O21/(2*PI()*K21)</f>
        <v>4.16594297501447</v>
      </c>
      <c r="Z21" s="117" t="n">
        <f aca="false">P21/(2*PI()*K21)</f>
        <v>3.08553147078321</v>
      </c>
      <c r="AA21" s="121" t="n">
        <f aca="false">AVERAGE(V21:Z21)</f>
        <v>3.66682751083035</v>
      </c>
      <c r="AB21" s="121" t="n">
        <f aca="false">STDEV(V21:Z21)</f>
        <v>1.04860456472424</v>
      </c>
      <c r="AC21" s="121" t="n">
        <f aca="false">AB21/SQRT(5)</f>
        <v>0.468950217647994</v>
      </c>
      <c r="AD21" s="121" t="n">
        <f aca="false">AC21/AA21*100</f>
        <v>12.7889903810011</v>
      </c>
      <c r="AE21" s="0" t="n">
        <f aca="false">Q21/G21</f>
        <v>0.451623118620531</v>
      </c>
    </row>
    <row r="22" customFormat="false" ht="14.25" hidden="false" customHeight="false" outlineLevel="0" collapsed="false">
      <c r="A22" s="117" t="n">
        <v>141.25</v>
      </c>
      <c r="B22" s="117" t="n">
        <v>5580.63168</v>
      </c>
      <c r="C22" s="117" t="n">
        <v>9640.87619</v>
      </c>
      <c r="D22" s="117" t="n">
        <v>4973.23753</v>
      </c>
      <c r="E22" s="117" t="n">
        <v>7435.11576</v>
      </c>
      <c r="F22" s="117" t="n">
        <v>5398.85185</v>
      </c>
      <c r="G22" s="121" t="n">
        <f aca="false">AVERAGE(B22:F22)</f>
        <v>6605.742602</v>
      </c>
      <c r="H22" s="121" t="n">
        <f aca="false">STDEV(B22:F22)</f>
        <v>1941.1598486465</v>
      </c>
      <c r="I22" s="121" t="n">
        <f aca="false">H22/SQRT(5)</f>
        <v>868.113075353355</v>
      </c>
      <c r="J22" s="121" t="n">
        <f aca="false">I22/G22*100</f>
        <v>13.1417938550999</v>
      </c>
      <c r="K22" s="117" t="n">
        <v>141.25</v>
      </c>
      <c r="L22" s="117" t="n">
        <v>2544.29993</v>
      </c>
      <c r="M22" s="117" t="n">
        <v>4323.54538</v>
      </c>
      <c r="N22" s="117" t="n">
        <v>2271.6123</v>
      </c>
      <c r="O22" s="117" t="n">
        <v>3443.29899</v>
      </c>
      <c r="P22" s="117" t="n">
        <v>2568.99603</v>
      </c>
      <c r="Q22" s="121" t="n">
        <f aca="false">AVERAGE(L22:P22)</f>
        <v>3030.350526</v>
      </c>
      <c r="R22" s="121" t="n">
        <f aca="false">STDEV(L22:P22)</f>
        <v>846.707773198203</v>
      </c>
      <c r="S22" s="121" t="n">
        <f aca="false">R22/SQRT(5)</f>
        <v>378.659227589731</v>
      </c>
      <c r="T22" s="121" t="n">
        <f aca="false">S22/Q22*100</f>
        <v>12.4955586603228</v>
      </c>
      <c r="U22" s="117" t="n">
        <v>141.25</v>
      </c>
      <c r="V22" s="117" t="n">
        <f aca="false">L22/(2*PI()*K22)</f>
        <v>2.86681706596717</v>
      </c>
      <c r="W22" s="117" t="n">
        <f aca="false">M22/(2*PI()*K22)</f>
        <v>4.87160084183453</v>
      </c>
      <c r="X22" s="117" t="n">
        <f aca="false">N22/(2*PI()*K22)</f>
        <v>2.5595633722715</v>
      </c>
      <c r="Y22" s="117" t="n">
        <f aca="false">O22/(2*PI()*K22)</f>
        <v>3.879773839305</v>
      </c>
      <c r="Z22" s="117" t="n">
        <f aca="false">P22/(2*PI()*K22)</f>
        <v>2.89464365987933</v>
      </c>
      <c r="AA22" s="121" t="n">
        <f aca="false">AVERAGE(V22:Z22)</f>
        <v>3.41447975585151</v>
      </c>
      <c r="AB22" s="121" t="n">
        <f aca="false">STDEV(V22:Z22)</f>
        <v>0.954037008558056</v>
      </c>
      <c r="AC22" s="121" t="n">
        <f aca="false">AB22/SQRT(5)</f>
        <v>0.426658320837272</v>
      </c>
      <c r="AD22" s="121" t="n">
        <f aca="false">AC22/AA22*100</f>
        <v>12.4955586603228</v>
      </c>
      <c r="AE22" s="0" t="n">
        <f aca="false">Q22/G22</f>
        <v>0.458744869211602</v>
      </c>
    </row>
    <row r="23" customFormat="false" ht="14.25" hidden="false" customHeight="false" outlineLevel="0" collapsed="false">
      <c r="A23" s="117" t="n">
        <v>158.48</v>
      </c>
      <c r="B23" s="117" t="n">
        <v>5717.90443</v>
      </c>
      <c r="C23" s="117" t="n">
        <v>9927.11082</v>
      </c>
      <c r="D23" s="117" t="n">
        <v>5108.80508</v>
      </c>
      <c r="E23" s="117" t="n">
        <v>7656.81606</v>
      </c>
      <c r="F23" s="117" t="n">
        <v>5546.72952</v>
      </c>
      <c r="G23" s="121" t="n">
        <f aca="false">AVERAGE(B23:F23)</f>
        <v>6791.473182</v>
      </c>
      <c r="H23" s="121" t="n">
        <f aca="false">STDEV(B23:F23)</f>
        <v>2007.13416867158</v>
      </c>
      <c r="I23" s="121" t="n">
        <f aca="false">H23/SQRT(5)</f>
        <v>897.617688222437</v>
      </c>
      <c r="J23" s="121" t="n">
        <f aca="false">I23/G23*100</f>
        <v>13.2168332873855</v>
      </c>
      <c r="K23" s="117" t="n">
        <v>158.48</v>
      </c>
      <c r="L23" s="117" t="n">
        <v>2646.0989</v>
      </c>
      <c r="M23" s="117" t="n">
        <v>4528.1349</v>
      </c>
      <c r="N23" s="117" t="n">
        <v>2358.57108</v>
      </c>
      <c r="O23" s="117" t="n">
        <v>3591.34055</v>
      </c>
      <c r="P23" s="117" t="n">
        <v>2662.54759</v>
      </c>
      <c r="Q23" s="121" t="n">
        <f aca="false">AVERAGE(L23:P23)</f>
        <v>3157.338604</v>
      </c>
      <c r="R23" s="121" t="n">
        <f aca="false">STDEV(L23:P23)</f>
        <v>896.054394852421</v>
      </c>
      <c r="S23" s="121" t="n">
        <f aca="false">R23/SQRT(5)</f>
        <v>400.72770768549</v>
      </c>
      <c r="T23" s="121" t="n">
        <f aca="false">S23/Q23*100</f>
        <v>12.6919459058909</v>
      </c>
      <c r="U23" s="117" t="n">
        <v>158.48</v>
      </c>
      <c r="V23" s="117" t="n">
        <f aca="false">L23/(2*PI()*K23)</f>
        <v>2.65736824738154</v>
      </c>
      <c r="W23" s="117" t="n">
        <f aca="false">M23/(2*PI()*K23)</f>
        <v>4.5474195628592</v>
      </c>
      <c r="X23" s="117" t="n">
        <f aca="false">N23/(2*PI()*K23)</f>
        <v>2.36861588853856</v>
      </c>
      <c r="Y23" s="117" t="n">
        <f aca="false">O23/(2*PI()*K23)</f>
        <v>3.60663554302667</v>
      </c>
      <c r="Z23" s="117" t="n">
        <f aca="false">P23/(2*PI()*K23)</f>
        <v>2.6738869899414</v>
      </c>
      <c r="AA23" s="121" t="n">
        <f aca="false">AVERAGE(V23:Z23)</f>
        <v>3.17078524634947</v>
      </c>
      <c r="AB23" s="121" t="n">
        <f aca="false">STDEV(V23:Z23)</f>
        <v>0.899870559187152</v>
      </c>
      <c r="AC23" s="121" t="n">
        <f aca="false">AB23/SQRT(5)</f>
        <v>0.402434348258644</v>
      </c>
      <c r="AD23" s="121" t="n">
        <f aca="false">AC23/AA23*100</f>
        <v>12.6919459058909</v>
      </c>
      <c r="AE23" s="0" t="n">
        <f aca="false">Q23/G23</f>
        <v>0.464897455881613</v>
      </c>
    </row>
    <row r="24" customFormat="false" ht="14.25" hidden="false" customHeight="false" outlineLevel="0" collapsed="false">
      <c r="A24" s="117" t="n">
        <v>177.82</v>
      </c>
      <c r="B24" s="117" t="n">
        <v>5870.03958</v>
      </c>
      <c r="C24" s="117" t="n">
        <v>10251.3762</v>
      </c>
      <c r="D24" s="117" t="n">
        <v>5237.29863</v>
      </c>
      <c r="E24" s="117" t="n">
        <v>7854.17504</v>
      </c>
      <c r="F24" s="117" t="n">
        <v>5694.50432</v>
      </c>
      <c r="G24" s="121" t="n">
        <f aca="false">AVERAGE(B24:F24)</f>
        <v>6981.478754</v>
      </c>
      <c r="H24" s="121" t="n">
        <f aca="false">STDEV(B24:F24)</f>
        <v>2084.92162030037</v>
      </c>
      <c r="I24" s="121" t="n">
        <f aca="false">H24/SQRT(5)</f>
        <v>932.405294150124</v>
      </c>
      <c r="J24" s="121" t="n">
        <f aca="false">I24/G24*100</f>
        <v>13.3554126139238</v>
      </c>
      <c r="K24" s="117" t="n">
        <v>177.82</v>
      </c>
      <c r="L24" s="117" t="n">
        <v>2781.99287</v>
      </c>
      <c r="M24" s="117" t="n">
        <v>4733.55695</v>
      </c>
      <c r="N24" s="117" t="n">
        <v>2497.64691</v>
      </c>
      <c r="O24" s="117" t="n">
        <v>3746.98159</v>
      </c>
      <c r="P24" s="117" t="n">
        <v>2786.39106</v>
      </c>
      <c r="Q24" s="121" t="n">
        <f aca="false">AVERAGE(L24:P24)</f>
        <v>3309.313876</v>
      </c>
      <c r="R24" s="121" t="n">
        <f aca="false">STDEV(L24:P24)</f>
        <v>926.058899351551</v>
      </c>
      <c r="S24" s="121" t="n">
        <f aca="false">R24/SQRT(5)</f>
        <v>414.146130023741</v>
      </c>
      <c r="T24" s="121" t="n">
        <f aca="false">S24/Q24*100</f>
        <v>12.514561795641</v>
      </c>
      <c r="U24" s="117" t="n">
        <v>177.82</v>
      </c>
      <c r="V24" s="117" t="n">
        <f aca="false">L24/(2*PI()*K24)</f>
        <v>2.4899781627877</v>
      </c>
      <c r="W24" s="117" t="n">
        <f aca="false">M24/(2*PI()*K24)</f>
        <v>4.23669433696713</v>
      </c>
      <c r="X24" s="117" t="n">
        <f aca="false">N24/(2*PI()*K24)</f>
        <v>2.23547886528342</v>
      </c>
      <c r="Y24" s="117" t="n">
        <f aca="false">O24/(2*PI()*K24)</f>
        <v>3.35367586167377</v>
      </c>
      <c r="Z24" s="117" t="n">
        <f aca="false">P24/(2*PI()*K24)</f>
        <v>2.4939146923072</v>
      </c>
      <c r="AA24" s="121" t="n">
        <f aca="false">AVERAGE(V24:Z24)</f>
        <v>2.96194838380384</v>
      </c>
      <c r="AB24" s="121" t="n">
        <f aca="false">STDEV(V24:Z24)</f>
        <v>0.8288541864022</v>
      </c>
      <c r="AC24" s="121" t="n">
        <f aca="false">AB24/SQRT(5)</f>
        <v>0.37067486084612</v>
      </c>
      <c r="AD24" s="121" t="n">
        <f aca="false">AC24/AA24*100</f>
        <v>12.5145617956409</v>
      </c>
      <c r="AE24" s="0" t="n">
        <f aca="false">Q24/G24</f>
        <v>0.474013313311875</v>
      </c>
    </row>
    <row r="25" customFormat="false" ht="14.25" hidden="false" customHeight="false" outlineLevel="0" collapsed="false">
      <c r="A25" s="117" t="n">
        <v>199.52</v>
      </c>
      <c r="B25" s="117" t="n">
        <v>6027.31822</v>
      </c>
      <c r="C25" s="117" t="n">
        <v>10516.5107</v>
      </c>
      <c r="D25" s="117" t="n">
        <v>5403.39574</v>
      </c>
      <c r="E25" s="117" t="n">
        <v>8006.95704</v>
      </c>
      <c r="F25" s="117" t="n">
        <v>5836.56365</v>
      </c>
      <c r="G25" s="121" t="n">
        <f aca="false">AVERAGE(B25:F25)</f>
        <v>7158.14907</v>
      </c>
      <c r="H25" s="121" t="n">
        <f aca="false">STDEV(B25:F25)</f>
        <v>2127.41589085245</v>
      </c>
      <c r="I25" s="121" t="n">
        <f aca="false">H25/SQRT(5)</f>
        <v>951.409309671872</v>
      </c>
      <c r="J25" s="121" t="n">
        <f aca="false">I25/G25*100</f>
        <v>13.2912754452021</v>
      </c>
      <c r="K25" s="117" t="n">
        <v>199.52</v>
      </c>
      <c r="L25" s="117" t="n">
        <v>2911.9395</v>
      </c>
      <c r="M25" s="117" t="n">
        <v>4902.66788</v>
      </c>
      <c r="N25" s="117" t="n">
        <v>2576.56641</v>
      </c>
      <c r="O25" s="117" t="n">
        <v>3892.03131</v>
      </c>
      <c r="P25" s="117" t="n">
        <v>3021.24493</v>
      </c>
      <c r="Q25" s="121" t="n">
        <f aca="false">AVERAGE(L25:P25)</f>
        <v>3460.890006</v>
      </c>
      <c r="R25" s="121" t="n">
        <f aca="false">STDEV(L25:P25)</f>
        <v>940.912978880334</v>
      </c>
      <c r="S25" s="121" t="n">
        <f aca="false">R25/SQRT(5)</f>
        <v>420.78907633765</v>
      </c>
      <c r="T25" s="121" t="n">
        <f aca="false">S25/Q25*100</f>
        <v>12.1584065257245</v>
      </c>
      <c r="U25" s="117" t="n">
        <v>199.52</v>
      </c>
      <c r="V25" s="117" t="n">
        <f aca="false">L25/(2*PI()*K25)</f>
        <v>2.32282260129081</v>
      </c>
      <c r="W25" s="117" t="n">
        <f aca="false">M25/(2*PI()*K25)</f>
        <v>3.91080506936579</v>
      </c>
      <c r="X25" s="117" t="n">
        <f aca="false">N25/(2*PI()*K25)</f>
        <v>2.0552991196674</v>
      </c>
      <c r="Y25" s="117" t="n">
        <f aca="false">O25/(2*PI()*K25)</f>
        <v>3.10463122321033</v>
      </c>
      <c r="Z25" s="117" t="n">
        <f aca="false">P25/(2*PI()*K25)</f>
        <v>2.41001435896565</v>
      </c>
      <c r="AA25" s="121" t="n">
        <f aca="false">AVERAGE(V25:Z25)</f>
        <v>2.7607144745</v>
      </c>
      <c r="AB25" s="121" t="n">
        <f aca="false">STDEV(V25:Z25)</f>
        <v>0.750556092663017</v>
      </c>
      <c r="AC25" s="121" t="n">
        <f aca="false">AB25/SQRT(5)</f>
        <v>0.335658888824228</v>
      </c>
      <c r="AD25" s="121" t="n">
        <f aca="false">AC25/AA25*100</f>
        <v>12.1584065257245</v>
      </c>
      <c r="AE25" s="0" t="n">
        <f aca="false">Q25/G25</f>
        <v>0.483489512743551</v>
      </c>
    </row>
    <row r="26" customFormat="false" ht="14.25" hidden="false" customHeight="false" outlineLevel="0" collapsed="false">
      <c r="A26" s="117" t="n">
        <v>223.87</v>
      </c>
      <c r="B26" s="117" t="n">
        <v>6182.71434</v>
      </c>
      <c r="C26" s="117" t="n">
        <v>10772.9353</v>
      </c>
      <c r="D26" s="117" t="n">
        <v>5573.53038</v>
      </c>
      <c r="E26" s="117" t="n">
        <v>8274.68134</v>
      </c>
      <c r="F26" s="117" t="n">
        <v>5993.6397</v>
      </c>
      <c r="G26" s="121" t="n">
        <f aca="false">AVERAGE(B26:F26)</f>
        <v>7359.500212</v>
      </c>
      <c r="H26" s="121" t="n">
        <f aca="false">STDEV(B26:F26)</f>
        <v>2175.38409049016</v>
      </c>
      <c r="I26" s="121" t="n">
        <f aca="false">H26/SQRT(5)</f>
        <v>972.861340701508</v>
      </c>
      <c r="J26" s="121" t="n">
        <f aca="false">I26/G26*100</f>
        <v>13.2191223952302</v>
      </c>
      <c r="K26" s="117" t="n">
        <v>223.87</v>
      </c>
      <c r="L26" s="117" t="n">
        <v>2959.80846</v>
      </c>
      <c r="M26" s="117" t="n">
        <v>5173.25925</v>
      </c>
      <c r="N26" s="117" t="n">
        <v>2730.63101</v>
      </c>
      <c r="O26" s="117" t="n">
        <v>4044.96913</v>
      </c>
      <c r="P26" s="117" t="n">
        <v>3040.68155</v>
      </c>
      <c r="Q26" s="121" t="n">
        <f aca="false">AVERAGE(L26:P26)</f>
        <v>3589.86988</v>
      </c>
      <c r="R26" s="121" t="n">
        <f aca="false">STDEV(L26:P26)</f>
        <v>1018.71412512037</v>
      </c>
      <c r="S26" s="121" t="n">
        <f aca="false">R26/SQRT(5)</f>
        <v>455.582806681675</v>
      </c>
      <c r="T26" s="121" t="n">
        <f aca="false">S26/Q26*100</f>
        <v>12.6907888561597</v>
      </c>
      <c r="U26" s="117" t="n">
        <v>223.87</v>
      </c>
      <c r="V26" s="117" t="n">
        <f aca="false">L26/(2*PI()*K26)</f>
        <v>2.10420398898562</v>
      </c>
      <c r="W26" s="117" t="n">
        <f aca="false">M26/(2*PI()*K26)</f>
        <v>3.67780310686278</v>
      </c>
      <c r="X26" s="117" t="n">
        <f aca="false">N26/(2*PI()*K26)</f>
        <v>1.94127584313001</v>
      </c>
      <c r="Y26" s="117" t="n">
        <f aca="false">O26/(2*PI()*K26)</f>
        <v>2.87567263006934</v>
      </c>
      <c r="Z26" s="117" t="n">
        <f aca="false">P26/(2*PI()*K26)</f>
        <v>2.16169874950117</v>
      </c>
      <c r="AA26" s="121" t="n">
        <f aca="false">AVERAGE(V26:Z26)</f>
        <v>2.55213086370978</v>
      </c>
      <c r="AB26" s="121" t="n">
        <f aca="false">STDEV(V26:Z26)</f>
        <v>0.72423008268389</v>
      </c>
      <c r="AC26" s="121" t="n">
        <f aca="false">AB26/SQRT(5)</f>
        <v>0.323885539246294</v>
      </c>
      <c r="AD26" s="121" t="n">
        <f aca="false">AC26/AA26*100</f>
        <v>12.6907888561597</v>
      </c>
      <c r="AE26" s="0" t="n">
        <f aca="false">Q26/G26</f>
        <v>0.487787183448484</v>
      </c>
    </row>
    <row r="27" customFormat="false" ht="14.25" hidden="false" customHeight="false" outlineLevel="0" collapsed="false">
      <c r="A27" s="117" t="n">
        <v>251.18</v>
      </c>
      <c r="B27" s="117" t="n">
        <v>6324.49611</v>
      </c>
      <c r="C27" s="117" t="n">
        <v>11066.8859</v>
      </c>
      <c r="D27" s="117" t="n">
        <v>5688.83702</v>
      </c>
      <c r="E27" s="117" t="n">
        <v>7603.6962</v>
      </c>
      <c r="F27" s="117" t="n">
        <v>5350.25355</v>
      </c>
      <c r="G27" s="121" t="n">
        <f aca="false">AVERAGE(B27:F27)</f>
        <v>7206.833756</v>
      </c>
      <c r="H27" s="121" t="n">
        <f aca="false">STDEV(B27:F27)</f>
        <v>2323.10278653481</v>
      </c>
      <c r="I27" s="121" t="n">
        <f aca="false">H27/SQRT(5)</f>
        <v>1038.9231498822</v>
      </c>
      <c r="J27" s="121" t="n">
        <f aca="false">I27/G27*100</f>
        <v>14.4158056791202</v>
      </c>
      <c r="K27" s="117" t="n">
        <v>251.18</v>
      </c>
      <c r="L27" s="117" t="n">
        <v>3160.95722</v>
      </c>
      <c r="M27" s="117" t="n">
        <v>5352.54783</v>
      </c>
      <c r="N27" s="117" t="n">
        <v>2824.24772</v>
      </c>
      <c r="O27" s="117" t="n">
        <v>4635.59689</v>
      </c>
      <c r="P27" s="117" t="n">
        <v>3550.16472</v>
      </c>
      <c r="Q27" s="121" t="n">
        <f aca="false">AVERAGE(L27:P27)</f>
        <v>3904.702876</v>
      </c>
      <c r="R27" s="121" t="n">
        <f aca="false">STDEV(L27:P27)</f>
        <v>1057.91059635609</v>
      </c>
      <c r="S27" s="121" t="n">
        <f aca="false">R27/SQRT(5)</f>
        <v>473.112001513914</v>
      </c>
      <c r="T27" s="121" t="n">
        <f aca="false">S27/Q27*100</f>
        <v>12.1164661316964</v>
      </c>
      <c r="U27" s="117" t="n">
        <v>251.18</v>
      </c>
      <c r="V27" s="117" t="n">
        <f aca="false">L27/(2*PI()*K27)</f>
        <v>2.00287429916799</v>
      </c>
      <c r="W27" s="117" t="n">
        <f aca="false">M27/(2*PI()*K27)</f>
        <v>3.39152976065092</v>
      </c>
      <c r="X27" s="117" t="n">
        <f aca="false">N27/(2*PI()*K27)</f>
        <v>1.7895253808186</v>
      </c>
      <c r="Y27" s="117" t="n">
        <f aca="false">O27/(2*PI()*K27)</f>
        <v>2.93724882245767</v>
      </c>
      <c r="Z27" s="117" t="n">
        <f aca="false">P27/(2*PI()*K27)</f>
        <v>2.24948747503167</v>
      </c>
      <c r="AA27" s="121" t="n">
        <f aca="false">AVERAGE(V27:Z27)</f>
        <v>2.47413314762537</v>
      </c>
      <c r="AB27" s="121" t="n">
        <f aca="false">STDEV(V27:Z27)</f>
        <v>0.670322879048361</v>
      </c>
      <c r="AC27" s="121" t="n">
        <f aca="false">AB27/SQRT(5)</f>
        <v>0.299777504885101</v>
      </c>
      <c r="AD27" s="121" t="n">
        <f aca="false">AC27/AA27*100</f>
        <v>12.1164661316964</v>
      </c>
      <c r="AE27" s="0" t="n">
        <f aca="false">Q27/G27</f>
        <v>0.54180559843623</v>
      </c>
    </row>
    <row r="28" customFormat="false" ht="14.25" hidden="false" customHeight="false" outlineLevel="0" collapsed="false">
      <c r="A28" s="117" t="n">
        <v>281.83</v>
      </c>
      <c r="B28" s="117" t="n">
        <v>5737.34574</v>
      </c>
      <c r="C28" s="117" t="n">
        <v>10602.4067</v>
      </c>
      <c r="D28" s="117" t="n">
        <v>4976.19314</v>
      </c>
      <c r="E28" s="117" t="n">
        <v>8945.80005</v>
      </c>
      <c r="F28" s="117" t="n">
        <v>6468.84684</v>
      </c>
      <c r="G28" s="121" t="n">
        <f aca="false">AVERAGE(B28:F28)</f>
        <v>7346.118494</v>
      </c>
      <c r="H28" s="121" t="n">
        <f aca="false">STDEV(B28:F28)</f>
        <v>2352.48249056172</v>
      </c>
      <c r="I28" s="121" t="n">
        <f aca="false">H28/SQRT(5)</f>
        <v>1052.0621529548</v>
      </c>
      <c r="J28" s="121" t="n">
        <f aca="false">I28/G28*100</f>
        <v>14.3213338283896</v>
      </c>
      <c r="K28" s="117" t="n">
        <v>281.83</v>
      </c>
      <c r="L28" s="117" t="n">
        <v>3719.96547</v>
      </c>
      <c r="M28" s="117" t="n">
        <v>5937.32883</v>
      </c>
      <c r="N28" s="117" t="n">
        <v>3339.93499</v>
      </c>
      <c r="O28" s="117" t="n">
        <v>4439.39507</v>
      </c>
      <c r="P28" s="117" t="n">
        <v>3376.12609</v>
      </c>
      <c r="Q28" s="121" t="n">
        <f aca="false">AVERAGE(L28:P28)</f>
        <v>4162.55009</v>
      </c>
      <c r="R28" s="121" t="n">
        <f aca="false">STDEV(L28:P28)</f>
        <v>1085.99288387306</v>
      </c>
      <c r="S28" s="121" t="n">
        <f aca="false">R28/SQRT(5)</f>
        <v>485.670782284241</v>
      </c>
      <c r="T28" s="121" t="n">
        <f aca="false">S28/Q28*100</f>
        <v>11.6676261374248</v>
      </c>
      <c r="U28" s="117" t="n">
        <v>281.83</v>
      </c>
      <c r="V28" s="117" t="n">
        <f aca="false">L28/(2*PI()*K28)</f>
        <v>2.10073765277531</v>
      </c>
      <c r="W28" s="117" t="n">
        <f aca="false">M28/(2*PI()*K28)</f>
        <v>3.35292634586992</v>
      </c>
      <c r="X28" s="117" t="n">
        <f aca="false">N28/(2*PI()*K28)</f>
        <v>1.8861269675481</v>
      </c>
      <c r="Y28" s="117" t="n">
        <f aca="false">O28/(2*PI()*K28)</f>
        <v>2.50701369523575</v>
      </c>
      <c r="Z28" s="117" t="n">
        <f aca="false">P28/(2*PI()*K28)</f>
        <v>1.90656479340387</v>
      </c>
      <c r="AA28" s="121" t="n">
        <f aca="false">AVERAGE(V28:Z28)</f>
        <v>2.35067389096659</v>
      </c>
      <c r="AB28" s="121" t="n">
        <f aca="false">STDEV(V28:Z28)</f>
        <v>0.613281537206901</v>
      </c>
      <c r="AC28" s="121" t="n">
        <f aca="false">AB28/SQRT(5)</f>
        <v>0.274267841308039</v>
      </c>
      <c r="AD28" s="121" t="n">
        <f aca="false">AC28/AA28*100</f>
        <v>11.6676261374249</v>
      </c>
      <c r="AE28" s="0" t="n">
        <f aca="false">Q28/G28</f>
        <v>0.566632582009097</v>
      </c>
    </row>
    <row r="29" customFormat="false" ht="14.25" hidden="false" customHeight="false" outlineLevel="0" collapsed="false">
      <c r="A29" s="117" t="n">
        <v>316.22</v>
      </c>
      <c r="B29" s="117" t="n">
        <v>6833.10267</v>
      </c>
      <c r="C29" s="117" t="n">
        <v>11977.0312</v>
      </c>
      <c r="D29" s="117" t="n">
        <v>6097.483</v>
      </c>
      <c r="E29" s="117" t="n">
        <v>9119.89687</v>
      </c>
      <c r="F29" s="117" t="n">
        <v>6620.34677</v>
      </c>
      <c r="G29" s="121" t="n">
        <f aca="false">AVERAGE(B29:F29)</f>
        <v>8129.572102</v>
      </c>
      <c r="H29" s="121" t="n">
        <f aca="false">STDEV(B29:F29)</f>
        <v>2442.93188946322</v>
      </c>
      <c r="I29" s="121" t="n">
        <f aca="false">H29/SQRT(5)</f>
        <v>1092.51235384835</v>
      </c>
      <c r="J29" s="121" t="n">
        <f aca="false">I29/G29*100</f>
        <v>13.4387436403889</v>
      </c>
      <c r="K29" s="117" t="n">
        <v>316.22</v>
      </c>
      <c r="L29" s="117" t="n">
        <v>3476.23998</v>
      </c>
      <c r="M29" s="117" t="n">
        <v>5777.20842</v>
      </c>
      <c r="N29" s="117" t="n">
        <v>3097.92742</v>
      </c>
      <c r="O29" s="117" t="n">
        <v>4650.07877</v>
      </c>
      <c r="P29" s="117" t="n">
        <v>3498.42151</v>
      </c>
      <c r="Q29" s="121" t="n">
        <f aca="false">AVERAGE(L29:P29)</f>
        <v>4099.97522</v>
      </c>
      <c r="R29" s="121" t="n">
        <f aca="false">STDEV(L29:P29)</f>
        <v>1103.48736196006</v>
      </c>
      <c r="S29" s="121" t="n">
        <f aca="false">R29/SQRT(5)</f>
        <v>493.494550730923</v>
      </c>
      <c r="T29" s="121" t="n">
        <f aca="false">S29/Q29*100</f>
        <v>12.0365252044358</v>
      </c>
      <c r="U29" s="117" t="n">
        <v>316.22</v>
      </c>
      <c r="V29" s="117" t="n">
        <f aca="false">L29/(2*PI()*K29)</f>
        <v>1.74960716017542</v>
      </c>
      <c r="W29" s="117" t="n">
        <f aca="false">M29/(2*PI()*K29)</f>
        <v>2.90769488746796</v>
      </c>
      <c r="X29" s="117" t="n">
        <f aca="false">N29/(2*PI()*K29)</f>
        <v>1.55920075337715</v>
      </c>
      <c r="Y29" s="117" t="n">
        <f aca="false">O29/(2*PI()*K29)</f>
        <v>2.34040548356265</v>
      </c>
      <c r="Z29" s="117" t="n">
        <f aca="false">P29/(2*PI()*K29)</f>
        <v>1.76077122362758</v>
      </c>
      <c r="AA29" s="121" t="n">
        <f aca="false">AVERAGE(V29:Z29)</f>
        <v>2.06353590164215</v>
      </c>
      <c r="AB29" s="121" t="n">
        <f aca="false">STDEV(V29:Z29)</f>
        <v>0.555390134385489</v>
      </c>
      <c r="AC29" s="121" t="n">
        <f aca="false">AB29/SQRT(5)</f>
        <v>0.248378018903739</v>
      </c>
      <c r="AD29" s="121" t="n">
        <f aca="false">AC29/AA29*100</f>
        <v>12.0365252044358</v>
      </c>
      <c r="AE29" s="0" t="n">
        <f aca="false">Q29/G29</f>
        <v>0.504328538889684</v>
      </c>
    </row>
    <row r="30" customFormat="false" ht="14.25" hidden="false" customHeight="false" outlineLevel="0" collapsed="false">
      <c r="A30" s="117" t="n">
        <v>354.81</v>
      </c>
      <c r="B30" s="117" t="n">
        <v>6984.35533</v>
      </c>
      <c r="C30" s="117" t="n">
        <v>12398.5809</v>
      </c>
      <c r="D30" s="117" t="n">
        <v>6177.49299</v>
      </c>
      <c r="E30" s="117" t="n">
        <v>9183.10892</v>
      </c>
      <c r="F30" s="117" t="n">
        <v>6640.69126</v>
      </c>
      <c r="G30" s="121" t="n">
        <f aca="false">AVERAGE(B30:F30)</f>
        <v>8276.84588</v>
      </c>
      <c r="H30" s="121" t="n">
        <f aca="false">STDEV(B30:F30)</f>
        <v>2577.05396683415</v>
      </c>
      <c r="I30" s="121" t="n">
        <f aca="false">H30/SQRT(5)</f>
        <v>1152.49357030533</v>
      </c>
      <c r="J30" s="121" t="n">
        <f aca="false">I30/G30*100</f>
        <v>13.9243086921576</v>
      </c>
      <c r="K30" s="117" t="n">
        <v>354.81</v>
      </c>
      <c r="L30" s="117" t="n">
        <v>3611.48045</v>
      </c>
      <c r="M30" s="117" t="n">
        <v>6070.13485</v>
      </c>
      <c r="N30" s="117" t="n">
        <v>3273.1426</v>
      </c>
      <c r="O30" s="117" t="n">
        <v>4877.39116</v>
      </c>
      <c r="P30" s="117" t="n">
        <v>3667.05051</v>
      </c>
      <c r="Q30" s="121" t="n">
        <f aca="false">AVERAGE(L30:P30)</f>
        <v>4299.839914</v>
      </c>
      <c r="R30" s="121" t="n">
        <f aca="false">STDEV(L30:P30)</f>
        <v>1161.4514796421</v>
      </c>
      <c r="S30" s="121" t="n">
        <f aca="false">R30/SQRT(5)</f>
        <v>519.416892209488</v>
      </c>
      <c r="T30" s="121" t="n">
        <f aca="false">S30/Q30*100</f>
        <v>12.0799123362314</v>
      </c>
      <c r="U30" s="117" t="n">
        <v>354.81</v>
      </c>
      <c r="V30" s="117" t="n">
        <f aca="false">L30/(2*PI()*K30)</f>
        <v>1.61997961020615</v>
      </c>
      <c r="W30" s="117" t="n">
        <f aca="false">M30/(2*PI()*K30)</f>
        <v>2.72284311775846</v>
      </c>
      <c r="X30" s="117" t="n">
        <f aca="false">N30/(2*PI()*K30)</f>
        <v>1.46821347829728</v>
      </c>
      <c r="Y30" s="117" t="n">
        <f aca="false">O30/(2*PI()*K30)</f>
        <v>2.18782140443255</v>
      </c>
      <c r="Z30" s="117" t="n">
        <f aca="false">P30/(2*PI()*K30)</f>
        <v>1.64490633080848</v>
      </c>
      <c r="AA30" s="121" t="n">
        <f aca="false">AVERAGE(V30:Z30)</f>
        <v>1.92875278830058</v>
      </c>
      <c r="AB30" s="121" t="n">
        <f aca="false">STDEV(V30:Z30)</f>
        <v>0.520985158666428</v>
      </c>
      <c r="AC30" s="121" t="n">
        <f aca="false">AB30/SQRT(5)</f>
        <v>0.232991646009329</v>
      </c>
      <c r="AD30" s="121" t="n">
        <f aca="false">AC30/AA30*100</f>
        <v>12.0799123362314</v>
      </c>
      <c r="AE30" s="0" t="n">
        <f aca="false">Q30/G30</f>
        <v>0.519502232654838</v>
      </c>
    </row>
    <row r="31" customFormat="false" ht="14.25" hidden="false" customHeight="false" outlineLevel="0" collapsed="false">
      <c r="A31" s="117" t="n">
        <v>398.1</v>
      </c>
      <c r="B31" s="117" t="n">
        <v>7051.98962</v>
      </c>
      <c r="C31" s="117" t="n">
        <v>12551.9211</v>
      </c>
      <c r="D31" s="117" t="n">
        <v>6206.30875</v>
      </c>
      <c r="E31" s="117" t="n">
        <v>9574.56597</v>
      </c>
      <c r="F31" s="117" t="n">
        <v>6955.22125</v>
      </c>
      <c r="G31" s="121" t="n">
        <f aca="false">AVERAGE(B31:F31)</f>
        <v>8468.001338</v>
      </c>
      <c r="H31" s="121" t="n">
        <f aca="false">STDEV(B31:F31)</f>
        <v>2613.03138375834</v>
      </c>
      <c r="I31" s="121" t="n">
        <f aca="false">H31/SQRT(5)</f>
        <v>1168.5831602848</v>
      </c>
      <c r="J31" s="121" t="n">
        <f aca="false">I31/G31*100</f>
        <v>13.7999879031762</v>
      </c>
      <c r="K31" s="117" t="n">
        <v>398.1</v>
      </c>
      <c r="L31" s="117" t="n">
        <v>3837.3521</v>
      </c>
      <c r="M31" s="117" t="n">
        <v>6376.22993</v>
      </c>
      <c r="N31" s="117" t="n">
        <v>3479.36335</v>
      </c>
      <c r="O31" s="117" t="n">
        <v>5101.44949</v>
      </c>
      <c r="P31" s="117" t="n">
        <v>3822.64788</v>
      </c>
      <c r="Q31" s="121" t="n">
        <f aca="false">AVERAGE(L31:P31)</f>
        <v>4523.40855</v>
      </c>
      <c r="R31" s="121" t="n">
        <f aca="false">STDEV(L31:P31)</f>
        <v>1206.11439583375</v>
      </c>
      <c r="S31" s="121" t="n">
        <f aca="false">R31/SQRT(5)</f>
        <v>539.390755545072</v>
      </c>
      <c r="T31" s="121" t="n">
        <f aca="false">S31/Q31*100</f>
        <v>11.9244315339385</v>
      </c>
      <c r="U31" s="117" t="n">
        <v>398.1</v>
      </c>
      <c r="V31" s="117" t="n">
        <f aca="false">L31/(2*PI()*K31)</f>
        <v>1.53412096231868</v>
      </c>
      <c r="W31" s="117" t="n">
        <f aca="false">M31/(2*PI()*K31)</f>
        <v>2.54912964493843</v>
      </c>
      <c r="X31" s="117" t="n">
        <f aca="false">N31/(2*PI()*K31)</f>
        <v>1.39100194917176</v>
      </c>
      <c r="Y31" s="117" t="n">
        <f aca="false">O31/(2*PI()*K31)</f>
        <v>2.03948983488352</v>
      </c>
      <c r="Z31" s="117" t="n">
        <f aca="false">P31/(2*PI()*K31)</f>
        <v>1.52824241598029</v>
      </c>
      <c r="AA31" s="121" t="n">
        <f aca="false">AVERAGE(V31:Z31)</f>
        <v>1.80839696145854</v>
      </c>
      <c r="AB31" s="121" t="n">
        <f aca="false">STDEV(V31:Z31)</f>
        <v>0.482188063379143</v>
      </c>
      <c r="AC31" s="121" t="n">
        <f aca="false">AB31/SQRT(5)</f>
        <v>0.215641057530948</v>
      </c>
      <c r="AD31" s="121" t="n">
        <f aca="false">AC31/AA31*100</f>
        <v>11.9244315339385</v>
      </c>
      <c r="AE31" s="0" t="n">
        <f aca="false">Q31/G31</f>
        <v>0.53417664563907</v>
      </c>
    </row>
    <row r="32" customFormat="false" ht="14.25" hidden="false" customHeight="false" outlineLevel="0" collapsed="false">
      <c r="A32" s="117" t="n">
        <v>446.68</v>
      </c>
      <c r="B32" s="117" t="n">
        <v>7244.73796</v>
      </c>
      <c r="C32" s="117" t="n">
        <v>13077.7764</v>
      </c>
      <c r="D32" s="117" t="n">
        <v>6465.46553</v>
      </c>
      <c r="E32" s="117" t="n">
        <v>9720.46249</v>
      </c>
      <c r="F32" s="117" t="n">
        <v>6942.17554</v>
      </c>
      <c r="G32" s="121" t="n">
        <f aca="false">AVERAGE(B32:F32)</f>
        <v>8690.123584</v>
      </c>
      <c r="H32" s="121" t="n">
        <f aca="false">STDEV(B32:F32)</f>
        <v>2757.11175502492</v>
      </c>
      <c r="I32" s="121" t="n">
        <f aca="false">H32/SQRT(5)</f>
        <v>1233.01786115989</v>
      </c>
      <c r="J32" s="121" t="n">
        <f aca="false">I32/G32*100</f>
        <v>14.1887264230636</v>
      </c>
      <c r="K32" s="117" t="n">
        <v>446.68</v>
      </c>
      <c r="L32" s="117" t="n">
        <v>3984.43597</v>
      </c>
      <c r="M32" s="117" t="n">
        <v>6672.51599</v>
      </c>
      <c r="N32" s="117" t="n">
        <v>3571.10078</v>
      </c>
      <c r="O32" s="117" t="n">
        <v>5353.41889</v>
      </c>
      <c r="P32" s="117" t="n">
        <v>4100.36653</v>
      </c>
      <c r="Q32" s="121" t="n">
        <f aca="false">AVERAGE(L32:P32)</f>
        <v>4736.367632</v>
      </c>
      <c r="R32" s="121" t="n">
        <f aca="false">STDEV(L32:P32)</f>
        <v>1270.5479311717</v>
      </c>
      <c r="S32" s="121" t="n">
        <f aca="false">R32/SQRT(5)</f>
        <v>568.20630855433</v>
      </c>
      <c r="T32" s="121" t="n">
        <f aca="false">S32/Q32*100</f>
        <v>11.996668179121</v>
      </c>
      <c r="U32" s="117" t="n">
        <v>446.68</v>
      </c>
      <c r="V32" s="117" t="n">
        <f aca="false">L32/(2*PI()*K32)</f>
        <v>1.41968003953311</v>
      </c>
      <c r="W32" s="117" t="n">
        <f aca="false">M32/(2*PI()*K32)</f>
        <v>2.3774601564167</v>
      </c>
      <c r="X32" s="117" t="n">
        <f aca="false">N32/(2*PI()*K32)</f>
        <v>1.27240606567637</v>
      </c>
      <c r="Y32" s="117" t="n">
        <f aca="false">O32/(2*PI()*K32)</f>
        <v>1.90745741646151</v>
      </c>
      <c r="Z32" s="117" t="n">
        <f aca="false">P32/(2*PI()*K32)</f>
        <v>1.46098684010491</v>
      </c>
      <c r="AA32" s="121" t="n">
        <f aca="false">AVERAGE(V32:Z32)</f>
        <v>1.68759810363852</v>
      </c>
      <c r="AB32" s="121" t="n">
        <f aca="false">STDEV(V32:Z32)</f>
        <v>0.452704360350044</v>
      </c>
      <c r="AC32" s="121" t="n">
        <f aca="false">AB32/SQRT(5)</f>
        <v>0.202455544690652</v>
      </c>
      <c r="AD32" s="121" t="n">
        <f aca="false">AC32/AA32*100</f>
        <v>11.996668179121</v>
      </c>
      <c r="AE32" s="0" t="n">
        <f aca="false">Q32/G32</f>
        <v>0.545028800363721</v>
      </c>
    </row>
    <row r="33" customFormat="false" ht="14.25" hidden="false" customHeight="false" outlineLevel="0" collapsed="false">
      <c r="A33" s="117" t="n">
        <v>501.18</v>
      </c>
      <c r="B33" s="117" t="n">
        <v>7315.23803</v>
      </c>
      <c r="C33" s="117" t="n">
        <v>13231.3183</v>
      </c>
      <c r="D33" s="117" t="n">
        <v>6469.23095</v>
      </c>
      <c r="E33" s="117" t="n">
        <v>9602.30566</v>
      </c>
      <c r="F33" s="117" t="n">
        <v>6814.98413</v>
      </c>
      <c r="G33" s="121" t="n">
        <f aca="false">AVERAGE(B33:F33)</f>
        <v>8686.615414</v>
      </c>
      <c r="H33" s="121" t="n">
        <f aca="false">STDEV(B33:F33)</f>
        <v>2819.27678680274</v>
      </c>
      <c r="I33" s="121" t="n">
        <f aca="false">H33/SQRT(5)</f>
        <v>1260.81890853562</v>
      </c>
      <c r="J33" s="121" t="n">
        <f aca="false">I33/G33*100</f>
        <v>14.5145013154789</v>
      </c>
      <c r="K33" s="117" t="n">
        <v>501.18</v>
      </c>
      <c r="L33" s="117" t="n">
        <v>4240.96697</v>
      </c>
      <c r="M33" s="117" t="n">
        <v>7032.77679</v>
      </c>
      <c r="N33" s="117" t="n">
        <v>3822.32593</v>
      </c>
      <c r="O33" s="117" t="n">
        <v>5580.30114</v>
      </c>
      <c r="P33" s="117" t="n">
        <v>4298.09857</v>
      </c>
      <c r="Q33" s="121" t="n">
        <f aca="false">AVERAGE(L33:P33)</f>
        <v>4994.89388</v>
      </c>
      <c r="R33" s="121" t="n">
        <f aca="false">STDEV(L33:P33)</f>
        <v>1315.72351787506</v>
      </c>
      <c r="S33" s="121" t="n">
        <f aca="false">R33/SQRT(5)</f>
        <v>588.40944511276</v>
      </c>
      <c r="T33" s="121" t="n">
        <f aca="false">S33/Q33*100</f>
        <v>11.7802191447711</v>
      </c>
      <c r="U33" s="117" t="n">
        <v>501.18</v>
      </c>
      <c r="V33" s="117" t="n">
        <f aca="false">L33/(2*PI()*K33)</f>
        <v>1.34676335201915</v>
      </c>
      <c r="W33" s="117" t="n">
        <f aca="false">M33/(2*PI()*K33)</f>
        <v>2.23333171672942</v>
      </c>
      <c r="X33" s="117" t="n">
        <f aca="false">N33/(2*PI()*K33)</f>
        <v>1.21381951767394</v>
      </c>
      <c r="Y33" s="117" t="n">
        <f aca="false">O33/(2*PI()*K33)</f>
        <v>1.77208290508867</v>
      </c>
      <c r="Z33" s="117" t="n">
        <f aca="false">P33/(2*PI()*K33)</f>
        <v>1.36490608825513</v>
      </c>
      <c r="AA33" s="121" t="n">
        <f aca="false">AVERAGE(V33:Z33)</f>
        <v>1.58618071595326</v>
      </c>
      <c r="AB33" s="121" t="n">
        <f aca="false">STDEV(V33:Z33)</f>
        <v>0.417821743908524</v>
      </c>
      <c r="AC33" s="121" t="n">
        <f aca="false">AB33/SQRT(5)</f>
        <v>0.186855564371394</v>
      </c>
      <c r="AD33" s="121" t="n">
        <f aca="false">AC33/AA33*100</f>
        <v>11.7802191447711</v>
      </c>
      <c r="AE33" s="0" t="n">
        <f aca="false">Q33/G33</f>
        <v>0.575010362718471</v>
      </c>
    </row>
    <row r="34" customFormat="false" ht="14.25" hidden="false" customHeight="false" outlineLevel="0" collapsed="false">
      <c r="A34" s="117" t="n">
        <v>562.34</v>
      </c>
      <c r="B34" s="117" t="n">
        <v>7189.8399</v>
      </c>
      <c r="C34" s="117" t="n">
        <v>13258.6569</v>
      </c>
      <c r="D34" s="117" t="n">
        <v>6321.01214</v>
      </c>
      <c r="E34" s="117" t="n">
        <v>9408.34446</v>
      </c>
      <c r="F34" s="117" t="n">
        <v>6324.42725</v>
      </c>
      <c r="G34" s="121" t="n">
        <f aca="false">AVERAGE(B34:F34)</f>
        <v>8500.45613</v>
      </c>
      <c r="H34" s="121" t="n">
        <f aca="false">STDEV(B34:F34)</f>
        <v>2943.95688155667</v>
      </c>
      <c r="I34" s="121" t="n">
        <f aca="false">H34/SQRT(5)</f>
        <v>1316.5775419978</v>
      </c>
      <c r="J34" s="121" t="n">
        <f aca="false">I34/G34*100</f>
        <v>15.4883164134135</v>
      </c>
      <c r="K34" s="117" t="n">
        <v>562.34</v>
      </c>
      <c r="L34" s="117" t="n">
        <v>4502.8642</v>
      </c>
      <c r="M34" s="117" t="n">
        <v>7273.67619</v>
      </c>
      <c r="N34" s="117" t="n">
        <v>4074.40535</v>
      </c>
      <c r="O34" s="117" t="n">
        <v>5882.53684</v>
      </c>
      <c r="P34" s="117" t="n">
        <v>4666.02397</v>
      </c>
      <c r="Q34" s="121" t="n">
        <f aca="false">AVERAGE(L34:P34)</f>
        <v>5279.90131</v>
      </c>
      <c r="R34" s="121" t="n">
        <f aca="false">STDEV(L34:P34)</f>
        <v>1301.16874603146</v>
      </c>
      <c r="S34" s="121" t="n">
        <f aca="false">R34/SQRT(5)</f>
        <v>581.900353264902</v>
      </c>
      <c r="T34" s="121" t="n">
        <f aca="false">S34/Q34*100</f>
        <v>11.0210460215004</v>
      </c>
      <c r="U34" s="117" t="n">
        <v>562.34</v>
      </c>
      <c r="V34" s="117" t="n">
        <f aca="false">L34/(2*PI()*K34)</f>
        <v>1.27441244709879</v>
      </c>
      <c r="W34" s="117" t="n">
        <f aca="false">M34/(2*PI()*K34)</f>
        <v>2.05861493062618</v>
      </c>
      <c r="X34" s="117" t="n">
        <f aca="false">N34/(2*PI()*K34)</f>
        <v>1.15314889855348</v>
      </c>
      <c r="Y34" s="117" t="n">
        <f aca="false">O34/(2*PI()*K34)</f>
        <v>1.6648910196788</v>
      </c>
      <c r="Z34" s="117" t="n">
        <f aca="false">P34/(2*PI()*K34)</f>
        <v>1.32059035354193</v>
      </c>
      <c r="AA34" s="121" t="n">
        <f aca="false">AVERAGE(V34:Z34)</f>
        <v>1.49433152989984</v>
      </c>
      <c r="AB34" s="121" t="n">
        <f aca="false">STDEV(V34:Z34)</f>
        <v>0.368260194415461</v>
      </c>
      <c r="AC34" s="121" t="n">
        <f aca="false">AB34/SQRT(5)</f>
        <v>0.164690965624052</v>
      </c>
      <c r="AD34" s="121" t="n">
        <f aca="false">AC34/AA34*100</f>
        <v>11.0210460215004</v>
      </c>
      <c r="AE34" s="0" t="n">
        <f aca="false">Q34/G34</f>
        <v>0.621131528620688</v>
      </c>
    </row>
    <row r="35" customFormat="false" ht="14.25" hidden="false" customHeight="false" outlineLevel="0" collapsed="false">
      <c r="A35" s="117" t="n">
        <v>630.95</v>
      </c>
      <c r="B35" s="117" t="n">
        <v>6770.18911</v>
      </c>
      <c r="C35" s="117" t="n">
        <v>13057.7484</v>
      </c>
      <c r="D35" s="117" t="n">
        <v>5726.06954</v>
      </c>
      <c r="E35" s="117" t="n">
        <v>9355.69778</v>
      </c>
      <c r="F35" s="117" t="n">
        <v>6895.62948</v>
      </c>
      <c r="G35" s="121" t="n">
        <f aca="false">AVERAGE(B35:F35)</f>
        <v>8361.066862</v>
      </c>
      <c r="H35" s="121" t="n">
        <f aca="false">STDEV(B35:F35)</f>
        <v>2944.04983660902</v>
      </c>
      <c r="I35" s="121" t="n">
        <f aca="false">H35/SQRT(5)</f>
        <v>1316.61911276098</v>
      </c>
      <c r="J35" s="121" t="n">
        <f aca="false">I35/G35*100</f>
        <v>15.7470228918375</v>
      </c>
      <c r="K35" s="117" t="n">
        <v>630.95</v>
      </c>
      <c r="L35" s="117" t="n">
        <v>4877.32639</v>
      </c>
      <c r="M35" s="117" t="n">
        <v>7651.97678</v>
      </c>
      <c r="N35" s="117" t="n">
        <v>4433.1588</v>
      </c>
      <c r="O35" s="117" t="n">
        <v>6379.31514</v>
      </c>
      <c r="P35" s="117" t="n">
        <v>4589.86344</v>
      </c>
      <c r="Q35" s="121" t="n">
        <f aca="false">AVERAGE(L35:P35)</f>
        <v>5586.32811</v>
      </c>
      <c r="R35" s="121" t="n">
        <f aca="false">STDEV(L35:P35)</f>
        <v>1389.3485517202</v>
      </c>
      <c r="S35" s="121" t="n">
        <f aca="false">R35/SQRT(5)</f>
        <v>621.335561217448</v>
      </c>
      <c r="T35" s="121" t="n">
        <f aca="false">S35/Q35*100</f>
        <v>11.1224322843695</v>
      </c>
      <c r="U35" s="117" t="n">
        <v>630.95</v>
      </c>
      <c r="V35" s="117" t="n">
        <f aca="false">L35/(2*PI()*K35)</f>
        <v>1.23028861881456</v>
      </c>
      <c r="W35" s="117" t="n">
        <f aca="false">M35/(2*PI()*K35)</f>
        <v>1.9301845296163</v>
      </c>
      <c r="X35" s="117" t="n">
        <f aca="false">N35/(2*PI()*K35)</f>
        <v>1.1182488890266</v>
      </c>
      <c r="Y35" s="117" t="n">
        <f aca="false">O35/(2*PI()*K35)</f>
        <v>1.60916005717088</v>
      </c>
      <c r="Z35" s="117" t="n">
        <f aca="false">P35/(2*PI()*K35)</f>
        <v>1.1577770894568</v>
      </c>
      <c r="AA35" s="121" t="n">
        <f aca="false">AVERAGE(V35:Z35)</f>
        <v>1.40913183681703</v>
      </c>
      <c r="AB35" s="121" t="n">
        <f aca="false">STDEV(V35:Z35)</f>
        <v>0.350458340096418</v>
      </c>
      <c r="AC35" s="121" t="n">
        <f aca="false">AB35/SQRT(5)</f>
        <v>0.156729734347466</v>
      </c>
      <c r="AD35" s="121" t="n">
        <f aca="false">AC35/AA35*100</f>
        <v>11.1224322843695</v>
      </c>
      <c r="AE35" s="0" t="n">
        <f aca="false">Q35/G35</f>
        <v>0.668135801591201</v>
      </c>
    </row>
    <row r="36" customFormat="false" ht="14.25" hidden="false" customHeight="false" outlineLevel="0" collapsed="false">
      <c r="A36" s="117" t="n">
        <v>707.94</v>
      </c>
      <c r="B36" s="117" t="n">
        <v>7314.77501</v>
      </c>
      <c r="C36" s="117" t="n">
        <v>13345.1834</v>
      </c>
      <c r="D36" s="117" t="n">
        <v>6407.19194</v>
      </c>
      <c r="E36" s="117" t="n">
        <v>9836.61631</v>
      </c>
      <c r="F36" s="117" t="n">
        <v>6767.563</v>
      </c>
      <c r="G36" s="121" t="n">
        <f aca="false">AVERAGE(B36:F36)</f>
        <v>8734.265932</v>
      </c>
      <c r="H36" s="121" t="n">
        <f aca="false">STDEV(B36:F36)</f>
        <v>2905.76515384524</v>
      </c>
      <c r="I36" s="121" t="n">
        <f aca="false">H36/SQRT(5)</f>
        <v>1299.49768212962</v>
      </c>
      <c r="J36" s="121" t="n">
        <f aca="false">I36/G36*100</f>
        <v>14.8781556715443</v>
      </c>
      <c r="K36" s="117" t="n">
        <v>707.94</v>
      </c>
      <c r="L36" s="117" t="n">
        <v>4905.60403</v>
      </c>
      <c r="M36" s="117" t="n">
        <v>8397.16966</v>
      </c>
      <c r="N36" s="117" t="n">
        <v>4440.28866</v>
      </c>
      <c r="O36" s="117" t="n">
        <v>6317.10891</v>
      </c>
      <c r="P36" s="117" t="n">
        <v>4790.5335</v>
      </c>
      <c r="Q36" s="121" t="n">
        <f aca="false">AVERAGE(L36:P36)</f>
        <v>5770.140952</v>
      </c>
      <c r="R36" s="121" t="n">
        <f aca="false">STDEV(L36:P36)</f>
        <v>1633.70864506096</v>
      </c>
      <c r="S36" s="121" t="n">
        <f aca="false">R36/SQRT(5)</f>
        <v>730.616717157076</v>
      </c>
      <c r="T36" s="121" t="n">
        <f aca="false">S36/Q36*100</f>
        <v>12.6620254727718</v>
      </c>
      <c r="U36" s="117" t="n">
        <v>707.94</v>
      </c>
      <c r="V36" s="117" t="n">
        <f aca="false">L36/(2*PI()*K36)</f>
        <v>1.10284929545727</v>
      </c>
      <c r="W36" s="117" t="n">
        <f aca="false">M36/(2*PI()*K36)</f>
        <v>1.88780272250514</v>
      </c>
      <c r="X36" s="117" t="n">
        <f aca="false">N36/(2*PI()*K36)</f>
        <v>0.998239807037162</v>
      </c>
      <c r="Y36" s="117" t="n">
        <f aca="false">O36/(2*PI()*K36)</f>
        <v>1.4201755926722</v>
      </c>
      <c r="Z36" s="117" t="n">
        <f aca="false">P36/(2*PI()*K36)</f>
        <v>1.07697980983179</v>
      </c>
      <c r="AA36" s="121" t="n">
        <f aca="false">AVERAGE(V36:Z36)</f>
        <v>1.29720944550071</v>
      </c>
      <c r="AB36" s="121" t="n">
        <f aca="false">STDEV(V36:Z36)</f>
        <v>0.367280852096808</v>
      </c>
      <c r="AC36" s="121" t="n">
        <f aca="false">AB36/SQRT(5)</f>
        <v>0.164252990424502</v>
      </c>
      <c r="AD36" s="121" t="n">
        <f aca="false">AC36/AA36*100</f>
        <v>12.6620254727718</v>
      </c>
      <c r="AE36" s="0" t="n">
        <f aca="false">Q36/G36</f>
        <v>0.660632616057608</v>
      </c>
    </row>
    <row r="37" customFormat="false" ht="14.25" hidden="false" customHeight="false" outlineLevel="0" collapsed="false">
      <c r="A37" s="117" t="n">
        <v>794.32</v>
      </c>
      <c r="B37" s="117" t="n">
        <v>7454.61857</v>
      </c>
      <c r="C37" s="117" t="n">
        <v>13961.7805</v>
      </c>
      <c r="D37" s="117" t="n">
        <v>6397.47699</v>
      </c>
      <c r="E37" s="117" t="n">
        <v>9124.19312</v>
      </c>
      <c r="F37" s="117" t="n">
        <v>6718.0413</v>
      </c>
      <c r="G37" s="121" t="n">
        <f aca="false">AVERAGE(B37:F37)</f>
        <v>8731.222096</v>
      </c>
      <c r="H37" s="121" t="n">
        <f aca="false">STDEV(B37:F37)</f>
        <v>3108.14040638114</v>
      </c>
      <c r="I37" s="121" t="n">
        <f aca="false">H37/SQRT(5)</f>
        <v>1390.00264645641</v>
      </c>
      <c r="J37" s="121" t="n">
        <f aca="false">I37/G37*100</f>
        <v>15.9199093915296</v>
      </c>
      <c r="K37" s="117" t="n">
        <v>794.32</v>
      </c>
      <c r="L37" s="117" t="n">
        <v>4845.16028</v>
      </c>
      <c r="M37" s="117" t="n">
        <v>8320.35758</v>
      </c>
      <c r="N37" s="117" t="n">
        <v>4790.88237</v>
      </c>
      <c r="O37" s="117" t="n">
        <v>7002.14143</v>
      </c>
      <c r="P37" s="117" t="n">
        <v>4790.92493</v>
      </c>
      <c r="Q37" s="121" t="n">
        <f aca="false">AVERAGE(L37:P37)</f>
        <v>5949.893318</v>
      </c>
      <c r="R37" s="121" t="n">
        <f aca="false">STDEV(L37:P37)</f>
        <v>1630.43522516556</v>
      </c>
      <c r="S37" s="121" t="n">
        <f aca="false">R37/SQRT(5)</f>
        <v>729.152799276073</v>
      </c>
      <c r="T37" s="121" t="n">
        <f aca="false">S37/Q37*100</f>
        <v>12.2548886224597</v>
      </c>
      <c r="U37" s="117" t="n">
        <v>794.32</v>
      </c>
      <c r="V37" s="117" t="n">
        <f aca="false">L37/(2*PI()*K37)</f>
        <v>0.970806738637466</v>
      </c>
      <c r="W37" s="117" t="n">
        <f aca="false">M37/(2*PI()*K37)</f>
        <v>1.66711909198953</v>
      </c>
      <c r="X37" s="117" t="n">
        <f aca="false">N37/(2*PI()*K37)</f>
        <v>0.9599312757545</v>
      </c>
      <c r="Y37" s="117" t="n">
        <f aca="false">O37/(2*PI()*K37)</f>
        <v>1.4029930265045</v>
      </c>
      <c r="Z37" s="117" t="n">
        <f aca="false">P37/(2*PI()*K37)</f>
        <v>0.959939803343354</v>
      </c>
      <c r="AA37" s="121" t="n">
        <f aca="false">AVERAGE(V37:Z37)</f>
        <v>1.19215798724587</v>
      </c>
      <c r="AB37" s="121" t="n">
        <f aca="false">STDEV(V37:Z37)</f>
        <v>0.326684239948945</v>
      </c>
      <c r="AC37" s="121" t="n">
        <f aca="false">AB37/SQRT(5)</f>
        <v>0.146097633540739</v>
      </c>
      <c r="AD37" s="121" t="n">
        <f aca="false">AC37/AA37*100</f>
        <v>12.2548886224597</v>
      </c>
      <c r="AE37" s="0" t="n">
        <f aca="false">Q37/G37</f>
        <v>0.681450231431611</v>
      </c>
    </row>
    <row r="38" customFormat="false" ht="14.25" hidden="false" customHeight="false" outlineLevel="0" collapsed="false">
      <c r="A38" s="117" t="n">
        <v>891.25</v>
      </c>
      <c r="B38" s="117" t="n">
        <v>7179.17526</v>
      </c>
      <c r="C38" s="117" t="n">
        <v>13660.5251</v>
      </c>
      <c r="D38" s="117" t="n">
        <v>6120.15953</v>
      </c>
      <c r="E38" s="117" t="n">
        <v>9354.25459</v>
      </c>
      <c r="F38" s="117" t="n">
        <v>6498.46845</v>
      </c>
      <c r="G38" s="121" t="n">
        <f aca="false">AVERAGE(B38:F38)</f>
        <v>8562.516586</v>
      </c>
      <c r="H38" s="121" t="n">
        <f aca="false">STDEV(B38:F38)</f>
        <v>3112.69882082783</v>
      </c>
      <c r="I38" s="121" t="n">
        <f aca="false">H38/SQRT(5)</f>
        <v>1392.04123137089</v>
      </c>
      <c r="J38" s="121" t="n">
        <f aca="false">I38/G38*100</f>
        <v>16.2573843494438</v>
      </c>
      <c r="K38" s="117" t="n">
        <v>891.25</v>
      </c>
      <c r="L38" s="117" t="n">
        <v>5315.93653</v>
      </c>
      <c r="M38" s="117" t="n">
        <v>8601.62898</v>
      </c>
      <c r="N38" s="117" t="n">
        <v>4798.65277</v>
      </c>
      <c r="O38" s="117" t="n">
        <v>6874.57851</v>
      </c>
      <c r="P38" s="117" t="n">
        <v>5263.12261</v>
      </c>
      <c r="Q38" s="121" t="n">
        <f aca="false">AVERAGE(L38:P38)</f>
        <v>6170.78388</v>
      </c>
      <c r="R38" s="121" t="n">
        <f aca="false">STDEV(L38:P38)</f>
        <v>1568.57351894171</v>
      </c>
      <c r="S38" s="121" t="n">
        <f aca="false">R38/SQRT(5)</f>
        <v>701.487403211943</v>
      </c>
      <c r="T38" s="121" t="n">
        <f aca="false">S38/Q38*100</f>
        <v>11.3678815666437</v>
      </c>
      <c r="U38" s="117" t="n">
        <v>891.25</v>
      </c>
      <c r="V38" s="117" t="n">
        <f aca="false">L38/(2*PI()*K38)</f>
        <v>0.9492932128048</v>
      </c>
      <c r="W38" s="117" t="n">
        <f aca="false">M38/(2*PI()*K38)</f>
        <v>1.53603564747209</v>
      </c>
      <c r="X38" s="117" t="n">
        <f aca="false">N38/(2*PI()*K38)</f>
        <v>0.856919280254829</v>
      </c>
      <c r="Y38" s="117" t="n">
        <f aca="false">O38/(2*PI()*K38)</f>
        <v>1.22762765951172</v>
      </c>
      <c r="Z38" s="117" t="n">
        <f aca="false">P38/(2*PI()*K38)</f>
        <v>0.939861968561254</v>
      </c>
      <c r="AA38" s="121" t="n">
        <f aca="false">AVERAGE(V38:Z38)</f>
        <v>1.10194755372094</v>
      </c>
      <c r="AB38" s="121" t="n">
        <f aca="false">STDEV(V38:Z38)</f>
        <v>0.280107970987514</v>
      </c>
      <c r="AC38" s="121" t="n">
        <f aca="false">AB38/SQRT(5)</f>
        <v>0.125268092833524</v>
      </c>
      <c r="AD38" s="121" t="n">
        <f aca="false">AC38/AA38*100</f>
        <v>11.3678815666437</v>
      </c>
      <c r="AE38" s="0" t="n">
        <f aca="false">Q38/G38</f>
        <v>0.720674093652494</v>
      </c>
    </row>
    <row r="39" customFormat="false" ht="14.25" hidden="false" customHeight="false" outlineLevel="0" collapsed="false">
      <c r="A39" s="117" t="n">
        <v>1000</v>
      </c>
      <c r="B39" s="117" t="n">
        <v>6873.13126</v>
      </c>
      <c r="C39" s="117" t="n">
        <v>13664.425</v>
      </c>
      <c r="D39" s="117" t="n">
        <v>5843.92062</v>
      </c>
      <c r="E39" s="117" t="n">
        <v>8998.29055</v>
      </c>
      <c r="F39" s="117" t="n">
        <v>6179.35536</v>
      </c>
      <c r="G39" s="121" t="n">
        <f aca="false">AVERAGE(B39:F39)</f>
        <v>8311.824558</v>
      </c>
      <c r="H39" s="121" t="n">
        <f aca="false">STDEV(B39:F39)</f>
        <v>3233.78184882638</v>
      </c>
      <c r="I39" s="121" t="n">
        <f aca="false">H39/SQRT(5)</f>
        <v>1446.19120767615</v>
      </c>
      <c r="J39" s="121" t="n">
        <f aca="false">I39/G39*100</f>
        <v>17.399202757284</v>
      </c>
      <c r="K39" s="117" t="n">
        <v>1000</v>
      </c>
      <c r="L39" s="117" t="n">
        <v>5578.64194</v>
      </c>
      <c r="M39" s="117" t="n">
        <v>8884.26692</v>
      </c>
      <c r="N39" s="117" t="n">
        <v>5083.63114</v>
      </c>
      <c r="O39" s="117" t="n">
        <v>7346.45119</v>
      </c>
      <c r="P39" s="117" t="n">
        <v>5526.2761</v>
      </c>
      <c r="Q39" s="121" t="n">
        <f aca="false">AVERAGE(L39:P39)</f>
        <v>6483.853458</v>
      </c>
      <c r="R39" s="121" t="n">
        <f aca="false">STDEV(L39:P39)</f>
        <v>1597.11023918997</v>
      </c>
      <c r="S39" s="121" t="n">
        <f aca="false">R39/SQRT(5)</f>
        <v>714.249412477945</v>
      </c>
      <c r="T39" s="121" t="n">
        <f aca="false">S39/Q39*100</f>
        <v>11.0158167069103</v>
      </c>
      <c r="U39" s="117" t="n">
        <v>1000</v>
      </c>
      <c r="V39" s="117" t="n">
        <f aca="false">L39/(2*PI()*K39)</f>
        <v>0.887868440490761</v>
      </c>
      <c r="W39" s="117" t="n">
        <f aca="false">M39/(2*PI()*K39)</f>
        <v>1.41397499606581</v>
      </c>
      <c r="X39" s="117" t="n">
        <f aca="false">N39/(2*PI()*K39)</f>
        <v>0.809085024786887</v>
      </c>
      <c r="Y39" s="117" t="n">
        <f aca="false">O39/(2*PI()*K39)</f>
        <v>1.16922402107184</v>
      </c>
      <c r="Z39" s="117" t="n">
        <f aca="false">P39/(2*PI()*K39)</f>
        <v>0.879534158205601</v>
      </c>
      <c r="AA39" s="121" t="n">
        <f aca="false">AVERAGE(V39:Z39)</f>
        <v>1.03193732812418</v>
      </c>
      <c r="AB39" s="121" t="n">
        <f aca="false">STDEV(V39:Z39)</f>
        <v>0.254187989229763</v>
      </c>
      <c r="AC39" s="121" t="n">
        <f aca="false">AB39/SQRT(5)</f>
        <v>0.113676324596347</v>
      </c>
      <c r="AD39" s="121" t="n">
        <f aca="false">AC39/AA39*100</f>
        <v>11.0158167069103</v>
      </c>
      <c r="AE39" s="0" t="n">
        <f aca="false">Q39/G39</f>
        <v>0.780075832057763</v>
      </c>
    </row>
    <row r="41" customFormat="false" ht="12.75" hidden="false" customHeight="false" outlineLevel="0" collapsed="false">
      <c r="A41" s="0" t="s">
        <v>98</v>
      </c>
      <c r="U41" s="0" t="s">
        <v>99</v>
      </c>
    </row>
    <row r="42" customFormat="false" ht="12.75" hidden="false" customHeight="false" outlineLevel="0" collapsed="false">
      <c r="E42" s="0" t="s">
        <v>100</v>
      </c>
      <c r="G42" s="0" t="n">
        <f aca="false">1597*87^0.2693</f>
        <v>5316.39757052013</v>
      </c>
      <c r="U42" s="0" t="s">
        <v>101</v>
      </c>
      <c r="V42" s="0" t="n">
        <v>23.7</v>
      </c>
      <c r="W42" s="0" t="s">
        <v>102</v>
      </c>
      <c r="X42" s="0" t="n">
        <v>19.9</v>
      </c>
    </row>
    <row r="43" customFormat="false" ht="12.75" hidden="false" customHeight="false" outlineLevel="0" collapsed="false">
      <c r="E43" s="0" t="s">
        <v>103</v>
      </c>
      <c r="G43" s="0" t="n">
        <f aca="false">544.1*87^0.3485</f>
        <v>2579.8899780585</v>
      </c>
      <c r="U43" s="0" t="s">
        <v>104</v>
      </c>
      <c r="V43" s="0" t="n">
        <v>1570</v>
      </c>
      <c r="W43" s="0" t="s">
        <v>105</v>
      </c>
      <c r="X43" s="0" t="n">
        <v>-0.778</v>
      </c>
    </row>
    <row r="44" customFormat="false" ht="12.75" hidden="false" customHeight="false" outlineLevel="0" collapsed="false">
      <c r="J44" s="0" t="s">
        <v>106</v>
      </c>
    </row>
    <row r="45" customFormat="false" ht="18" hidden="false" customHeight="false" outlineLevel="0" collapsed="false">
      <c r="A45" s="122" t="s">
        <v>107</v>
      </c>
      <c r="B45" s="122" t="s">
        <v>108</v>
      </c>
      <c r="C45" s="122"/>
      <c r="D45" s="122"/>
      <c r="E45" s="122"/>
      <c r="F45" s="122"/>
      <c r="G45" s="122"/>
      <c r="J45" s="123" t="s">
        <v>47</v>
      </c>
    </row>
    <row r="46" customFormat="false" ht="12.75" hidden="false" customHeight="false" outlineLevel="0" collapsed="false">
      <c r="A46" s="122" t="s">
        <v>109</v>
      </c>
      <c r="B46" s="122" t="s">
        <v>110</v>
      </c>
      <c r="C46" s="122"/>
      <c r="D46" s="122"/>
      <c r="E46" s="122"/>
      <c r="F46" s="122"/>
      <c r="G46" s="122"/>
      <c r="J46" s="124" t="s">
        <v>111</v>
      </c>
      <c r="K46" s="124" t="s">
        <v>112</v>
      </c>
      <c r="L46" s="124" t="s">
        <v>113</v>
      </c>
      <c r="M46" s="124" t="s">
        <v>114</v>
      </c>
      <c r="N46" s="124" t="s">
        <v>115</v>
      </c>
      <c r="O46" s="124" t="s">
        <v>116</v>
      </c>
      <c r="P46" s="124"/>
      <c r="Q46" s="124" t="s">
        <v>117</v>
      </c>
      <c r="R46" s="124" t="s">
        <v>118</v>
      </c>
      <c r="S46" s="124" t="s">
        <v>119</v>
      </c>
      <c r="U46" s="0" t="s">
        <v>120</v>
      </c>
      <c r="V46" s="124" t="s">
        <v>121</v>
      </c>
      <c r="W46" s="124" t="s">
        <v>122</v>
      </c>
    </row>
    <row r="47" customFormat="false" ht="25.5" hidden="false" customHeight="false" outlineLevel="0" collapsed="false">
      <c r="A47" s="125" t="s">
        <v>123</v>
      </c>
      <c r="B47" s="125" t="s">
        <v>123</v>
      </c>
      <c r="C47" s="125" t="s">
        <v>124</v>
      </c>
      <c r="D47" s="125" t="s">
        <v>125</v>
      </c>
      <c r="E47" s="122" t="s">
        <v>126</v>
      </c>
      <c r="F47" s="122" t="s">
        <v>127</v>
      </c>
      <c r="G47" s="125" t="s">
        <v>93</v>
      </c>
      <c r="H47" s="125" t="s">
        <v>94</v>
      </c>
      <c r="J47" s="0" t="n">
        <v>0.01</v>
      </c>
      <c r="K47" s="0" t="n">
        <v>801.142663104684</v>
      </c>
      <c r="L47" s="0" t="n">
        <v>1069.19682557944</v>
      </c>
      <c r="M47" s="0" t="n">
        <v>2135.42203519977</v>
      </c>
      <c r="N47" s="0" t="n">
        <v>2556.29568032407</v>
      </c>
      <c r="O47" s="0" t="n">
        <v>2121.00547311354</v>
      </c>
      <c r="Q47" s="0" t="n">
        <v>1736.6125354643</v>
      </c>
      <c r="R47" s="0" t="n">
        <v>758.161430279645</v>
      </c>
      <c r="S47" s="0" t="n">
        <v>43.6574892094132</v>
      </c>
      <c r="U47" s="0" t="n">
        <v>0.1</v>
      </c>
      <c r="V47" s="0" t="n">
        <f aca="false">cym_gp_a*LN(U47)+cym_gp_b</f>
        <v>1515.42873329604</v>
      </c>
      <c r="W47" s="0" t="n">
        <f aca="false">(cym_eta_a*U47^cym_eta_b)*(2*PI()*U47)</f>
        <v>74.9951097063503</v>
      </c>
    </row>
    <row r="48" customFormat="false" ht="12.75" hidden="false" customHeight="false" outlineLevel="0" collapsed="false">
      <c r="A48" s="122" t="n">
        <v>0.1</v>
      </c>
      <c r="B48" s="122" t="n">
        <v>756.34</v>
      </c>
      <c r="C48" s="122" t="n">
        <v>1386.8</v>
      </c>
      <c r="D48" s="122" t="n">
        <v>506</v>
      </c>
      <c r="E48" s="125" t="n">
        <v>1197</v>
      </c>
      <c r="F48" s="125" t="n">
        <v>628.55</v>
      </c>
      <c r="G48" s="122" t="n">
        <f aca="false">AVERAGE(B48:F48)</f>
        <v>894.938</v>
      </c>
      <c r="H48" s="0" t="n">
        <f aca="false">STDEV(B48:F48)/SQRT(COUNT(B48:F48))</f>
        <v>169.501389209646</v>
      </c>
      <c r="J48" s="0" t="n">
        <v>0.011353</v>
      </c>
      <c r="K48" s="0" t="n">
        <v>1927.39753870844</v>
      </c>
      <c r="L48" s="0" t="n">
        <v>1715.1877604485</v>
      </c>
      <c r="M48" s="0" t="n">
        <v>2403.65634373485</v>
      </c>
      <c r="N48" s="0" t="n">
        <v>3207.31904988668</v>
      </c>
      <c r="O48" s="0" t="n">
        <v>2475.62489976533</v>
      </c>
      <c r="Q48" s="0" t="n">
        <v>2345.83711850876</v>
      </c>
      <c r="R48" s="0" t="n">
        <v>577.743313207771</v>
      </c>
      <c r="S48" s="0" t="n">
        <v>24.6284496331544</v>
      </c>
      <c r="U48" s="126" t="n">
        <v>1</v>
      </c>
      <c r="V48" s="0" t="n">
        <f aca="false">cym_gp_a*LN(U48)+cym_gp_b</f>
        <v>1570</v>
      </c>
      <c r="W48" s="0" t="n">
        <f aca="false">(cym_eta_a*U48^cym_eta_b)*(2*PI()*U48)</f>
        <v>125.035387612874</v>
      </c>
    </row>
    <row r="49" customFormat="false" ht="12.75" hidden="false" customHeight="false" outlineLevel="0" collapsed="false">
      <c r="A49" s="122" t="n">
        <v>0.15849</v>
      </c>
      <c r="B49" s="122" t="n">
        <v>897.71</v>
      </c>
      <c r="C49" s="122" t="n">
        <v>1601</v>
      </c>
      <c r="D49" s="122" t="n">
        <v>612.5</v>
      </c>
      <c r="E49" s="122" t="n">
        <v>1246.2</v>
      </c>
      <c r="F49" s="122" t="n">
        <v>669.24</v>
      </c>
      <c r="G49" s="122" t="n">
        <f aca="false">AVERAGE(B49:F49)</f>
        <v>1005.33</v>
      </c>
      <c r="H49" s="0" t="n">
        <f aca="false">STDEV(B49:F49)/SQRT(COUNT(B49:F49))</f>
        <v>185.969764639309</v>
      </c>
      <c r="J49" s="0" t="n">
        <v>0.0159</v>
      </c>
      <c r="K49" s="0" t="n">
        <v>3181.60297584883</v>
      </c>
      <c r="L49" s="0" t="n">
        <v>2277.20081775612</v>
      </c>
      <c r="M49" s="0" t="n">
        <v>3423.33763969661</v>
      </c>
      <c r="N49" s="0" t="n">
        <v>4260.03824594435</v>
      </c>
      <c r="O49" s="0" t="n">
        <v>3598.67935092639</v>
      </c>
      <c r="Q49" s="0" t="n">
        <v>3348.17180603446</v>
      </c>
      <c r="R49" s="0" t="n">
        <v>720.178514285719</v>
      </c>
      <c r="S49" s="0" t="n">
        <v>21.509604524706</v>
      </c>
      <c r="U49" s="126" t="n">
        <v>3</v>
      </c>
      <c r="V49" s="0" t="n">
        <f aca="false">cym_gp_a*LN(U49)+cym_gp_b</f>
        <v>1596.03711124143</v>
      </c>
      <c r="W49" s="0" t="n">
        <f aca="false">(cym_eta_a*U49^cym_eta_b)*(2*PI()*U49)</f>
        <v>159.570962018799</v>
      </c>
    </row>
    <row r="50" customFormat="false" ht="12.75" hidden="false" customHeight="false" outlineLevel="0" collapsed="false">
      <c r="A50" s="122" t="n">
        <v>0.25119</v>
      </c>
      <c r="B50" s="122" t="n">
        <v>1048.5</v>
      </c>
      <c r="C50" s="122" t="n">
        <v>1767</v>
      </c>
      <c r="D50" s="122" t="n">
        <v>655.55</v>
      </c>
      <c r="E50" s="122" t="n">
        <v>1348.2</v>
      </c>
      <c r="F50" s="122" t="n">
        <v>724.22</v>
      </c>
      <c r="G50" s="122" t="n">
        <f aca="false">AVERAGE(B50:F50)</f>
        <v>1108.694</v>
      </c>
      <c r="H50" s="0" t="n">
        <f aca="false">STDEV(B50:F50)/SQRT(COUNT(B50:F50))</f>
        <v>205.853463988343</v>
      </c>
      <c r="J50" s="0" t="n">
        <v>0.025226</v>
      </c>
      <c r="K50" s="0" t="n">
        <v>3887.21697817165</v>
      </c>
      <c r="L50" s="0" t="n">
        <v>2922.07423858747</v>
      </c>
      <c r="M50" s="0" t="n">
        <v>4128.78134397335</v>
      </c>
      <c r="N50" s="0" t="n">
        <v>4609.49097817712</v>
      </c>
      <c r="O50" s="0" t="n">
        <v>4256.34931120147</v>
      </c>
      <c r="Q50" s="0" t="n">
        <v>3960.78257002221</v>
      </c>
      <c r="R50" s="0" t="n">
        <v>636.540018272135</v>
      </c>
      <c r="S50" s="0" t="n">
        <v>16.0710669424241</v>
      </c>
      <c r="U50" s="126" t="n">
        <v>6</v>
      </c>
      <c r="V50" s="0" t="n">
        <f aca="false">cym_gp_a*LN(U50)+cym_gp_b</f>
        <v>1612.4646994207</v>
      </c>
      <c r="W50" s="0" t="n">
        <f aca="false">(cym_eta_a*U50^cym_eta_b)*(2*PI()*U50)</f>
        <v>186.115490987166</v>
      </c>
    </row>
    <row r="51" customFormat="false" ht="12.75" hidden="false" customHeight="false" outlineLevel="0" collapsed="false">
      <c r="A51" s="122" t="n">
        <v>0.39811</v>
      </c>
      <c r="B51" s="122" t="n">
        <v>1179.1</v>
      </c>
      <c r="C51" s="122" t="n">
        <v>1961.7</v>
      </c>
      <c r="D51" s="122" t="n">
        <v>657.72</v>
      </c>
      <c r="E51" s="122" t="n">
        <v>1451.1</v>
      </c>
      <c r="F51" s="122" t="n">
        <v>796.12</v>
      </c>
      <c r="G51" s="122" t="n">
        <f aca="false">AVERAGE(B51:F51)</f>
        <v>1209.148</v>
      </c>
      <c r="H51" s="0" t="n">
        <f aca="false">STDEV(B51:F51)/SQRT(COUNT(B51:F51))</f>
        <v>234.568021401043</v>
      </c>
      <c r="J51" s="0" t="n">
        <v>0.03998</v>
      </c>
      <c r="K51" s="0" t="n">
        <v>4282.55588377342</v>
      </c>
      <c r="L51" s="0" t="n">
        <v>3750.64601366503</v>
      </c>
      <c r="M51" s="0" t="n">
        <v>5023.78294592254</v>
      </c>
      <c r="N51" s="0" t="n">
        <v>6576.05133134683</v>
      </c>
      <c r="O51" s="0" t="n">
        <v>5129.15661232253</v>
      </c>
      <c r="Q51" s="0" t="n">
        <v>4952.43855740607</v>
      </c>
      <c r="R51" s="0" t="n">
        <v>1068.34987797007</v>
      </c>
      <c r="S51" s="0" t="n">
        <v>21.572198535859</v>
      </c>
      <c r="U51" s="126" t="n">
        <v>10</v>
      </c>
      <c r="V51" s="0" t="n">
        <f aca="false">cym_gp_a*LN(U51)+cym_gp_b</f>
        <v>1624.57126670396</v>
      </c>
      <c r="W51" s="0" t="n">
        <f aca="false">(cym_eta_a*U51^cym_eta_b)*(2*PI()*U51)</f>
        <v>208.464901467805</v>
      </c>
    </row>
    <row r="52" customFormat="false" ht="12.75" hidden="false" customHeight="false" outlineLevel="0" collapsed="false">
      <c r="A52" s="122" t="n">
        <v>0.63096</v>
      </c>
      <c r="B52" s="122" t="n">
        <v>1296.3</v>
      </c>
      <c r="C52" s="122" t="n">
        <v>2232.3</v>
      </c>
      <c r="D52" s="122" t="n">
        <v>772.88</v>
      </c>
      <c r="E52" s="122" t="n">
        <v>1546.3</v>
      </c>
      <c r="F52" s="122" t="n">
        <v>854.68</v>
      </c>
      <c r="G52" s="122" t="n">
        <f aca="false">AVERAGE(B52:F52)</f>
        <v>1340.492</v>
      </c>
      <c r="H52" s="0" t="n">
        <f aca="false">STDEV(B52:F52)/SQRT(COUNT(B52:F52))</f>
        <v>264.369822075062</v>
      </c>
      <c r="J52" s="0" t="n">
        <v>0.06336</v>
      </c>
      <c r="K52" s="0" t="n">
        <v>4524.9777624975</v>
      </c>
      <c r="L52" s="0" t="n">
        <v>3986.75208865021</v>
      </c>
      <c r="M52" s="0" t="n">
        <v>5604.31194787439</v>
      </c>
      <c r="N52" s="0" t="n">
        <v>6334.05869055293</v>
      </c>
      <c r="O52" s="0" t="n">
        <v>5276.20356477925</v>
      </c>
      <c r="Q52" s="0" t="n">
        <v>5145.26081087086</v>
      </c>
      <c r="R52" s="0" t="n">
        <v>917.606651768967</v>
      </c>
      <c r="S52" s="0" t="n">
        <v>17.8340163015693</v>
      </c>
      <c r="U52" s="126" t="n">
        <v>20</v>
      </c>
      <c r="V52" s="0" t="n">
        <f aca="false">cym_gp_a*LN(U52)+cym_gp_b</f>
        <v>1640.99885488323</v>
      </c>
      <c r="W52" s="0" t="n">
        <f aca="false">(cym_eta_a*U52^cym_eta_b)*(2*PI()*U52)</f>
        <v>243.14290644999</v>
      </c>
    </row>
    <row r="53" customFormat="false" ht="12.75" hidden="false" customHeight="false" outlineLevel="0" collapsed="false">
      <c r="A53" s="122" t="n">
        <v>1</v>
      </c>
      <c r="B53" s="122" t="n">
        <v>1512.6</v>
      </c>
      <c r="C53" s="122" t="n">
        <v>2410.5</v>
      </c>
      <c r="D53" s="122" t="n">
        <v>871.54</v>
      </c>
      <c r="E53" s="122" t="n">
        <v>1641.5</v>
      </c>
      <c r="F53" s="122" t="n">
        <v>930.47</v>
      </c>
      <c r="G53" s="122" t="n">
        <f aca="false">AVERAGE(B53:F53)</f>
        <v>1473.322</v>
      </c>
      <c r="H53" s="0" t="n">
        <f aca="false">STDEV(B53:F53)/SQRT(COUNT(B53:F53))</f>
        <v>279.728356989419</v>
      </c>
      <c r="J53" s="0" t="n">
        <v>0.08593</v>
      </c>
      <c r="K53" s="0" t="n">
        <v>5975.68425897928</v>
      </c>
      <c r="L53" s="0" t="n">
        <v>3822.73855193527</v>
      </c>
      <c r="M53" s="0" t="n">
        <v>6335.83092235223</v>
      </c>
      <c r="N53" s="0" t="n">
        <v>6095.14789501321</v>
      </c>
      <c r="O53" s="0" t="n">
        <v>6224.66554009087</v>
      </c>
      <c r="Q53" s="0" t="n">
        <v>5690.81343367417</v>
      </c>
      <c r="R53" s="0" t="n">
        <v>1053.01794141247</v>
      </c>
      <c r="S53" s="0" t="n">
        <v>18.5038211792617</v>
      </c>
      <c r="U53" s="126" t="n">
        <v>30</v>
      </c>
      <c r="V53" s="0" t="n">
        <f aca="false">cym_gp_a*LN(U53)+cym_gp_b</f>
        <v>1650.60837794539</v>
      </c>
      <c r="W53" s="0" t="n">
        <f aca="false">(cym_eta_a*U53^cym_eta_b)*(2*PI()*U53)</f>
        <v>266.044241629935</v>
      </c>
    </row>
    <row r="54" customFormat="false" ht="12.75" hidden="false" customHeight="false" outlineLevel="0" collapsed="false">
      <c r="A54" s="122" t="n">
        <v>1.5849</v>
      </c>
      <c r="B54" s="122" t="n">
        <v>1655.9</v>
      </c>
      <c r="C54" s="122" t="n">
        <v>2716.9</v>
      </c>
      <c r="D54" s="122" t="n">
        <v>894.15</v>
      </c>
      <c r="E54" s="122" t="n">
        <v>1819.3</v>
      </c>
      <c r="F54" s="122" t="n">
        <v>975.07</v>
      </c>
      <c r="G54" s="122" t="n">
        <f aca="false">AVERAGE(B54:F54)</f>
        <v>1612.264</v>
      </c>
      <c r="H54" s="0" t="n">
        <f aca="false">STDEV(B54:F54)/SQRT(COUNT(B54:F54))</f>
        <v>330.657875221504</v>
      </c>
      <c r="J54" s="0" t="n">
        <v>0.10043</v>
      </c>
      <c r="K54" s="0" t="n">
        <v>6296.11594480034</v>
      </c>
      <c r="L54" s="0" t="n">
        <v>4452.95029467523</v>
      </c>
      <c r="M54" s="0" t="n">
        <v>6112.83877642121</v>
      </c>
      <c r="N54" s="0" t="n">
        <v>7290.71745035674</v>
      </c>
      <c r="O54" s="0" t="n">
        <v>6218.85723149301</v>
      </c>
      <c r="Q54" s="0" t="n">
        <v>6074.29593954931</v>
      </c>
      <c r="R54" s="0" t="n">
        <v>1022.25615970745</v>
      </c>
      <c r="S54" s="0" t="n">
        <v>16.8292123051104</v>
      </c>
      <c r="U54" s="126" t="n">
        <v>40</v>
      </c>
      <c r="V54" s="0" t="n">
        <f aca="false">cym_gp_a*LN(U54)+cym_gp_b</f>
        <v>1657.4264430625</v>
      </c>
      <c r="W54" s="0" t="n">
        <f aca="false">(cym_eta_a*U54^cym_eta_b)*(2*PI()*U54)</f>
        <v>283.589575706482</v>
      </c>
    </row>
    <row r="55" customFormat="false" ht="12.75" hidden="false" customHeight="false" outlineLevel="0" collapsed="false">
      <c r="A55" s="122" t="n">
        <v>2.5119</v>
      </c>
      <c r="B55" s="122" t="n">
        <v>1712.7</v>
      </c>
      <c r="C55" s="122" t="n">
        <v>3046.9</v>
      </c>
      <c r="D55" s="122" t="n">
        <v>998.54</v>
      </c>
      <c r="E55" s="122" t="n">
        <v>1956.8</v>
      </c>
      <c r="F55" s="122" t="n">
        <v>1099.2</v>
      </c>
      <c r="G55" s="122" t="n">
        <f aca="false">AVERAGE(B55:F55)</f>
        <v>1762.828</v>
      </c>
      <c r="H55" s="0" t="n">
        <f aca="false">STDEV(B55:F55)/SQRT(COUNT(B55:F55))</f>
        <v>368.342036949355</v>
      </c>
      <c r="J55" s="0" t="n">
        <v>0.11353</v>
      </c>
      <c r="K55" s="0" t="n">
        <v>5501.22182408045</v>
      </c>
      <c r="L55" s="0" t="n">
        <v>4996.67173150121</v>
      </c>
      <c r="M55" s="0" t="n">
        <v>6200.67209432109</v>
      </c>
      <c r="N55" s="0" t="n">
        <v>7352.68427218294</v>
      </c>
      <c r="O55" s="0" t="n">
        <v>6006.82411223415</v>
      </c>
      <c r="Q55" s="0" t="n">
        <v>6011.61480686397</v>
      </c>
      <c r="R55" s="0" t="n">
        <v>883.861324333185</v>
      </c>
      <c r="S55" s="0" t="n">
        <v>14.7025608381297</v>
      </c>
      <c r="U55" s="126" t="n">
        <v>50</v>
      </c>
      <c r="V55" s="0" t="n">
        <f aca="false">cym_gp_a*LN(U55)+cym_gp_b</f>
        <v>1662.71494522865</v>
      </c>
      <c r="W55" s="0" t="n">
        <f aca="false">(cym_eta_a*U55^cym_eta_b)*(2*PI()*U55)</f>
        <v>297.991780927498</v>
      </c>
    </row>
    <row r="56" customFormat="false" ht="12.75" hidden="false" customHeight="false" outlineLevel="0" collapsed="false">
      <c r="A56" s="122" t="n">
        <v>3.9811</v>
      </c>
      <c r="B56" s="122" t="n">
        <v>2088.8</v>
      </c>
      <c r="C56" s="122" t="n">
        <v>3389</v>
      </c>
      <c r="D56" s="122" t="n">
        <v>1096.6</v>
      </c>
      <c r="E56" s="122" t="n">
        <v>2138.5</v>
      </c>
      <c r="F56" s="122" t="n">
        <v>1175.3</v>
      </c>
      <c r="G56" s="122" t="n">
        <f aca="false">AVERAGE(B56:F56)</f>
        <v>1977.64</v>
      </c>
      <c r="H56" s="0" t="n">
        <f aca="false">STDEV(B56:F56)/SQRT(COUNT(B56:F56))</f>
        <v>415.340251601022</v>
      </c>
      <c r="J56" s="0" t="n">
        <v>0.15915</v>
      </c>
      <c r="K56" s="0" t="n">
        <v>6592.04314485803</v>
      </c>
      <c r="L56" s="0" t="n">
        <v>4965.23605674971</v>
      </c>
      <c r="M56" s="0" t="n">
        <v>6706.55006008227</v>
      </c>
      <c r="N56" s="0" t="n">
        <v>7266.97285338293</v>
      </c>
      <c r="O56" s="0" t="n">
        <v>6491.93345391857</v>
      </c>
      <c r="Q56" s="0" t="n">
        <v>6404.5471137983</v>
      </c>
      <c r="R56" s="0" t="n">
        <v>858.689610526907</v>
      </c>
      <c r="S56" s="0" t="n">
        <v>13.4074993168041</v>
      </c>
      <c r="U56" s="126" t="n">
        <v>60</v>
      </c>
      <c r="V56" s="0" t="n">
        <f aca="false">cym_gp_a*LN(U56)+cym_gp_b</f>
        <v>1667.03596612466</v>
      </c>
      <c r="W56" s="0" t="n">
        <f aca="false">(cym_eta_a*U56^cym_eta_b)*(2*PI()*U56)</f>
        <v>310.300533560925</v>
      </c>
    </row>
    <row r="57" customFormat="false" ht="12.75" hidden="false" customHeight="false" outlineLevel="0" collapsed="false">
      <c r="A57" s="122" t="n">
        <v>6.3096</v>
      </c>
      <c r="B57" s="122" t="n">
        <v>2104.5</v>
      </c>
      <c r="C57" s="122" t="n">
        <v>3746.5</v>
      </c>
      <c r="D57" s="122" t="n">
        <v>1209.8</v>
      </c>
      <c r="E57" s="122" t="n">
        <v>2395.9</v>
      </c>
      <c r="F57" s="122" t="n">
        <v>1246.6</v>
      </c>
      <c r="G57" s="122" t="n">
        <f aca="false">AVERAGE(B57:F57)</f>
        <v>2140.66</v>
      </c>
      <c r="H57" s="0" t="n">
        <f aca="false">STDEV(B57:F57)/SQRT(COUNT(B57:F57))</f>
        <v>464.27474258245</v>
      </c>
      <c r="J57" s="0" t="n">
        <v>0.25226</v>
      </c>
      <c r="K57" s="0" t="n">
        <v>7329.33985539948</v>
      </c>
      <c r="L57" s="0" t="n">
        <v>5390.07715781063</v>
      </c>
      <c r="M57" s="0" t="n">
        <v>7361.16333750527</v>
      </c>
      <c r="N57" s="0" t="n">
        <v>8297.7061938058</v>
      </c>
      <c r="O57" s="0" t="n">
        <v>7402.84736654055</v>
      </c>
      <c r="Q57" s="0" t="n">
        <v>7156.22678221235</v>
      </c>
      <c r="R57" s="0" t="n">
        <v>1067.12798942817</v>
      </c>
      <c r="S57" s="0" t="n">
        <v>14.9118805468917</v>
      </c>
      <c r="U57" s="126" t="n">
        <v>70</v>
      </c>
      <c r="V57" s="0" t="n">
        <f aca="false">cym_gp_a*LN(U57)+cym_gp_b</f>
        <v>1670.68933723657</v>
      </c>
      <c r="W57" s="0" t="n">
        <f aca="false">(cym_eta_a*U57^cym_eta_b)*(2*PI()*U57)</f>
        <v>321.103256220738</v>
      </c>
    </row>
    <row r="58" customFormat="false" ht="14.25" hidden="false" customHeight="false" outlineLevel="0" collapsed="false">
      <c r="A58" s="127" t="n">
        <v>10</v>
      </c>
      <c r="B58" s="127" t="n">
        <v>2571.6</v>
      </c>
      <c r="C58" s="127" t="n">
        <v>4158.8</v>
      </c>
      <c r="D58" s="127" t="n">
        <v>1282</v>
      </c>
      <c r="E58" s="127" t="n">
        <v>2558.7</v>
      </c>
      <c r="F58" s="127" t="n">
        <v>1378.2</v>
      </c>
      <c r="G58" s="122" t="n">
        <f aca="false">AVERAGE(B58:F58)</f>
        <v>2389.86</v>
      </c>
      <c r="H58" s="0" t="n">
        <f aca="false">STDEV(B58:F58)/SQRT(COUNT(B58:F58))</f>
        <v>521.60784273245</v>
      </c>
      <c r="J58" s="0" t="n">
        <v>0.3998</v>
      </c>
      <c r="K58" s="0" t="n">
        <v>8193.10924947486</v>
      </c>
      <c r="L58" s="0" t="n">
        <v>5801.97083238619</v>
      </c>
      <c r="M58" s="0" t="n">
        <v>7869.08328013007</v>
      </c>
      <c r="N58" s="0" t="n">
        <v>9316.61652463138</v>
      </c>
      <c r="O58" s="0" t="n">
        <v>7349.29281096111</v>
      </c>
      <c r="Q58" s="0" t="n">
        <v>7706.01453951672</v>
      </c>
      <c r="R58" s="0" t="n">
        <v>1285.54699013462</v>
      </c>
      <c r="S58" s="0" t="n">
        <v>16.6823846949976</v>
      </c>
      <c r="U58" s="54" t="n">
        <v>87</v>
      </c>
      <c r="V58" s="0" t="n">
        <f aca="false">cym_gp_a*LN(U58)+cym_gp_b</f>
        <v>1675.84202241211</v>
      </c>
      <c r="W58" s="0" t="n">
        <f aca="false">(cym_eta_a*U58^cym_eta_b)*(2*PI()*U58)</f>
        <v>336.981623934415</v>
      </c>
    </row>
    <row r="59" customFormat="false" ht="14.25" hidden="false" customHeight="false" outlineLevel="0" collapsed="false">
      <c r="A59" s="127" t="n">
        <v>15.849</v>
      </c>
      <c r="B59" s="127" t="n">
        <v>2796.4</v>
      </c>
      <c r="C59" s="127" t="n">
        <v>4510.7</v>
      </c>
      <c r="D59" s="127" t="n">
        <v>1376.2</v>
      </c>
      <c r="E59" s="127" t="n">
        <v>2777.2</v>
      </c>
      <c r="F59" s="127" t="n">
        <v>1549.6</v>
      </c>
      <c r="G59" s="122" t="n">
        <f aca="false">AVERAGE(B59:F59)</f>
        <v>2602.02</v>
      </c>
      <c r="H59" s="0" t="n">
        <f aca="false">STDEV(B59:F59)/SQRT(COUNT(B59:F59))</f>
        <v>562.216750373021</v>
      </c>
      <c r="J59" s="0" t="n">
        <v>0.6336</v>
      </c>
      <c r="K59" s="0" t="n">
        <v>7841.48003327401</v>
      </c>
      <c r="L59" s="0" t="n">
        <v>5715.02929623194</v>
      </c>
      <c r="M59" s="0" t="n">
        <v>7619.92518963927</v>
      </c>
      <c r="N59" s="0" t="n">
        <v>9439.95837295783</v>
      </c>
      <c r="O59" s="0" t="n">
        <v>8361.96986869497</v>
      </c>
      <c r="Q59" s="0" t="n">
        <v>7795.6725521596</v>
      </c>
      <c r="R59" s="0" t="n">
        <v>1358.89940120575</v>
      </c>
      <c r="S59" s="0" t="n">
        <v>17.4314581854686</v>
      </c>
      <c r="U59" s="80" t="n">
        <v>100</v>
      </c>
      <c r="V59" s="0" t="n">
        <f aca="false">cym_gp_a*LN(U59)+cym_gp_b</f>
        <v>1679.14253340792</v>
      </c>
      <c r="W59" s="0" t="n">
        <f aca="false">(cym_eta_a*U59^cym_eta_b)*(2*PI()*U59)</f>
        <v>347.562525886931</v>
      </c>
    </row>
    <row r="60" customFormat="false" ht="14.25" hidden="false" customHeight="false" outlineLevel="0" collapsed="false">
      <c r="A60" s="127" t="n">
        <v>25.119</v>
      </c>
      <c r="B60" s="127" t="n">
        <v>2851.1</v>
      </c>
      <c r="C60" s="127" t="n">
        <v>5070.9</v>
      </c>
      <c r="D60" s="127" t="n">
        <v>1576.8</v>
      </c>
      <c r="E60" s="127" t="n">
        <v>3042.3</v>
      </c>
      <c r="F60" s="127" t="n">
        <v>1709.7</v>
      </c>
      <c r="G60" s="122" t="n">
        <f aca="false">AVERAGE(B60:F60)</f>
        <v>2850.16</v>
      </c>
      <c r="H60" s="0" t="n">
        <f aca="false">STDEV(B60:F60)/SQRT(COUNT(B60:F60))</f>
        <v>628.120192001499</v>
      </c>
      <c r="J60" s="0" t="n">
        <v>0.8593</v>
      </c>
      <c r="K60" s="0" t="n">
        <v>8465.64617806924</v>
      </c>
      <c r="L60" s="0" t="n">
        <v>6119.54831205701</v>
      </c>
      <c r="M60" s="0" t="n">
        <v>8184.69537747558</v>
      </c>
      <c r="N60" s="0" t="n">
        <v>9611.93905099463</v>
      </c>
      <c r="O60" s="0" t="n">
        <v>8631.01878569104</v>
      </c>
      <c r="Q60" s="0" t="n">
        <v>8202.5695408575</v>
      </c>
      <c r="R60" s="0" t="n">
        <v>1282.41933604997</v>
      </c>
      <c r="S60" s="0" t="n">
        <v>15.6343610336024</v>
      </c>
      <c r="U60" s="80" t="n">
        <v>109.64</v>
      </c>
      <c r="V60" s="0" t="n">
        <f aca="false">cym_gp_a*LN(U60)+cym_gp_b</f>
        <v>1681.323693833</v>
      </c>
      <c r="W60" s="0" t="n">
        <f aca="false">(cym_eta_a*U60^cym_eta_b)*(2*PI()*U60)</f>
        <v>354.736656811487</v>
      </c>
    </row>
    <row r="61" customFormat="false" ht="14.25" hidden="false" customHeight="false" outlineLevel="0" collapsed="false">
      <c r="A61" s="127" t="n">
        <v>39.811</v>
      </c>
      <c r="B61" s="127" t="n">
        <v>3171.6</v>
      </c>
      <c r="C61" s="127" t="n">
        <v>5840.6</v>
      </c>
      <c r="D61" s="127" t="n">
        <v>1763.6</v>
      </c>
      <c r="E61" s="127" t="n">
        <v>3434.7</v>
      </c>
      <c r="F61" s="127" t="n">
        <v>1959.5</v>
      </c>
      <c r="G61" s="122" t="n">
        <f aca="false">AVERAGE(B61:F61)</f>
        <v>3234</v>
      </c>
      <c r="H61" s="0" t="n">
        <f aca="false">STDEV(B61:F61)/SQRT(COUNT(B61:F61))</f>
        <v>728.867759610754</v>
      </c>
      <c r="J61" s="0" t="n">
        <v>1.0043</v>
      </c>
      <c r="K61" s="0" t="n">
        <v>9589.1324422685</v>
      </c>
      <c r="L61" s="0" t="n">
        <v>6175.20929237365</v>
      </c>
      <c r="M61" s="0" t="n">
        <v>8772.6949525271</v>
      </c>
      <c r="N61" s="0" t="n">
        <v>9819.87211030473</v>
      </c>
      <c r="O61" s="0" t="n">
        <v>8662.60534829132</v>
      </c>
      <c r="Q61" s="0" t="n">
        <v>8603.90282915306</v>
      </c>
      <c r="R61" s="0" t="n">
        <v>1447.38969748341</v>
      </c>
      <c r="S61" s="0" t="n">
        <v>16.8224784289653</v>
      </c>
      <c r="U61" s="83" t="n">
        <v>120.22</v>
      </c>
      <c r="V61" s="0" t="n">
        <f aca="false">cym_gp_a*LN(U61)+cym_gp_b</f>
        <v>1683.50696452338</v>
      </c>
      <c r="W61" s="0" t="n">
        <f aca="false">(cym_eta_a*U61^cym_eta_b)*(2*PI()*U61)</f>
        <v>362.066027792198</v>
      </c>
    </row>
    <row r="62" customFormat="false" ht="14.25" hidden="false" customHeight="false" outlineLevel="0" collapsed="false">
      <c r="A62" s="127" t="n">
        <v>63.096</v>
      </c>
      <c r="B62" s="127" t="n">
        <v>3822.3</v>
      </c>
      <c r="C62" s="127" t="n">
        <v>6562.9</v>
      </c>
      <c r="D62" s="127" t="n">
        <v>2230.2</v>
      </c>
      <c r="E62" s="127" t="n">
        <v>4132.6</v>
      </c>
      <c r="F62" s="127" t="n">
        <v>2475</v>
      </c>
      <c r="G62" s="122" t="n">
        <f aca="false">AVERAGE(B62:F62)</f>
        <v>3844.6</v>
      </c>
      <c r="H62" s="0" t="n">
        <f aca="false">STDEV(B62:F62)/SQRT(COUNT(B62:F62))</f>
        <v>773.132837874579</v>
      </c>
      <c r="J62" s="0" t="n">
        <v>1.1353</v>
      </c>
      <c r="K62" s="0" t="n">
        <v>8208.86297254766</v>
      </c>
      <c r="L62" s="0" t="n">
        <v>5561.31340361387</v>
      </c>
      <c r="M62" s="0" t="n">
        <v>7381.6581669598</v>
      </c>
      <c r="N62" s="0" t="n">
        <v>8951.87656673279</v>
      </c>
      <c r="O62" s="0" t="n">
        <v>7855.56091444382</v>
      </c>
      <c r="Q62" s="0" t="n">
        <v>7591.85440485959</v>
      </c>
      <c r="R62" s="0" t="n">
        <v>1271.53255883904</v>
      </c>
      <c r="S62" s="0" t="n">
        <v>16.7486425717691</v>
      </c>
      <c r="U62" s="80" t="n">
        <v>131.82</v>
      </c>
      <c r="V62" s="0" t="n">
        <f aca="false">cym_gp_a*LN(U62)+cym_gp_b</f>
        <v>1685.6900653283</v>
      </c>
      <c r="W62" s="0" t="n">
        <f aca="false">(cym_eta_a*U62^cym_eta_b)*(2*PI()*U62)</f>
        <v>369.546246077525</v>
      </c>
    </row>
    <row r="63" customFormat="false" ht="14.25" hidden="false" customHeight="false" outlineLevel="0" collapsed="false">
      <c r="A63" s="127" t="n">
        <v>100</v>
      </c>
      <c r="B63" s="127"/>
      <c r="C63" s="127"/>
      <c r="D63" s="127"/>
      <c r="E63" s="127"/>
      <c r="F63" s="127"/>
      <c r="G63" s="127"/>
      <c r="J63" s="0" t="n">
        <v>1.5915</v>
      </c>
      <c r="K63" s="0" t="n">
        <v>9013.78754892294</v>
      </c>
      <c r="L63" s="0" t="n">
        <v>5870.92446062823</v>
      </c>
      <c r="M63" s="0" t="n">
        <v>7903.20939754635</v>
      </c>
      <c r="N63" s="0" t="n">
        <v>9121.58592818686</v>
      </c>
      <c r="O63" s="0" t="n">
        <v>8182.47785670027</v>
      </c>
      <c r="Q63" s="0" t="n">
        <v>8018.39703839693</v>
      </c>
      <c r="R63" s="0" t="n">
        <v>1309.54736214555</v>
      </c>
      <c r="S63" s="0" t="n">
        <v>16.3317849674274</v>
      </c>
      <c r="U63" s="80" t="n">
        <v>144.54</v>
      </c>
      <c r="V63" s="0" t="n">
        <f aca="false">cym_gp_a*LN(U63)+cym_gp_b</f>
        <v>1687.87328397476</v>
      </c>
      <c r="W63" s="0" t="n">
        <f aca="false">(cym_eta_a*U63^cym_eta_b)*(2*PI()*U63)</f>
        <v>377.181420656934</v>
      </c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  <c r="J64" s="0" t="n">
        <v>2.5189</v>
      </c>
      <c r="K64" s="0" t="n">
        <v>9356.62056730404</v>
      </c>
      <c r="L64" s="0" t="n">
        <v>6264.75670558901</v>
      </c>
      <c r="M64" s="0" t="n">
        <v>8348.95952646551</v>
      </c>
      <c r="N64" s="0" t="n">
        <v>10044.526145078</v>
      </c>
      <c r="O64" s="0" t="n">
        <v>8539.57484483237</v>
      </c>
      <c r="Q64" s="0" t="n">
        <v>8510.88755785379</v>
      </c>
      <c r="R64" s="0" t="n">
        <v>1426.48686401032</v>
      </c>
      <c r="S64" s="0" t="n">
        <v>16.7607297630665</v>
      </c>
      <c r="U64" s="80" t="n">
        <v>158.48</v>
      </c>
      <c r="V64" s="0" t="n">
        <f aca="false">cym_gp_a*LN(U64)+cym_gp_b</f>
        <v>1690.05539313665</v>
      </c>
      <c r="W64" s="0" t="n">
        <f aca="false">(cym_eta_a*U64^cym_eta_b)*(2*PI()*U64)</f>
        <v>384.970344277539</v>
      </c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J65" s="0" t="n">
        <v>3.998</v>
      </c>
      <c r="K65" s="0" t="n">
        <v>11112.3407226945</v>
      </c>
      <c r="L65" s="0" t="n">
        <v>7213.9040374067</v>
      </c>
      <c r="M65" s="0" t="n">
        <v>9934.65815041542</v>
      </c>
      <c r="N65" s="0" t="n">
        <v>10042.9884415989</v>
      </c>
      <c r="O65" s="0" t="n">
        <v>9950.50233172055</v>
      </c>
      <c r="Q65" s="0" t="n">
        <v>9650.87873676721</v>
      </c>
      <c r="R65" s="0" t="n">
        <v>1449.03173675736</v>
      </c>
      <c r="S65" s="0" t="n">
        <v>15.0145056867924</v>
      </c>
      <c r="U65" s="87" t="n">
        <v>173.78</v>
      </c>
      <c r="V65" s="0" t="n">
        <f aca="false">cym_gp_a*LN(U65)+cym_gp_b</f>
        <v>1692.23962611444</v>
      </c>
      <c r="W65" s="0" t="n">
        <f aca="false">(cym_eta_a*U65^cym_eta_b)*(2*PI()*U65)</f>
        <v>392.92792861872</v>
      </c>
    </row>
    <row r="66" customFormat="false" ht="12.75" hidden="false" customHeight="false" outlineLevel="0" collapsed="false">
      <c r="A66" s="122" t="s">
        <v>128</v>
      </c>
      <c r="B66" s="122" t="s">
        <v>129</v>
      </c>
      <c r="C66" s="122"/>
      <c r="D66" s="122"/>
      <c r="E66" s="122"/>
      <c r="F66" s="122"/>
      <c r="G66" s="122"/>
      <c r="J66" s="0" t="n">
        <v>6.336</v>
      </c>
      <c r="K66" s="0" t="n">
        <v>10575.03229075</v>
      </c>
      <c r="L66" s="0" t="n">
        <v>8046.7531285173</v>
      </c>
      <c r="M66" s="0" t="n">
        <v>10583.9412761366</v>
      </c>
      <c r="N66" s="0" t="n">
        <v>11264.567735331</v>
      </c>
      <c r="O66" s="0" t="n">
        <v>11764.1198838996</v>
      </c>
      <c r="Q66" s="0" t="n">
        <v>10446.8828629269</v>
      </c>
      <c r="R66" s="0" t="n">
        <v>1431.74298902244</v>
      </c>
      <c r="S66" s="0" t="n">
        <v>13.704977913587</v>
      </c>
      <c r="U66" s="80" t="n">
        <v>190.54</v>
      </c>
      <c r="V66" s="0" t="n">
        <f aca="false">cym_gp_a*LN(U66)+cym_gp_b</f>
        <v>1694.4217328668</v>
      </c>
      <c r="W66" s="0" t="n">
        <f aca="false">(cym_eta_a*U66^cym_eta_b)*(2*PI()*U66)</f>
        <v>401.042013890942</v>
      </c>
    </row>
    <row r="67" customFormat="false" ht="12.75" hidden="false" customHeight="false" outlineLevel="0" collapsed="false">
      <c r="A67" s="122" t="s">
        <v>109</v>
      </c>
      <c r="B67" s="122" t="s">
        <v>110</v>
      </c>
      <c r="C67" s="122"/>
      <c r="D67" s="122"/>
      <c r="E67" s="122"/>
      <c r="F67" s="122"/>
      <c r="G67" s="122"/>
      <c r="J67" s="0" t="n">
        <v>8.593</v>
      </c>
      <c r="K67" s="0" t="n">
        <v>11956.9001584457</v>
      </c>
      <c r="L67" s="0" t="n">
        <v>8400.94514843885</v>
      </c>
      <c r="M67" s="0" t="n">
        <v>10956.9556669508</v>
      </c>
      <c r="N67" s="0" t="n">
        <v>12902.2363823415</v>
      </c>
      <c r="O67" s="0" t="n">
        <v>11588.6930632765</v>
      </c>
      <c r="Q67" s="0" t="n">
        <v>11161.1460838907</v>
      </c>
      <c r="R67" s="0" t="n">
        <v>1696.15884608072</v>
      </c>
      <c r="S67" s="0" t="n">
        <v>15.19699530256</v>
      </c>
      <c r="U67" s="80" t="n">
        <v>208.92</v>
      </c>
      <c r="V67" s="0" t="n">
        <f aca="false">cym_gp_a*LN(U67)+cym_gp_b</f>
        <v>1696.60424826456</v>
      </c>
      <c r="W67" s="0" t="n">
        <f aca="false">(cym_eta_a*U67^cym_eta_b)*(2*PI()*U67)</f>
        <v>409.325224394627</v>
      </c>
    </row>
    <row r="68" customFormat="false" ht="25.5" hidden="false" customHeight="false" outlineLevel="0" collapsed="false">
      <c r="A68" s="122" t="s">
        <v>130</v>
      </c>
      <c r="B68" s="122" t="s">
        <v>130</v>
      </c>
      <c r="C68" s="125" t="s">
        <v>131</v>
      </c>
      <c r="D68" s="125" t="s">
        <v>132</v>
      </c>
      <c r="E68" s="122" t="s">
        <v>126</v>
      </c>
      <c r="F68" s="122" t="s">
        <v>127</v>
      </c>
      <c r="G68" s="122"/>
      <c r="H68" s="125" t="s">
        <v>94</v>
      </c>
      <c r="J68" s="0" t="n">
        <v>10.04</v>
      </c>
      <c r="K68" s="0" t="n">
        <v>12136.0136693214</v>
      </c>
      <c r="L68" s="0" t="n">
        <v>8634.38154119305</v>
      </c>
      <c r="M68" s="0" t="n">
        <v>11350.2155891761</v>
      </c>
      <c r="N68" s="0" t="n">
        <v>13109.8557476923</v>
      </c>
      <c r="O68" s="0" t="n">
        <v>11995.2487386598</v>
      </c>
      <c r="Q68" s="0" t="n">
        <v>11445.1430572085</v>
      </c>
      <c r="R68" s="0" t="n">
        <v>1692.67379679346</v>
      </c>
      <c r="S68" s="0" t="n">
        <v>14.7894507594412</v>
      </c>
      <c r="U68" s="80" t="n">
        <v>229.08</v>
      </c>
      <c r="V68" s="0" t="n">
        <f aca="false">cym_gp_a*LN(U68)+cym_gp_b</f>
        <v>1698.78748951436</v>
      </c>
      <c r="W68" s="0" t="n">
        <f aca="false">(cym_eta_a*U68^cym_eta_b)*(2*PI()*U68)</f>
        <v>417.78235870396</v>
      </c>
    </row>
    <row r="69" customFormat="false" ht="14.25" hidden="false" customHeight="false" outlineLevel="0" collapsed="false">
      <c r="A69" s="127" t="n">
        <v>10</v>
      </c>
      <c r="B69" s="127" t="n">
        <v>2862.6153</v>
      </c>
      <c r="C69" s="127" t="n">
        <v>5037.52249</v>
      </c>
      <c r="D69" s="127" t="n">
        <v>2639.40106</v>
      </c>
      <c r="E69" s="127" t="n">
        <v>1306.61378</v>
      </c>
      <c r="F69" s="127" t="n">
        <v>2685.81615</v>
      </c>
      <c r="G69" s="122" t="n">
        <f aca="false">AVERAGE(B69:F69)</f>
        <v>2906.393756</v>
      </c>
      <c r="H69" s="0" t="n">
        <f aca="false">STDEV(B69:F69)/SQRT(COUNT(B69:F69))</f>
        <v>600.951819436749</v>
      </c>
      <c r="J69" s="0" t="n">
        <v>11.353</v>
      </c>
      <c r="K69" s="0" t="n">
        <v>13064.0527872858</v>
      </c>
      <c r="L69" s="0" t="n">
        <v>9147.93689024263</v>
      </c>
      <c r="M69" s="0" t="n">
        <v>11847.990629782</v>
      </c>
      <c r="N69" s="0" t="n">
        <v>13487.3133801878</v>
      </c>
      <c r="O69" s="0" t="n">
        <v>12423.0968008907</v>
      </c>
      <c r="Q69" s="0" t="n">
        <v>11994.0780976778</v>
      </c>
      <c r="R69" s="0" t="n">
        <v>1708.83848080924</v>
      </c>
      <c r="S69" s="0" t="n">
        <v>14.2473516254666</v>
      </c>
      <c r="U69" s="87" t="n">
        <v>251.18</v>
      </c>
      <c r="V69" s="0" t="n">
        <f aca="false">cym_gp_a*LN(U69)+cym_gp_b</f>
        <v>1700.97022458208</v>
      </c>
      <c r="W69" s="0" t="n">
        <f aca="false">(cym_eta_a*U69^cym_eta_b)*(2*PI()*U69)</f>
        <v>426.412205407831</v>
      </c>
    </row>
    <row r="70" customFormat="false" ht="14.25" hidden="false" customHeight="false" outlineLevel="0" collapsed="false">
      <c r="A70" s="127" t="n">
        <v>15.848</v>
      </c>
      <c r="B70" s="127" t="n">
        <v>3205.5242</v>
      </c>
      <c r="C70" s="127" t="n">
        <v>5658.28731</v>
      </c>
      <c r="D70" s="127" t="n">
        <v>2930.43202</v>
      </c>
      <c r="E70" s="127" t="n">
        <v>1516.51582</v>
      </c>
      <c r="F70" s="127" t="n">
        <v>3021.20104</v>
      </c>
      <c r="G70" s="122" t="n">
        <f aca="false">AVERAGE(B70:F70)</f>
        <v>3266.392078</v>
      </c>
      <c r="H70" s="0" t="n">
        <f aca="false">STDEV(B70:F70)/SQRT(COUNT(B70:F70))</f>
        <v>669.325123666949</v>
      </c>
      <c r="J70" s="0" t="n">
        <v>15.91</v>
      </c>
      <c r="K70" s="0" t="n">
        <v>13254.3692981784</v>
      </c>
      <c r="L70" s="0" t="n">
        <v>9767.29494405091</v>
      </c>
      <c r="M70" s="0" t="n">
        <v>12677.5954047193</v>
      </c>
      <c r="N70" s="0" t="n">
        <v>14590.8516757578</v>
      </c>
      <c r="O70" s="0" t="n">
        <v>13206.2436254265</v>
      </c>
      <c r="Q70" s="0" t="n">
        <v>12699.2709896266</v>
      </c>
      <c r="R70" s="0" t="n">
        <v>1784.66987427384</v>
      </c>
      <c r="S70" s="0" t="n">
        <v>14.053325389557</v>
      </c>
      <c r="U70" s="80" t="n">
        <v>275.42</v>
      </c>
      <c r="V70" s="0" t="n">
        <f aca="false">cym_gp_a*LN(U70)+cym_gp_b</f>
        <v>1703.15364376559</v>
      </c>
      <c r="W70" s="0" t="n">
        <f aca="false">(cym_eta_a*U70^cym_eta_b)*(2*PI()*U70)</f>
        <v>435.223101975459</v>
      </c>
    </row>
    <row r="71" customFormat="false" ht="14.25" hidden="false" customHeight="false" outlineLevel="0" collapsed="false">
      <c r="A71" s="127" t="n">
        <v>25.118</v>
      </c>
      <c r="B71" s="127" t="n">
        <v>3615.02088</v>
      </c>
      <c r="C71" s="127" t="n">
        <v>6256.48797</v>
      </c>
      <c r="D71" s="127" t="n">
        <v>3302.58832</v>
      </c>
      <c r="E71" s="127" t="n">
        <v>1774.29545</v>
      </c>
      <c r="F71" s="127" t="n">
        <v>3373.42223</v>
      </c>
      <c r="G71" s="122" t="n">
        <f aca="false">AVERAGE(B71:F71)</f>
        <v>3664.36297</v>
      </c>
      <c r="H71" s="0" t="n">
        <f aca="false">STDEV(B71:F71)/SQRT(COUNT(B71:F71))</f>
        <v>724.894106032181</v>
      </c>
      <c r="J71" s="0" t="n">
        <v>21.64</v>
      </c>
      <c r="K71" s="0" t="n">
        <v>14671.5659666314</v>
      </c>
      <c r="L71" s="0" t="n">
        <v>10540.6180858231</v>
      </c>
      <c r="M71" s="0" t="n">
        <v>13611.8044589868</v>
      </c>
      <c r="N71" s="0" t="n">
        <v>15626.0724260368</v>
      </c>
      <c r="O71" s="0" t="n">
        <v>14066.1156270185</v>
      </c>
      <c r="Q71" s="0" t="n">
        <v>13703.2353128993</v>
      </c>
      <c r="R71" s="0" t="n">
        <v>1922.05334649155</v>
      </c>
      <c r="S71" s="0" t="n">
        <v>14.0262741068327</v>
      </c>
      <c r="U71" s="80" t="n">
        <v>301.99</v>
      </c>
      <c r="V71" s="0" t="n">
        <f aca="false">cym_gp_a*LN(U71)+cym_gp_b</f>
        <v>1705.33633553058</v>
      </c>
      <c r="W71" s="0" t="n">
        <f aca="false">(cym_eta_a*U71^cym_eta_b)*(2*PI()*U71)</f>
        <v>444.213030096983</v>
      </c>
    </row>
    <row r="72" customFormat="false" ht="14.25" hidden="false" customHeight="false" outlineLevel="0" collapsed="false">
      <c r="A72" s="127" t="n">
        <v>39.81</v>
      </c>
      <c r="B72" s="127" t="n">
        <v>4025.92512</v>
      </c>
      <c r="C72" s="127" t="n">
        <v>7072.45168</v>
      </c>
      <c r="D72" s="127" t="n">
        <v>3707.33288</v>
      </c>
      <c r="E72" s="127" t="n">
        <v>2235.10822</v>
      </c>
      <c r="F72" s="127" t="n">
        <v>3801.66303</v>
      </c>
      <c r="G72" s="122" t="n">
        <f aca="false">AVERAGE(B72:F72)</f>
        <v>4168.496186</v>
      </c>
      <c r="H72" s="0" t="n">
        <f aca="false">STDEV(B72:F72)/SQRT(COUNT(B72:F72))</f>
        <v>791.786309751834</v>
      </c>
      <c r="J72" s="0" t="n">
        <v>25.226</v>
      </c>
      <c r="K72" s="0" t="n">
        <v>14853.5890424613</v>
      </c>
      <c r="L72" s="0" t="n">
        <v>10928.6135905263</v>
      </c>
      <c r="M72" s="0" t="n">
        <v>13789.3985864857</v>
      </c>
      <c r="N72" s="0" t="n">
        <v>15568.8107524684</v>
      </c>
      <c r="O72" s="0" t="n">
        <v>14473.0491400519</v>
      </c>
      <c r="Q72" s="0" t="n">
        <v>13922.6922223987</v>
      </c>
      <c r="R72" s="0" t="n">
        <v>1793.14262460214</v>
      </c>
      <c r="S72" s="0" t="n">
        <v>12.8792807882181</v>
      </c>
      <c r="U72" s="80" t="n">
        <v>331.13</v>
      </c>
      <c r="V72" s="0" t="n">
        <f aca="false">cym_gp_a*LN(U72)+cym_gp_b</f>
        <v>1707.51951182613</v>
      </c>
      <c r="W72" s="0" t="n">
        <f aca="false">(cym_eta_a*U72^cym_eta_b)*(2*PI()*U72)</f>
        <v>453.390711114753</v>
      </c>
    </row>
    <row r="73" customFormat="false" ht="14.25" hidden="false" customHeight="false" outlineLevel="0" collapsed="false">
      <c r="A73" s="127" t="n">
        <v>63.095</v>
      </c>
      <c r="B73" s="127" t="n">
        <v>4358.63948</v>
      </c>
      <c r="C73" s="127" t="n">
        <v>7985.00145</v>
      </c>
      <c r="D73" s="127" t="n">
        <v>4099.15105</v>
      </c>
      <c r="E73" s="127" t="n">
        <v>2587.38793</v>
      </c>
      <c r="F73" s="127" t="n">
        <v>4218.17336</v>
      </c>
      <c r="G73" s="122" t="n">
        <f aca="false">AVERAGE(B73:F73)</f>
        <v>4649.670654</v>
      </c>
      <c r="H73" s="0" t="n">
        <f aca="false">STDEV(B73:F73)/SQRT(COUNT(B73:F73))</f>
        <v>893.067815056962</v>
      </c>
      <c r="J73" s="0" t="n">
        <v>39.98</v>
      </c>
      <c r="K73" s="0" t="n">
        <v>16104.1059756186</v>
      </c>
      <c r="L73" s="0" t="n">
        <v>11844.2718680209</v>
      </c>
      <c r="M73" s="0" t="n">
        <v>15433.9949479293</v>
      </c>
      <c r="N73" s="0" t="n">
        <v>17740.1220246642</v>
      </c>
      <c r="O73" s="0" t="n">
        <v>15888.7234426279</v>
      </c>
      <c r="Q73" s="0" t="n">
        <v>15402.2436517722</v>
      </c>
      <c r="R73" s="0" t="n">
        <v>2171.12413013169</v>
      </c>
      <c r="S73" s="0" t="n">
        <v>14.0961549448147</v>
      </c>
      <c r="U73" s="80" t="n">
        <v>363.07</v>
      </c>
      <c r="V73" s="0" t="n">
        <f aca="false">cym_gp_a*LN(U73)+cym_gp_b</f>
        <v>1709.70191697941</v>
      </c>
      <c r="W73" s="0" t="n">
        <f aca="false">(cym_eta_a*U73^cym_eta_b)*(2*PI()*U73)</f>
        <v>462.754665322413</v>
      </c>
    </row>
    <row r="74" customFormat="false" ht="14.25" hidden="false" customHeight="false" outlineLevel="0" collapsed="false">
      <c r="A74" s="127" t="n">
        <v>100</v>
      </c>
      <c r="B74" s="127" t="n">
        <v>5098.33573</v>
      </c>
      <c r="C74" s="127" t="n">
        <v>8895.55349</v>
      </c>
      <c r="D74" s="127" t="n">
        <v>4542.24975</v>
      </c>
      <c r="E74" s="127" t="n">
        <v>2910.51508</v>
      </c>
      <c r="F74" s="127" t="n">
        <v>4818.85085</v>
      </c>
      <c r="G74" s="122" t="n">
        <f aca="false">AVERAGE(B74:F74)</f>
        <v>5253.10098</v>
      </c>
      <c r="H74" s="0" t="n">
        <f aca="false">STDEV(B74:F74)/SQRT(COUNT(B74:F74))</f>
        <v>986.737146247399</v>
      </c>
      <c r="J74" s="0" t="n">
        <v>63.36</v>
      </c>
      <c r="K74" s="0" t="n">
        <v>16204.2115237879</v>
      </c>
      <c r="L74" s="0" t="n">
        <v>12406.7021919009</v>
      </c>
      <c r="M74" s="0" t="n">
        <v>15605.7190370691</v>
      </c>
      <c r="N74" s="0" t="n">
        <v>17464.0554079592</v>
      </c>
      <c r="O74" s="0" t="n">
        <v>16197.5162273848</v>
      </c>
      <c r="Q74" s="0" t="n">
        <v>15575.6408776204</v>
      </c>
      <c r="R74" s="0" t="n">
        <v>1896.77466609692</v>
      </c>
      <c r="S74" s="0" t="n">
        <v>12.1778274229619</v>
      </c>
      <c r="U74" s="80" t="n">
        <v>398.1</v>
      </c>
      <c r="V74" s="0" t="n">
        <f aca="false">cym_gp_a*LN(U74)+cym_gp_b</f>
        <v>1711.88486655115</v>
      </c>
      <c r="W74" s="0" t="n">
        <f aca="false">(cym_eta_a*U74^cym_eta_b)*(2*PI()*U74)</f>
        <v>472.314423458904</v>
      </c>
    </row>
    <row r="75" customFormat="false" ht="12.75" hidden="false" customHeight="false" outlineLevel="0" collapsed="false">
      <c r="A75" s="122" t="n">
        <v>112.2</v>
      </c>
      <c r="B75" s="122" t="n">
        <v>5271.92476</v>
      </c>
      <c r="C75" s="122" t="n">
        <v>9102.83175</v>
      </c>
      <c r="D75" s="122" t="n">
        <v>4689.99604</v>
      </c>
      <c r="E75" s="122" t="n">
        <v>3056.70208</v>
      </c>
      <c r="F75" s="122" t="n">
        <v>4932.00587</v>
      </c>
      <c r="G75" s="122" t="n">
        <f aca="false">AVERAGE(B75:F75)</f>
        <v>5410.6921</v>
      </c>
      <c r="H75" s="0" t="n">
        <f aca="false">STDEV(B75:F75)/SQRT(COUNT(B75:F75))</f>
        <v>998.523006788114</v>
      </c>
      <c r="J75" s="0" t="n">
        <v>85.93</v>
      </c>
      <c r="K75" s="0" t="n">
        <v>18237.1326432986</v>
      </c>
      <c r="L75" s="0" t="n">
        <v>13453.1009941635</v>
      </c>
      <c r="M75" s="0" t="n">
        <v>17181.88691604</v>
      </c>
      <c r="N75" s="0" t="n">
        <v>19092.4244782129</v>
      </c>
      <c r="O75" s="0" t="n">
        <v>18368.0708682559</v>
      </c>
      <c r="Q75" s="0" t="n">
        <v>17266.5231799942</v>
      </c>
      <c r="R75" s="0" t="n">
        <v>2238.23354764251</v>
      </c>
      <c r="S75" s="0" t="n">
        <v>12.9628502757048</v>
      </c>
      <c r="U75" s="83" t="n">
        <v>436.51</v>
      </c>
      <c r="V75" s="0" t="n">
        <f aca="false">cym_gp_a*LN(U75)+cym_gp_b</f>
        <v>1714.06782744324</v>
      </c>
      <c r="W75" s="0" t="n">
        <f aca="false">(cym_eta_a*U75^cym_eta_b)*(2*PI()*U75)</f>
        <v>482.071721755851</v>
      </c>
    </row>
    <row r="76" customFormat="false" ht="12.75" hidden="false" customHeight="false" outlineLevel="0" collapsed="false">
      <c r="A76" s="122" t="n">
        <v>125.89</v>
      </c>
      <c r="B76" s="122" t="n">
        <v>5392.90221</v>
      </c>
      <c r="C76" s="122" t="n">
        <v>9402.46161</v>
      </c>
      <c r="D76" s="122" t="n">
        <v>4813.87345</v>
      </c>
      <c r="E76" s="122" t="n">
        <v>3142.14113</v>
      </c>
      <c r="F76" s="122" t="n">
        <v>5111.73375</v>
      </c>
      <c r="G76" s="122" t="n">
        <f aca="false">AVERAGE(B76:F76)</f>
        <v>5572.62243</v>
      </c>
      <c r="H76" s="0" t="n">
        <f aca="false">STDEV(B76:F76)/SQRT(COUNT(B76:F76))</f>
        <v>1034.29505562467</v>
      </c>
      <c r="J76" s="0" t="n">
        <v>100.43</v>
      </c>
      <c r="K76" s="0" t="n">
        <v>18851.2414220505</v>
      </c>
      <c r="L76" s="0" t="n">
        <v>13703.8301121368</v>
      </c>
      <c r="M76" s="0" t="n">
        <v>17432.7468531274</v>
      </c>
      <c r="N76" s="0" t="n">
        <v>20142.5574575521</v>
      </c>
      <c r="O76" s="0" t="n">
        <v>18548.4881311388</v>
      </c>
      <c r="Q76" s="0" t="n">
        <v>17735.7727952011</v>
      </c>
      <c r="R76" s="0" t="n">
        <v>2451.82459643664</v>
      </c>
      <c r="S76" s="0" t="n">
        <v>13.8241768472589</v>
      </c>
      <c r="U76" s="80" t="n">
        <v>478.63</v>
      </c>
      <c r="V76" s="0" t="n">
        <f aca="false">cym_gp_a*LN(U76)+cym_gp_b</f>
        <v>1716.25099019513</v>
      </c>
      <c r="W76" s="0" t="n">
        <f aca="false">(cym_eta_a*U76^cym_eta_b)*(2*PI()*U76)</f>
        <v>492.031521360572</v>
      </c>
    </row>
    <row r="77" customFormat="false" ht="12.75" hidden="false" customHeight="false" outlineLevel="0" collapsed="false">
      <c r="A77" s="122" t="n">
        <v>141.25</v>
      </c>
      <c r="B77" s="122" t="n">
        <v>5580.63168</v>
      </c>
      <c r="C77" s="122" t="n">
        <v>9640.87619</v>
      </c>
      <c r="D77" s="122" t="n">
        <v>4973.23753</v>
      </c>
      <c r="E77" s="122" t="n">
        <v>3295.22006</v>
      </c>
      <c r="F77" s="122" t="n">
        <v>5272.52253</v>
      </c>
      <c r="G77" s="122" t="n">
        <f aca="false">AVERAGE(B77:F77)</f>
        <v>5752.497598</v>
      </c>
      <c r="H77" s="0" t="n">
        <f aca="false">STDEV(B77:F77)/SQRT(COUNT(B77:F77))</f>
        <v>1049.40128613258</v>
      </c>
      <c r="J77" s="0" t="n">
        <v>113.53</v>
      </c>
      <c r="K77" s="0" t="n">
        <v>19346.7460069708</v>
      </c>
      <c r="L77" s="0" t="n">
        <v>13953.6172146208</v>
      </c>
      <c r="M77" s="0" t="n">
        <v>17512.7097008041</v>
      </c>
      <c r="N77" s="0" t="n">
        <v>19888.3321411075</v>
      </c>
      <c r="O77" s="0" t="n">
        <v>18798.3339526748</v>
      </c>
      <c r="Q77" s="0" t="n">
        <v>17899.9478032356</v>
      </c>
      <c r="R77" s="0" t="n">
        <v>2375.7879457951</v>
      </c>
      <c r="S77" s="0" t="n">
        <v>13.2725970595604</v>
      </c>
      <c r="U77" s="80" t="n">
        <v>524.8</v>
      </c>
      <c r="V77" s="0" t="n">
        <f aca="false">cym_gp_a*LN(U77)+cym_gp_b</f>
        <v>1718.43350853183</v>
      </c>
      <c r="W77" s="0" t="n">
        <f aca="false">(cym_eta_a*U77^cym_eta_b)*(2*PI()*U77)</f>
        <v>502.194063112137</v>
      </c>
    </row>
    <row r="78" customFormat="false" ht="12.75" hidden="false" customHeight="false" outlineLevel="0" collapsed="false">
      <c r="A78" s="122" t="n">
        <v>158.48</v>
      </c>
      <c r="B78" s="122" t="n">
        <v>5717.90443</v>
      </c>
      <c r="C78" s="122" t="n">
        <v>9927.11082</v>
      </c>
      <c r="D78" s="122" t="n">
        <v>5108.80508</v>
      </c>
      <c r="E78" s="122" t="n">
        <v>3443.29899</v>
      </c>
      <c r="F78" s="122" t="n">
        <v>5398.85185</v>
      </c>
      <c r="G78" s="122" t="n">
        <f aca="false">AVERAGE(B78:F78)</f>
        <v>5919.194234</v>
      </c>
      <c r="H78" s="0" t="n">
        <f aca="false">STDEV(B78:F78)/SQRT(COUNT(B78:F78))</f>
        <v>1076.13793219777</v>
      </c>
      <c r="J78" s="0" t="n">
        <v>150</v>
      </c>
      <c r="K78" s="0" t="n">
        <v>19959.6718964077</v>
      </c>
      <c r="L78" s="0" t="n">
        <v>14076.2893453684</v>
      </c>
      <c r="M78" s="0" t="n">
        <v>17333.6435526769</v>
      </c>
      <c r="N78" s="0" t="n">
        <v>20524.1204376472</v>
      </c>
      <c r="O78" s="0" t="n">
        <v>19386.1430616539</v>
      </c>
      <c r="Q78" s="0" t="n">
        <v>18255.9736587508</v>
      </c>
      <c r="R78" s="0" t="n">
        <v>2628.91679969987</v>
      </c>
      <c r="S78" s="0" t="n">
        <v>14.4003099962829</v>
      </c>
      <c r="U78" s="80" t="n">
        <v>575.43</v>
      </c>
      <c r="V78" s="0" t="n">
        <f aca="false">cym_gp_a*LN(U78)+cym_gp_b</f>
        <v>1720.61628682142</v>
      </c>
      <c r="W78" s="0" t="n">
        <f aca="false">(cym_eta_a*U78^cym_eta_b)*(2*PI()*U78)</f>
        <v>512.567752637398</v>
      </c>
    </row>
    <row r="79" customFormat="false" ht="13.5" hidden="false" customHeight="false" outlineLevel="0" collapsed="false">
      <c r="A79" s="122" t="n">
        <v>177.82</v>
      </c>
      <c r="B79" s="122" t="n">
        <v>5870.03958</v>
      </c>
      <c r="C79" s="122" t="n">
        <v>10251.3762</v>
      </c>
      <c r="D79" s="122" t="n">
        <v>5237.29863</v>
      </c>
      <c r="E79" s="122" t="n">
        <v>3591.34055</v>
      </c>
      <c r="F79" s="122" t="n">
        <v>5546.72952</v>
      </c>
      <c r="G79" s="122" t="n">
        <f aca="false">AVERAGE(B79:F79)</f>
        <v>6099.356896</v>
      </c>
      <c r="H79" s="0" t="n">
        <f aca="false">STDEV(B79:F79)/SQRT(COUNT(B79:F79))</f>
        <v>1109.74182120647</v>
      </c>
      <c r="J79" s="0" t="s">
        <v>133</v>
      </c>
      <c r="U79" s="90" t="n">
        <v>630.95</v>
      </c>
      <c r="V79" s="0" t="n">
        <f aca="false">cym_gp_a*LN(U79)+cym_gp_b</f>
        <v>1722.79927089634</v>
      </c>
      <c r="W79" s="0" t="n">
        <f aca="false">(cym_eta_a*U79^cym_eta_b)*(2*PI()*U79)</f>
        <v>523.156737155843</v>
      </c>
    </row>
    <row r="80" customFormat="false" ht="18.75" hidden="false" customHeight="false" outlineLevel="0" collapsed="false">
      <c r="A80" s="122" t="n">
        <v>199.52</v>
      </c>
      <c r="B80" s="122" t="n">
        <v>6027.31822</v>
      </c>
      <c r="C80" s="122" t="n">
        <v>10516.5107</v>
      </c>
      <c r="D80" s="122" t="n">
        <v>5403.39574</v>
      </c>
      <c r="E80" s="122" t="n">
        <v>3746.98159</v>
      </c>
      <c r="F80" s="122" t="n">
        <v>5694.50432</v>
      </c>
      <c r="G80" s="122" t="n">
        <f aca="false">AVERAGE(B80:F80)</f>
        <v>6277.742114</v>
      </c>
      <c r="H80" s="0" t="n">
        <f aca="false">STDEV(B80:F80)/SQRT(COUNT(B80:F80))</f>
        <v>1130.02805248941</v>
      </c>
      <c r="J80" s="123" t="s">
        <v>47</v>
      </c>
      <c r="U80" s="93" t="n">
        <v>794</v>
      </c>
      <c r="V80" s="0" t="n">
        <f aca="false">cym_gp_a*LN(U80)+cym_gp_b</f>
        <v>1728.24687803156</v>
      </c>
      <c r="W80" s="0" t="n">
        <f aca="false">(cym_eta_a*U80^cym_eta_b)*(2*PI()*U80)</f>
        <v>550.545346758433</v>
      </c>
    </row>
    <row r="81" customFormat="false" ht="12.75" hidden="false" customHeight="false" outlineLevel="0" collapsed="false">
      <c r="A81" s="122" t="n">
        <v>223.87</v>
      </c>
      <c r="B81" s="122" t="n">
        <v>6182.71434</v>
      </c>
      <c r="C81" s="122" t="n">
        <v>10772.9353</v>
      </c>
      <c r="D81" s="122" t="n">
        <v>5573.53038</v>
      </c>
      <c r="E81" s="122" t="n">
        <v>3892.03131</v>
      </c>
      <c r="F81" s="122" t="n">
        <v>5836.56365</v>
      </c>
      <c r="G81" s="122" t="n">
        <f aca="false">AVERAGE(B81:F81)</f>
        <v>6451.554996</v>
      </c>
      <c r="H81" s="0" t="n">
        <f aca="false">STDEV(B81:F81)/SQRT(COUNT(B81:F81))</f>
        <v>1149.9327395824</v>
      </c>
      <c r="J81" s="124" t="s">
        <v>111</v>
      </c>
      <c r="K81" s="124" t="s">
        <v>112</v>
      </c>
      <c r="L81" s="124" t="s">
        <v>113</v>
      </c>
      <c r="M81" s="124" t="s">
        <v>114</v>
      </c>
      <c r="N81" s="124" t="s">
        <v>115</v>
      </c>
      <c r="O81" s="124" t="s">
        <v>116</v>
      </c>
      <c r="P81" s="124"/>
      <c r="Q81" s="124" t="s">
        <v>117</v>
      </c>
      <c r="R81" s="124" t="s">
        <v>118</v>
      </c>
      <c r="S81" s="124" t="s">
        <v>119</v>
      </c>
    </row>
    <row r="82" customFormat="false" ht="12.75" hidden="false" customHeight="false" outlineLevel="0" collapsed="false">
      <c r="A82" s="122" t="n">
        <v>251.18</v>
      </c>
      <c r="B82" s="122" t="n">
        <v>6324.49611</v>
      </c>
      <c r="C82" s="122" t="n">
        <v>11066.8859</v>
      </c>
      <c r="D82" s="122" t="n">
        <v>5688.83702</v>
      </c>
      <c r="E82" s="122" t="n">
        <v>4044.96913</v>
      </c>
      <c r="F82" s="122" t="n">
        <v>5993.6397</v>
      </c>
      <c r="G82" s="122" t="n">
        <f aca="false">AVERAGE(B82:F82)</f>
        <v>6623.765572</v>
      </c>
      <c r="H82" s="0" t="n">
        <f aca="false">STDEV(B82:F82)/SQRT(COUNT(B82:F82))</f>
        <v>1177.96904800493</v>
      </c>
      <c r="J82" s="0" t="n">
        <v>0.01</v>
      </c>
      <c r="K82" s="0" t="n">
        <v>906.984971084915</v>
      </c>
      <c r="L82" s="0" t="n">
        <v>946.550495542137</v>
      </c>
      <c r="M82" s="0" t="n">
        <v>1160.73486342975</v>
      </c>
      <c r="N82" s="0" t="n">
        <v>1750.64920831037</v>
      </c>
      <c r="O82" s="0" t="n">
        <v>994.290727255875</v>
      </c>
      <c r="Q82" s="0" t="n">
        <v>1151.84205312461</v>
      </c>
      <c r="R82" s="0" t="n">
        <v>348.414668785419</v>
      </c>
      <c r="S82" s="0" t="n">
        <v>30.2484761552395</v>
      </c>
    </row>
    <row r="83" customFormat="false" ht="12.75" hidden="false" customHeight="false" outlineLevel="0" collapsed="false">
      <c r="A83" s="122" t="n">
        <v>281.83</v>
      </c>
      <c r="B83" s="122" t="n">
        <v>5737.34574</v>
      </c>
      <c r="C83" s="122" t="n">
        <v>10602.4067</v>
      </c>
      <c r="D83" s="122" t="n">
        <v>4976.19314</v>
      </c>
      <c r="E83" s="122" t="n">
        <v>4635.59689</v>
      </c>
      <c r="F83" s="122" t="n">
        <v>5350.25355</v>
      </c>
      <c r="G83" s="122" t="n">
        <f aca="false">AVERAGE(B83:F83)</f>
        <v>6260.359204</v>
      </c>
      <c r="H83" s="0" t="n">
        <f aca="false">STDEV(B83:F83)/SQRT(COUNT(B83:F83))</f>
        <v>1101.00288145426</v>
      </c>
      <c r="J83" s="0" t="n">
        <v>0.011353</v>
      </c>
      <c r="K83" s="0" t="n">
        <v>1611.70224754839</v>
      </c>
      <c r="L83" s="0" t="n">
        <v>1175.31274732855</v>
      </c>
      <c r="M83" s="0" t="n">
        <v>1358.33204328884</v>
      </c>
      <c r="N83" s="0" t="n">
        <v>1842.39644558349</v>
      </c>
      <c r="O83" s="0" t="n">
        <v>1385.53468255482</v>
      </c>
      <c r="Q83" s="0" t="n">
        <v>1474.65563326082</v>
      </c>
      <c r="R83" s="0" t="n">
        <v>257.436868150422</v>
      </c>
      <c r="S83" s="0" t="n">
        <v>17.4574227598594</v>
      </c>
    </row>
    <row r="84" customFormat="false" ht="12.75" hidden="false" customHeight="false" outlineLevel="0" collapsed="false">
      <c r="A84" s="122" t="n">
        <v>316.22</v>
      </c>
      <c r="B84" s="122" t="n">
        <v>6833.10267</v>
      </c>
      <c r="C84" s="122" t="n">
        <v>11977.0312</v>
      </c>
      <c r="D84" s="122" t="n">
        <v>6097.483</v>
      </c>
      <c r="E84" s="122" t="n">
        <v>4439.39507</v>
      </c>
      <c r="F84" s="122" t="n">
        <v>6468.84684</v>
      </c>
      <c r="G84" s="122" t="n">
        <f aca="false">AVERAGE(B84:F84)</f>
        <v>7163.171756</v>
      </c>
      <c r="H84" s="0" t="n">
        <f aca="false">STDEV(B84:F84)/SQRT(COUNT(B84:F84))</f>
        <v>1271.19879241921</v>
      </c>
      <c r="J84" s="0" t="n">
        <v>0.0159</v>
      </c>
      <c r="K84" s="0" t="n">
        <v>1952.20850017667</v>
      </c>
      <c r="L84" s="0" t="n">
        <v>1308.18770949457</v>
      </c>
      <c r="M84" s="0" t="n">
        <v>1806.84408908509</v>
      </c>
      <c r="N84" s="0" t="n">
        <v>2166.1983312686</v>
      </c>
      <c r="O84" s="0" t="n">
        <v>1898.00412520372</v>
      </c>
      <c r="Q84" s="0" t="n">
        <v>1826.28855104573</v>
      </c>
      <c r="R84" s="0" t="n">
        <v>318.333231447042</v>
      </c>
      <c r="S84" s="0" t="n">
        <v>17.430609815999</v>
      </c>
    </row>
    <row r="85" customFormat="false" ht="12.75" hidden="false" customHeight="false" outlineLevel="0" collapsed="false">
      <c r="A85" s="122" t="n">
        <v>354.81</v>
      </c>
      <c r="B85" s="122" t="n">
        <v>6984.35533</v>
      </c>
      <c r="C85" s="122" t="n">
        <v>12398.5809</v>
      </c>
      <c r="D85" s="122" t="n">
        <v>6177.49299</v>
      </c>
      <c r="E85" s="122" t="n">
        <v>4650.07877</v>
      </c>
      <c r="F85" s="122" t="n">
        <v>6620.34677</v>
      </c>
      <c r="G85" s="122" t="n">
        <f aca="false">AVERAGE(B85:F85)</f>
        <v>7366.170952</v>
      </c>
      <c r="H85" s="0" t="n">
        <f aca="false">STDEV(B85:F85)/SQRT(COUNT(B85:F85))</f>
        <v>1319.41840980893</v>
      </c>
      <c r="J85" s="0" t="n">
        <v>0.025226</v>
      </c>
      <c r="K85" s="0" t="n">
        <v>1973.1431950865</v>
      </c>
      <c r="L85" s="0" t="n">
        <v>1472.00779944962</v>
      </c>
      <c r="M85" s="0" t="n">
        <v>1872.53634447849</v>
      </c>
      <c r="N85" s="0" t="n">
        <v>2127.22624572564</v>
      </c>
      <c r="O85" s="0" t="n">
        <v>1776.40992125242</v>
      </c>
      <c r="Q85" s="0" t="n">
        <v>1844.26470119853</v>
      </c>
      <c r="R85" s="0" t="n">
        <v>245.283336033546</v>
      </c>
      <c r="S85" s="0" t="n">
        <v>13.2997902022493</v>
      </c>
    </row>
    <row r="86" customFormat="false" ht="12.75" hidden="false" customHeight="false" outlineLevel="0" collapsed="false">
      <c r="A86" s="122" t="n">
        <v>398.1</v>
      </c>
      <c r="B86" s="122" t="n">
        <v>7051.98962</v>
      </c>
      <c r="C86" s="122" t="n">
        <v>12551.9211</v>
      </c>
      <c r="D86" s="122" t="n">
        <v>6206.30875</v>
      </c>
      <c r="E86" s="122" t="n">
        <v>4877.39116</v>
      </c>
      <c r="F86" s="122" t="n">
        <v>6640.69126</v>
      </c>
      <c r="G86" s="122" t="n">
        <f aca="false">AVERAGE(B86:F86)</f>
        <v>7465.660378</v>
      </c>
      <c r="H86" s="0" t="n">
        <f aca="false">STDEV(B86:F86)/SQRT(COUNT(B86:F86))</f>
        <v>1323.00509714873</v>
      </c>
      <c r="J86" s="0" t="n">
        <v>0.03998</v>
      </c>
      <c r="K86" s="0" t="n">
        <v>2132.90017543726</v>
      </c>
      <c r="L86" s="0" t="n">
        <v>1275.97819017419</v>
      </c>
      <c r="M86" s="0" t="n">
        <v>1643.77482605216</v>
      </c>
      <c r="N86" s="0" t="n">
        <v>1036.57254190246</v>
      </c>
      <c r="O86" s="0" t="n">
        <v>1690.20545208086</v>
      </c>
      <c r="Q86" s="0" t="n">
        <v>1555.88623712939</v>
      </c>
      <c r="R86" s="0" t="n">
        <v>420.341042895556</v>
      </c>
      <c r="S86" s="0" t="n">
        <v>27.0161810590398</v>
      </c>
    </row>
    <row r="87" customFormat="false" ht="12.75" hidden="false" customHeight="false" outlineLevel="0" collapsed="false">
      <c r="A87" s="122" t="n">
        <v>446.68</v>
      </c>
      <c r="B87" s="122" t="n">
        <v>7244.73796</v>
      </c>
      <c r="C87" s="122" t="n">
        <v>13077.7764</v>
      </c>
      <c r="D87" s="122" t="n">
        <v>6465.46553</v>
      </c>
      <c r="E87" s="122" t="n">
        <v>5101.44949</v>
      </c>
      <c r="F87" s="122" t="n">
        <v>6955.22125</v>
      </c>
      <c r="G87" s="122" t="n">
        <f aca="false">AVERAGE(B87:F87)</f>
        <v>7768.930126</v>
      </c>
      <c r="H87" s="0" t="n">
        <f aca="false">STDEV(B87:F87)/SQRT(COUNT(B87:F87))</f>
        <v>1377.22948739854</v>
      </c>
      <c r="J87" s="0" t="n">
        <v>0.06336</v>
      </c>
      <c r="K87" s="0" t="n">
        <v>1393.80296123547</v>
      </c>
      <c r="L87" s="0" t="n">
        <v>1815.60008871976</v>
      </c>
      <c r="M87" s="0" t="n">
        <v>1795.80001651564</v>
      </c>
      <c r="N87" s="0" t="n">
        <v>2774.2579325347</v>
      </c>
      <c r="O87" s="0" t="n">
        <v>2767.92789860158</v>
      </c>
      <c r="Q87" s="0" t="n">
        <v>2109.47777952143</v>
      </c>
      <c r="R87" s="0" t="n">
        <v>626.984348457138</v>
      </c>
      <c r="S87" s="0" t="n">
        <v>29.7222542253742</v>
      </c>
    </row>
    <row r="88" customFormat="false" ht="12.75" hidden="false" customHeight="false" outlineLevel="0" collapsed="false">
      <c r="A88" s="122" t="n">
        <v>501.18</v>
      </c>
      <c r="B88" s="122" t="n">
        <v>7315.23803</v>
      </c>
      <c r="C88" s="122" t="n">
        <v>13231.3183</v>
      </c>
      <c r="D88" s="122" t="n">
        <v>6469.23095</v>
      </c>
      <c r="E88" s="122" t="n">
        <v>5353.41889</v>
      </c>
      <c r="F88" s="122" t="n">
        <v>6942.17554</v>
      </c>
      <c r="G88" s="122" t="n">
        <f aca="false">AVERAGE(B88:F88)</f>
        <v>7862.276342</v>
      </c>
      <c r="H88" s="0" t="n">
        <f aca="false">STDEV(B88:F88)/SQRT(COUNT(B88:F88))</f>
        <v>1382.16115424414</v>
      </c>
      <c r="J88" s="0" t="n">
        <v>0.08593</v>
      </c>
      <c r="K88" s="0" t="n">
        <v>2140.08610067707</v>
      </c>
      <c r="L88" s="0" t="n">
        <v>1258.1735343484</v>
      </c>
      <c r="M88" s="0" t="n">
        <v>2041.68795728369</v>
      </c>
      <c r="N88" s="0" t="n">
        <v>1810.97194442867</v>
      </c>
      <c r="O88" s="0" t="n">
        <v>1988.75517313674</v>
      </c>
      <c r="Q88" s="0" t="n">
        <v>1847.93494197491</v>
      </c>
      <c r="R88" s="0" t="n">
        <v>350.680641428183</v>
      </c>
      <c r="S88" s="0" t="n">
        <v>18.9768932586667</v>
      </c>
    </row>
    <row r="89" customFormat="false" ht="12.75" hidden="false" customHeight="false" outlineLevel="0" collapsed="false">
      <c r="A89" s="122" t="n">
        <v>562.34</v>
      </c>
      <c r="B89" s="122" t="n">
        <v>7189.8399</v>
      </c>
      <c r="C89" s="122" t="n">
        <v>13258.6569</v>
      </c>
      <c r="D89" s="122" t="n">
        <v>6321.01214</v>
      </c>
      <c r="E89" s="122" t="n">
        <v>5580.30114</v>
      </c>
      <c r="F89" s="122" t="n">
        <v>6814.98413</v>
      </c>
      <c r="G89" s="122" t="n">
        <f aca="false">AVERAGE(B89:F89)</f>
        <v>7832.958842</v>
      </c>
      <c r="H89" s="0" t="n">
        <f aca="false">STDEV(B89:F89)/SQRT(COUNT(B89:F89))</f>
        <v>1382.90497606459</v>
      </c>
      <c r="J89" s="0" t="n">
        <v>0.10043</v>
      </c>
      <c r="K89" s="0" t="n">
        <v>1672.98273464896</v>
      </c>
      <c r="L89" s="0" t="n">
        <v>-1525.80741590724</v>
      </c>
      <c r="M89" s="0" t="n">
        <v>-1879.71519778382</v>
      </c>
      <c r="N89" s="0" t="n">
        <v>-1908.91685261076</v>
      </c>
      <c r="O89" s="0" t="n">
        <v>-1782.57021399417</v>
      </c>
      <c r="Q89" s="0" t="n">
        <v>-1084.80538912941</v>
      </c>
      <c r="R89" s="0" t="n">
        <v>1549.01542779842</v>
      </c>
      <c r="S89" s="0" t="n">
        <v>-142.792010744117</v>
      </c>
    </row>
    <row r="90" customFormat="false" ht="12.75" hidden="false" customHeight="false" outlineLevel="0" collapsed="false">
      <c r="A90" s="122" t="n">
        <v>630.95</v>
      </c>
      <c r="B90" s="122" t="n">
        <v>6770.18911</v>
      </c>
      <c r="C90" s="122" t="n">
        <v>13057.7484</v>
      </c>
      <c r="D90" s="122" t="n">
        <v>5726.06954</v>
      </c>
      <c r="E90" s="122" t="n">
        <v>5882.53684</v>
      </c>
      <c r="F90" s="122" t="n">
        <v>6324.42725</v>
      </c>
      <c r="G90" s="122" t="n">
        <f aca="false">AVERAGE(B90:F90)</f>
        <v>7552.194228</v>
      </c>
      <c r="H90" s="0" t="n">
        <f aca="false">STDEV(B90:F90)/SQRT(COUNT(B90:F90))</f>
        <v>1388.39039299287</v>
      </c>
      <c r="J90" s="0" t="n">
        <v>0.11353</v>
      </c>
      <c r="K90" s="0" t="n">
        <v>1608.97980689599</v>
      </c>
      <c r="L90" s="0" t="n">
        <v>1873.99280660553</v>
      </c>
      <c r="M90" s="0" t="n">
        <v>1920.65680152199</v>
      </c>
      <c r="N90" s="0" t="n">
        <v>2214.43764747466</v>
      </c>
      <c r="O90" s="0" t="n">
        <v>1895.71658156438</v>
      </c>
      <c r="Q90" s="0" t="n">
        <v>1902.75672881251</v>
      </c>
      <c r="R90" s="0" t="n">
        <v>214.852981365071</v>
      </c>
      <c r="S90" s="0" t="n">
        <v>11.2916684572262</v>
      </c>
    </row>
    <row r="91" customFormat="false" ht="12.75" hidden="false" customHeight="false" outlineLevel="0" collapsed="false">
      <c r="A91" s="122" t="n">
        <v>707.94</v>
      </c>
      <c r="B91" s="122" t="n">
        <v>7314.77501</v>
      </c>
      <c r="C91" s="122" t="n">
        <v>13345.1834</v>
      </c>
      <c r="D91" s="122" t="n">
        <v>6407.19194</v>
      </c>
      <c r="E91" s="122" t="n">
        <v>6379.31514</v>
      </c>
      <c r="F91" s="122" t="n">
        <v>6895.62948</v>
      </c>
      <c r="G91" s="122" t="n">
        <f aca="false">AVERAGE(B91:F91)</f>
        <v>8068.418994</v>
      </c>
      <c r="H91" s="0" t="n">
        <f aca="false">STDEV(B91:F91)/SQRT(COUNT(B91:F91))</f>
        <v>1330.42106586102</v>
      </c>
      <c r="J91" s="0" t="n">
        <v>0.15915</v>
      </c>
      <c r="K91" s="0" t="n">
        <v>2587.03095765212</v>
      </c>
      <c r="L91" s="0" t="n">
        <v>1415.05665178125</v>
      </c>
      <c r="M91" s="0" t="n">
        <v>1778.04208777456</v>
      </c>
      <c r="N91" s="0" t="n">
        <v>212.788502569728</v>
      </c>
      <c r="O91" s="0" t="n">
        <v>2894.87614865508</v>
      </c>
      <c r="Q91" s="0" t="n">
        <v>1777.55886968655</v>
      </c>
      <c r="R91" s="0" t="n">
        <v>1058.72061427577</v>
      </c>
      <c r="S91" s="0" t="n">
        <v>59.5603685667224</v>
      </c>
    </row>
    <row r="92" customFormat="false" ht="12.75" hidden="false" customHeight="false" outlineLevel="0" collapsed="false">
      <c r="A92" s="122" t="n">
        <v>794.32</v>
      </c>
      <c r="B92" s="122" t="n">
        <v>7454.61857</v>
      </c>
      <c r="C92" s="122" t="n">
        <v>13961.7805</v>
      </c>
      <c r="D92" s="122" t="n">
        <v>6397.47699</v>
      </c>
      <c r="E92" s="122" t="n">
        <v>6317.10891</v>
      </c>
      <c r="F92" s="122" t="n">
        <v>6767.563</v>
      </c>
      <c r="G92" s="122" t="n">
        <f aca="false">AVERAGE(B92:F92)</f>
        <v>8179.709594</v>
      </c>
      <c r="H92" s="0" t="n">
        <f aca="false">STDEV(B92:F92)/SQRT(COUNT(B92:F92))</f>
        <v>1459.41586466711</v>
      </c>
      <c r="J92" s="0" t="n">
        <v>0.25226</v>
      </c>
      <c r="K92" s="0" t="n">
        <v>1587.77426732457</v>
      </c>
      <c r="L92" s="0" t="n">
        <v>1349.94905666596</v>
      </c>
      <c r="M92" s="0" t="n">
        <v>2237.32178691149</v>
      </c>
      <c r="N92" s="0" t="n">
        <v>1826.74663309881</v>
      </c>
      <c r="O92" s="0" t="n">
        <v>2423.3178068368</v>
      </c>
      <c r="Q92" s="0" t="n">
        <v>1885.02191016753</v>
      </c>
      <c r="R92" s="0" t="n">
        <v>444.95303212031</v>
      </c>
      <c r="S92" s="0" t="n">
        <v>23.6046610238481</v>
      </c>
    </row>
    <row r="93" customFormat="false" ht="12.75" hidden="false" customHeight="false" outlineLevel="0" collapsed="false">
      <c r="J93" s="0" t="n">
        <v>0.3998</v>
      </c>
      <c r="K93" s="0" t="n">
        <v>2371.98869976625</v>
      </c>
      <c r="L93" s="0" t="n">
        <v>1787.78967842565</v>
      </c>
      <c r="M93" s="0" t="n">
        <v>2089.37314509108</v>
      </c>
      <c r="N93" s="0" t="n">
        <v>1948.43939635678</v>
      </c>
      <c r="O93" s="0" t="n">
        <v>2768.02368210705</v>
      </c>
      <c r="Q93" s="0" t="n">
        <v>2193.12292034936</v>
      </c>
      <c r="R93" s="0" t="n">
        <v>386.468929121067</v>
      </c>
      <c r="S93" s="0" t="n">
        <v>17.62185445855</v>
      </c>
    </row>
    <row r="94" customFormat="false" ht="12.75" hidden="false" customHeight="false" outlineLevel="0" collapsed="false">
      <c r="J94" s="0" t="n">
        <v>0.6336</v>
      </c>
      <c r="K94" s="0" t="n">
        <v>2084.41039170937</v>
      </c>
      <c r="L94" s="0" t="n">
        <v>1864.62293265947</v>
      </c>
      <c r="M94" s="0" t="n">
        <v>2242.47407217684</v>
      </c>
      <c r="N94" s="0" t="n">
        <v>2564.08575155039</v>
      </c>
      <c r="O94" s="0" t="n">
        <v>2458.63960084744</v>
      </c>
      <c r="Q94" s="0" t="n">
        <v>2242.8465497887</v>
      </c>
      <c r="R94" s="0" t="n">
        <v>281.920434304856</v>
      </c>
      <c r="S94" s="0" t="n">
        <v>12.5697602598544</v>
      </c>
    </row>
    <row r="95" customFormat="false" ht="12.75" hidden="false" customHeight="false" outlineLevel="0" collapsed="false">
      <c r="J95" s="0" t="n">
        <v>0.8593</v>
      </c>
      <c r="K95" s="0" t="n">
        <v>2815.82932458885</v>
      </c>
      <c r="L95" s="0" t="n">
        <v>1936.12476038209</v>
      </c>
      <c r="M95" s="0" t="n">
        <v>2482.67176625989</v>
      </c>
      <c r="N95" s="0" t="n">
        <v>2875.11099025371</v>
      </c>
      <c r="O95" s="0" t="n">
        <v>3017.94478090882</v>
      </c>
      <c r="Q95" s="0" t="n">
        <v>2625.53632447867</v>
      </c>
      <c r="R95" s="0" t="n">
        <v>432.487549841231</v>
      </c>
      <c r="S95" s="0" t="n">
        <v>16.472350651142</v>
      </c>
    </row>
    <row r="96" customFormat="false" ht="12.75" hidden="false" customHeight="false" outlineLevel="0" collapsed="false">
      <c r="A96" s="122"/>
      <c r="B96" s="122" t="s">
        <v>134</v>
      </c>
      <c r="C96" s="122"/>
      <c r="D96" s="122"/>
      <c r="E96" s="122"/>
      <c r="F96" s="122"/>
      <c r="G96" s="122"/>
      <c r="J96" s="0" t="n">
        <v>1.0043</v>
      </c>
      <c r="K96" s="0" t="n">
        <v>3691.95571621982</v>
      </c>
      <c r="L96" s="0" t="n">
        <v>2038.92257732236</v>
      </c>
      <c r="M96" s="0" t="n">
        <v>2414.85611677145</v>
      </c>
      <c r="N96" s="0" t="n">
        <v>2769.76633033667</v>
      </c>
      <c r="O96" s="0" t="n">
        <v>2469.08857805635</v>
      </c>
      <c r="Q96" s="0" t="n">
        <v>2676.91786374133</v>
      </c>
      <c r="R96" s="0" t="n">
        <v>624.065308365102</v>
      </c>
      <c r="S96" s="0" t="n">
        <v>23.3128299085312</v>
      </c>
    </row>
    <row r="97" customFormat="false" ht="14.25" hidden="false" customHeight="false" outlineLevel="0" collapsed="false">
      <c r="A97" s="122"/>
      <c r="B97" s="122" t="s">
        <v>110</v>
      </c>
      <c r="C97" s="122"/>
      <c r="D97" s="122"/>
      <c r="E97" s="122"/>
      <c r="F97" s="117"/>
      <c r="G97" s="122"/>
      <c r="J97" s="0" t="n">
        <v>1.1353</v>
      </c>
      <c r="K97" s="0" t="n">
        <v>2815.26980859213</v>
      </c>
      <c r="L97" s="0" t="n">
        <v>2046.84261073405</v>
      </c>
      <c r="M97" s="0" t="n">
        <v>2574.12413343218</v>
      </c>
      <c r="N97" s="0" t="n">
        <v>2841.80409271163</v>
      </c>
      <c r="O97" s="0" t="n">
        <v>2682.32357204232</v>
      </c>
      <c r="Q97" s="0" t="n">
        <v>2592.07284350246</v>
      </c>
      <c r="R97" s="0" t="n">
        <v>323.235958309358</v>
      </c>
      <c r="S97" s="0" t="n">
        <v>12.4701726311285</v>
      </c>
    </row>
    <row r="98" customFormat="false" ht="25.5" hidden="false" customHeight="false" outlineLevel="0" collapsed="false">
      <c r="A98" s="125"/>
      <c r="B98" s="125" t="s">
        <v>123</v>
      </c>
      <c r="C98" s="125" t="s">
        <v>124</v>
      </c>
      <c r="D98" s="125" t="s">
        <v>125</v>
      </c>
      <c r="E98" s="122" t="s">
        <v>126</v>
      </c>
      <c r="F98" s="122" t="s">
        <v>127</v>
      </c>
      <c r="G98" s="125" t="s">
        <v>93</v>
      </c>
      <c r="H98" s="125" t="s">
        <v>94</v>
      </c>
      <c r="J98" s="0" t="n">
        <v>1.5915</v>
      </c>
      <c r="K98" s="0" t="n">
        <v>2775.08998128123</v>
      </c>
      <c r="L98" s="0" t="n">
        <v>2057.43794022555</v>
      </c>
      <c r="M98" s="0" t="n">
        <v>2763.49116698637</v>
      </c>
      <c r="N98" s="0" t="n">
        <v>3345.33013569695</v>
      </c>
      <c r="O98" s="0" t="n">
        <v>2848.34231048519</v>
      </c>
      <c r="Q98" s="0" t="n">
        <v>2757.93830693506</v>
      </c>
      <c r="R98" s="0" t="n">
        <v>459.40935512403</v>
      </c>
      <c r="S98" s="0" t="n">
        <v>16.6577096365357</v>
      </c>
    </row>
    <row r="99" customFormat="false" ht="12.75" hidden="false" customHeight="false" outlineLevel="0" collapsed="false">
      <c r="A99" s="122" t="n">
        <v>0.1</v>
      </c>
      <c r="B99" s="122" t="n">
        <v>301.68</v>
      </c>
      <c r="C99" s="122" t="n">
        <v>506.67</v>
      </c>
      <c r="D99" s="122" t="n">
        <v>190.14</v>
      </c>
      <c r="E99" s="125" t="n">
        <v>325.04</v>
      </c>
      <c r="F99" s="125" t="n">
        <v>200.41</v>
      </c>
      <c r="G99" s="122" t="n">
        <f aca="false">AVERAGE(B99:F99)</f>
        <v>304.788</v>
      </c>
      <c r="H99" s="0" t="n">
        <f aca="false">STDEV(B99:F99)/SQRT(COUNT(B99:F99))</f>
        <v>57.1030103759863</v>
      </c>
      <c r="J99" s="0" t="n">
        <v>2.5189</v>
      </c>
      <c r="K99" s="0" t="n">
        <v>3916.19104224068</v>
      </c>
      <c r="L99" s="0" t="n">
        <v>2487.91158221003</v>
      </c>
      <c r="M99" s="0" t="n">
        <v>2435.65338015886</v>
      </c>
      <c r="N99" s="0" t="n">
        <v>2746.3144985313</v>
      </c>
      <c r="O99" s="0" t="n">
        <v>2865.89131206808</v>
      </c>
      <c r="Q99" s="0" t="n">
        <v>2890.39236304179</v>
      </c>
      <c r="R99" s="0" t="n">
        <v>600.499788567667</v>
      </c>
      <c r="S99" s="0" t="n">
        <v>20.7757187655905</v>
      </c>
    </row>
    <row r="100" customFormat="false" ht="12.75" hidden="false" customHeight="false" outlineLevel="0" collapsed="false">
      <c r="A100" s="122" t="n">
        <v>0.15849</v>
      </c>
      <c r="B100" s="122" t="n">
        <v>365.32</v>
      </c>
      <c r="C100" s="122" t="n">
        <v>600.59</v>
      </c>
      <c r="D100" s="122" t="n">
        <v>183.06</v>
      </c>
      <c r="E100" s="122" t="n">
        <v>318.88</v>
      </c>
      <c r="F100" s="122" t="n">
        <v>230.42</v>
      </c>
      <c r="G100" s="122" t="n">
        <f aca="false">AVERAGE(B100:F100)</f>
        <v>339.654</v>
      </c>
      <c r="H100" s="0" t="n">
        <f aca="false">STDEV(B100:F100)/SQRT(COUNT(B100:F100))</f>
        <v>72.6744956363648</v>
      </c>
      <c r="J100" s="0" t="n">
        <v>3.998</v>
      </c>
      <c r="K100" s="0" t="n">
        <v>984.833525009522</v>
      </c>
      <c r="L100" s="0" t="n">
        <v>2716.79647477654</v>
      </c>
      <c r="M100" s="0" t="n">
        <v>2651.60142850068</v>
      </c>
      <c r="N100" s="0" t="n">
        <v>3752.88026172243</v>
      </c>
      <c r="O100" s="0" t="n">
        <v>3246.7675537031</v>
      </c>
      <c r="Q100" s="0" t="n">
        <v>2670.57584874245</v>
      </c>
      <c r="R100" s="0" t="n">
        <v>1042.54535634432</v>
      </c>
      <c r="S100" s="0" t="n">
        <v>39.0382230422416</v>
      </c>
    </row>
    <row r="101" customFormat="false" ht="12.75" hidden="false" customHeight="false" outlineLevel="0" collapsed="false">
      <c r="A101" s="122" t="n">
        <v>0.25119</v>
      </c>
      <c r="B101" s="122" t="n">
        <v>385.12</v>
      </c>
      <c r="C101" s="122" t="n">
        <v>677.22</v>
      </c>
      <c r="D101" s="122" t="n">
        <v>194.08</v>
      </c>
      <c r="E101" s="122" t="n">
        <v>428.92</v>
      </c>
      <c r="F101" s="122" t="n">
        <v>264.59</v>
      </c>
      <c r="G101" s="122" t="n">
        <f aca="false">AVERAGE(B101:F101)</f>
        <v>389.986</v>
      </c>
      <c r="H101" s="0" t="n">
        <f aca="false">STDEV(B101:F101)/SQRT(COUNT(B101:F101))</f>
        <v>83.1102348450538</v>
      </c>
      <c r="J101" s="0" t="n">
        <v>6.336</v>
      </c>
      <c r="K101" s="0" t="n">
        <v>3635.07083925522</v>
      </c>
      <c r="L101" s="0" t="n">
        <v>2833.86859152059</v>
      </c>
      <c r="M101" s="0" t="n">
        <v>3435.40677050478</v>
      </c>
      <c r="N101" s="0" t="n">
        <v>3172.48788767479</v>
      </c>
      <c r="O101" s="0" t="n">
        <v>4647.52052290068</v>
      </c>
      <c r="Q101" s="0" t="n">
        <v>3544.87092237121</v>
      </c>
      <c r="R101" s="0" t="n">
        <v>685.59244564505</v>
      </c>
      <c r="S101" s="0" t="n">
        <v>19.3404064818938</v>
      </c>
    </row>
    <row r="102" customFormat="false" ht="12.75" hidden="false" customHeight="false" outlineLevel="0" collapsed="false">
      <c r="A102" s="122" t="n">
        <v>0.39811</v>
      </c>
      <c r="B102" s="122" t="n">
        <v>365.19</v>
      </c>
      <c r="C102" s="122" t="n">
        <v>746.36</v>
      </c>
      <c r="D102" s="122" t="n">
        <v>213.54</v>
      </c>
      <c r="E102" s="122" t="n">
        <v>429.55</v>
      </c>
      <c r="F102" s="122" t="n">
        <v>232.31</v>
      </c>
      <c r="G102" s="122" t="n">
        <f aca="false">AVERAGE(B102:F102)</f>
        <v>397.39</v>
      </c>
      <c r="H102" s="0" t="n">
        <f aca="false">STDEV(B102:F102)/SQRT(COUNT(B102:F102))</f>
        <v>96.1518058592765</v>
      </c>
      <c r="J102" s="0" t="n">
        <v>8.593</v>
      </c>
      <c r="K102" s="0" t="n">
        <v>3749.40367489669</v>
      </c>
      <c r="L102" s="0" t="n">
        <v>3086.54125059062</v>
      </c>
      <c r="M102" s="0" t="n">
        <v>3766.91768509338</v>
      </c>
      <c r="N102" s="0" t="n">
        <v>4316.58295278975</v>
      </c>
      <c r="O102" s="0" t="n">
        <v>3843.08854379413</v>
      </c>
      <c r="Q102" s="0" t="n">
        <v>3752.50682143291</v>
      </c>
      <c r="R102" s="0" t="n">
        <v>438.780803605169</v>
      </c>
      <c r="S102" s="0" t="n">
        <v>11.6930048227765</v>
      </c>
    </row>
    <row r="103" customFormat="false" ht="12.75" hidden="false" customHeight="false" outlineLevel="0" collapsed="false">
      <c r="A103" s="122" t="n">
        <v>0.63096</v>
      </c>
      <c r="B103" s="122" t="n">
        <v>449.15</v>
      </c>
      <c r="C103" s="122" t="n">
        <v>894.99</v>
      </c>
      <c r="D103" s="122" t="n">
        <v>206.69</v>
      </c>
      <c r="E103" s="122" t="n">
        <v>454.93</v>
      </c>
      <c r="F103" s="122" t="n">
        <v>253.7</v>
      </c>
      <c r="G103" s="122" t="n">
        <f aca="false">AVERAGE(B103:F103)</f>
        <v>451.892</v>
      </c>
      <c r="H103" s="0" t="n">
        <f aca="false">STDEV(B103:F103)/SQRT(COUNT(B103:F103))</f>
        <v>121.605237403658</v>
      </c>
      <c r="J103" s="0" t="n">
        <v>10.04</v>
      </c>
      <c r="K103" s="0" t="n">
        <v>3716.94795889019</v>
      </c>
      <c r="L103" s="0" t="n">
        <v>3152.58730436826</v>
      </c>
      <c r="M103" s="0" t="n">
        <v>3838.35713138278</v>
      </c>
      <c r="N103" s="0" t="n">
        <v>3936.49484206574</v>
      </c>
      <c r="O103" s="0" t="n">
        <v>4146.44472176912</v>
      </c>
      <c r="Q103" s="0" t="n">
        <v>3758.16639169522</v>
      </c>
      <c r="R103" s="0" t="n">
        <v>373.30170196465</v>
      </c>
      <c r="S103" s="0" t="n">
        <v>9.93308073824435</v>
      </c>
    </row>
    <row r="104" customFormat="false" ht="12.75" hidden="false" customHeight="false" outlineLevel="0" collapsed="false">
      <c r="A104" s="122" t="n">
        <v>1</v>
      </c>
      <c r="B104" s="122" t="n">
        <v>532.77</v>
      </c>
      <c r="C104" s="122" t="n">
        <v>838.03</v>
      </c>
      <c r="D104" s="122" t="n">
        <v>252.06</v>
      </c>
      <c r="E104" s="122" t="n">
        <v>463.02</v>
      </c>
      <c r="F104" s="122" t="n">
        <v>311.04</v>
      </c>
      <c r="G104" s="122" t="n">
        <f aca="false">AVERAGE(B104:F104)</f>
        <v>479.384</v>
      </c>
      <c r="H104" s="0" t="n">
        <f aca="false">STDEV(B104:F104)/SQRT(COUNT(B104:F104))</f>
        <v>102.898178341504</v>
      </c>
      <c r="J104" s="0" t="n">
        <v>11.353</v>
      </c>
      <c r="K104" s="0" t="n">
        <v>4295.33423089366</v>
      </c>
      <c r="L104" s="0" t="n">
        <v>3137.20898088769</v>
      </c>
      <c r="M104" s="0" t="n">
        <v>4048.55160788116</v>
      </c>
      <c r="N104" s="0" t="n">
        <v>4537.86770317733</v>
      </c>
      <c r="O104" s="0" t="n">
        <v>4346.49050667314</v>
      </c>
      <c r="Q104" s="0" t="n">
        <v>4073.0906059026</v>
      </c>
      <c r="R104" s="0" t="n">
        <v>551.505680661151</v>
      </c>
      <c r="S104" s="0" t="n">
        <v>13.5402261825928</v>
      </c>
    </row>
    <row r="105" customFormat="false" ht="12.75" hidden="false" customHeight="false" outlineLevel="0" collapsed="false">
      <c r="A105" s="122" t="n">
        <v>1.5849</v>
      </c>
      <c r="B105" s="122" t="n">
        <v>607.08</v>
      </c>
      <c r="C105" s="122" t="n">
        <v>969.19</v>
      </c>
      <c r="D105" s="122" t="n">
        <v>291.52</v>
      </c>
      <c r="E105" s="122" t="n">
        <v>575.67</v>
      </c>
      <c r="F105" s="122" t="n">
        <v>317.69</v>
      </c>
      <c r="G105" s="122" t="n">
        <f aca="false">AVERAGE(B105:F105)</f>
        <v>552.23</v>
      </c>
      <c r="H105" s="0" t="n">
        <f aca="false">STDEV(B105:F105)/SQRT(COUNT(B105:F105))</f>
        <v>122.554541613112</v>
      </c>
      <c r="J105" s="0" t="n">
        <v>15.91</v>
      </c>
      <c r="K105" s="0" t="n">
        <v>4159.37401597662</v>
      </c>
      <c r="L105" s="0" t="n">
        <v>3611.47446286739</v>
      </c>
      <c r="M105" s="0" t="n">
        <v>4131.79729174678</v>
      </c>
      <c r="N105" s="0" t="n">
        <v>4317.86773413996</v>
      </c>
      <c r="O105" s="0" t="n">
        <v>4377.33478309571</v>
      </c>
      <c r="Q105" s="0" t="n">
        <v>4119.56965756529</v>
      </c>
      <c r="R105" s="0" t="n">
        <v>302.348977166385</v>
      </c>
      <c r="S105" s="0" t="n">
        <v>7.33933401541452</v>
      </c>
    </row>
    <row r="106" customFormat="false" ht="12.75" hidden="false" customHeight="false" outlineLevel="0" collapsed="false">
      <c r="A106" s="122" t="n">
        <v>2.5119</v>
      </c>
      <c r="B106" s="122" t="n">
        <v>602.4</v>
      </c>
      <c r="C106" s="122" t="n">
        <v>1102.7</v>
      </c>
      <c r="D106" s="122" t="n">
        <v>333.47</v>
      </c>
      <c r="E106" s="122" t="n">
        <v>706.07</v>
      </c>
      <c r="F106" s="122" t="n">
        <v>358.82</v>
      </c>
      <c r="G106" s="122" t="n">
        <f aca="false">AVERAGE(B106:F106)</f>
        <v>620.692</v>
      </c>
      <c r="H106" s="0" t="n">
        <f aca="false">STDEV(B106:F106)/SQRT(COUNT(B106:F106))</f>
        <v>139.826523571174</v>
      </c>
      <c r="J106" s="0" t="n">
        <v>21.64</v>
      </c>
      <c r="K106" s="0" t="n">
        <v>4468.01777215646</v>
      </c>
      <c r="L106" s="0" t="n">
        <v>3774.33573691159</v>
      </c>
      <c r="M106" s="0" t="n">
        <v>4562.18472805546</v>
      </c>
      <c r="N106" s="0" t="n">
        <v>4588.74676171174</v>
      </c>
      <c r="O106" s="0" t="n">
        <v>4714.89915849371</v>
      </c>
      <c r="Q106" s="0" t="n">
        <v>4421.63683146579</v>
      </c>
      <c r="R106" s="0" t="n">
        <v>372.435273284779</v>
      </c>
      <c r="S106" s="0" t="n">
        <v>8.42301816002638</v>
      </c>
    </row>
    <row r="107" customFormat="false" ht="12.75" hidden="false" customHeight="false" outlineLevel="0" collapsed="false">
      <c r="A107" s="122" t="n">
        <v>3.9811</v>
      </c>
      <c r="B107" s="122" t="n">
        <v>745.9</v>
      </c>
      <c r="C107" s="122" t="n">
        <v>1277.6</v>
      </c>
      <c r="D107" s="122" t="n">
        <v>324.8</v>
      </c>
      <c r="E107" s="122" t="n">
        <v>785.23</v>
      </c>
      <c r="F107" s="122" t="n">
        <v>379.13</v>
      </c>
      <c r="G107" s="122" t="n">
        <f aca="false">AVERAGE(B107:F107)</f>
        <v>702.532</v>
      </c>
      <c r="H107" s="0" t="n">
        <f aca="false">STDEV(B107:F107)/SQRT(COUNT(B107:F107))</f>
        <v>171.273650145024</v>
      </c>
      <c r="J107" s="0" t="n">
        <v>25.226</v>
      </c>
      <c r="K107" s="0" t="n">
        <v>4739.30713158977</v>
      </c>
      <c r="L107" s="0" t="n">
        <v>3705.6084525467</v>
      </c>
      <c r="M107" s="0" t="n">
        <v>4923.29989818845</v>
      </c>
      <c r="N107" s="0" t="n">
        <v>5438.58439060041</v>
      </c>
      <c r="O107" s="0" t="n">
        <v>4937.68198620458</v>
      </c>
      <c r="Q107" s="0" t="n">
        <v>4748.89637182598</v>
      </c>
      <c r="R107" s="0" t="n">
        <v>638.409703381646</v>
      </c>
      <c r="S107" s="0" t="n">
        <v>13.4433277417711</v>
      </c>
    </row>
    <row r="108" customFormat="false" ht="12.75" hidden="false" customHeight="false" outlineLevel="0" collapsed="false">
      <c r="A108" s="122" t="n">
        <v>6.3096</v>
      </c>
      <c r="B108" s="122" t="n">
        <v>868.64</v>
      </c>
      <c r="C108" s="122" t="n">
        <v>1335.2</v>
      </c>
      <c r="D108" s="122" t="n">
        <v>423.14</v>
      </c>
      <c r="E108" s="122" t="n">
        <v>810.34</v>
      </c>
      <c r="F108" s="122" t="n">
        <v>475.37</v>
      </c>
      <c r="G108" s="122" t="n">
        <f aca="false">AVERAGE(B108:F108)</f>
        <v>782.538</v>
      </c>
      <c r="H108" s="0" t="n">
        <f aca="false">STDEV(B108:F108)/SQRT(COUNT(B108:F108))</f>
        <v>163.881190879246</v>
      </c>
      <c r="J108" s="0" t="n">
        <v>39.98</v>
      </c>
      <c r="K108" s="0" t="n">
        <v>5326.68107847717</v>
      </c>
      <c r="L108" s="0" t="n">
        <v>4130.76185695912</v>
      </c>
      <c r="M108" s="0" t="n">
        <v>5251.93829197666</v>
      </c>
      <c r="N108" s="0" t="n">
        <v>5126.41882395653</v>
      </c>
      <c r="O108" s="0" t="n">
        <v>5408.24209632215</v>
      </c>
      <c r="Q108" s="0" t="n">
        <v>5048.80842953833</v>
      </c>
      <c r="R108" s="0" t="n">
        <v>523.569573601818</v>
      </c>
      <c r="S108" s="0" t="n">
        <v>10.3701612154394</v>
      </c>
    </row>
    <row r="109" customFormat="false" ht="14.25" hidden="false" customHeight="false" outlineLevel="0" collapsed="false">
      <c r="A109" s="127" t="n">
        <v>10</v>
      </c>
      <c r="B109" s="127" t="n">
        <v>997.72</v>
      </c>
      <c r="C109" s="127" t="n">
        <v>1688.7</v>
      </c>
      <c r="D109" s="127" t="n">
        <v>515.57</v>
      </c>
      <c r="E109" s="127" t="n">
        <v>940.6</v>
      </c>
      <c r="F109" s="127" t="n">
        <v>514.63</v>
      </c>
      <c r="G109" s="122" t="n">
        <f aca="false">AVERAGE(B109:F109)</f>
        <v>931.444</v>
      </c>
      <c r="H109" s="0" t="n">
        <f aca="false">STDEV(B109:F109)/SQRT(COUNT(B109:F109))</f>
        <v>215.011404874253</v>
      </c>
      <c r="J109" s="0" t="n">
        <v>63.36</v>
      </c>
      <c r="K109" s="0" t="n">
        <v>5651.74580188837</v>
      </c>
      <c r="L109" s="0" t="n">
        <v>4618.29331884655</v>
      </c>
      <c r="M109" s="0" t="n">
        <v>6003.35766762569</v>
      </c>
      <c r="N109" s="0" t="n">
        <v>7045.92555424102</v>
      </c>
      <c r="O109" s="0" t="n">
        <v>5806.0611610596</v>
      </c>
      <c r="Q109" s="0" t="n">
        <v>5825.07670073225</v>
      </c>
      <c r="R109" s="0" t="n">
        <v>867.321645686982</v>
      </c>
      <c r="S109" s="0" t="n">
        <v>14.8894459291489</v>
      </c>
    </row>
    <row r="110" customFormat="false" ht="14.25" hidden="false" customHeight="false" outlineLevel="0" collapsed="false">
      <c r="A110" s="127" t="n">
        <v>15.849</v>
      </c>
      <c r="B110" s="127" t="n">
        <v>1129.7</v>
      </c>
      <c r="C110" s="127" t="n">
        <v>1802.3</v>
      </c>
      <c r="D110" s="127" t="n">
        <v>552.16</v>
      </c>
      <c r="E110" s="127" t="n">
        <v>1058.7</v>
      </c>
      <c r="F110" s="127" t="n">
        <v>648.11</v>
      </c>
      <c r="G110" s="122" t="n">
        <f aca="false">AVERAGE(B110:F110)</f>
        <v>1038.194</v>
      </c>
      <c r="H110" s="0" t="n">
        <f aca="false">STDEV(B110:F110)/SQRT(COUNT(B110:F110))</f>
        <v>221.477583461623</v>
      </c>
      <c r="J110" s="0" t="n">
        <v>85.93</v>
      </c>
      <c r="K110" s="0" t="n">
        <v>5990.44448494014</v>
      </c>
      <c r="L110" s="0" t="n">
        <v>5129.98930283755</v>
      </c>
      <c r="M110" s="0" t="n">
        <v>5954.11207199471</v>
      </c>
      <c r="N110" s="0" t="n">
        <v>6753.51127888821</v>
      </c>
      <c r="O110" s="0" t="n">
        <v>6424.14856924994</v>
      </c>
      <c r="Q110" s="0" t="n">
        <v>6050.44114158211</v>
      </c>
      <c r="R110" s="0" t="n">
        <v>611.161872045726</v>
      </c>
      <c r="S110" s="0" t="n">
        <v>10.1011125923608</v>
      </c>
    </row>
    <row r="111" customFormat="false" ht="14.25" hidden="false" customHeight="false" outlineLevel="0" collapsed="false">
      <c r="A111" s="127" t="n">
        <v>25.119</v>
      </c>
      <c r="B111" s="127" t="n">
        <v>1201.9</v>
      </c>
      <c r="C111" s="127" t="n">
        <v>2202.6</v>
      </c>
      <c r="D111" s="127" t="n">
        <v>671.2</v>
      </c>
      <c r="E111" s="127" t="n">
        <v>1266.5</v>
      </c>
      <c r="F111" s="127" t="n">
        <v>710.41</v>
      </c>
      <c r="G111" s="122" t="n">
        <f aca="false">AVERAGE(B111:F111)</f>
        <v>1210.522</v>
      </c>
      <c r="H111" s="0" t="n">
        <f aca="false">STDEV(B111:F111)/SQRT(COUNT(B111:F111))</f>
        <v>276.442296481562</v>
      </c>
      <c r="J111" s="0" t="n">
        <v>100.43</v>
      </c>
      <c r="K111" s="0" t="n">
        <v>5818.16218234215</v>
      </c>
      <c r="L111" s="0" t="n">
        <v>5040.29192940582</v>
      </c>
      <c r="M111" s="0" t="n">
        <v>6299.42900845088</v>
      </c>
      <c r="N111" s="0" t="n">
        <v>6603.81929390052</v>
      </c>
      <c r="O111" s="0" t="n">
        <v>6821.22820375623</v>
      </c>
      <c r="Q111" s="0" t="n">
        <v>6116.58612357112</v>
      </c>
      <c r="R111" s="0" t="n">
        <v>709.720752317514</v>
      </c>
      <c r="S111" s="0" t="n">
        <v>11.6032168595241</v>
      </c>
    </row>
    <row r="112" customFormat="false" ht="14.25" hidden="false" customHeight="false" outlineLevel="0" collapsed="false">
      <c r="A112" s="127" t="n">
        <v>39.811</v>
      </c>
      <c r="B112" s="127" t="n">
        <v>1340.9</v>
      </c>
      <c r="C112" s="127" t="n">
        <v>2532.3</v>
      </c>
      <c r="D112" s="127" t="n">
        <v>752.14</v>
      </c>
      <c r="E112" s="127" t="n">
        <v>1481.3</v>
      </c>
      <c r="F112" s="127" t="n">
        <v>832.06</v>
      </c>
      <c r="G112" s="122" t="n">
        <f aca="false">AVERAGE(B112:F112)</f>
        <v>1387.74</v>
      </c>
      <c r="H112" s="0" t="n">
        <f aca="false">STDEV(B112:F112)/SQRT(COUNT(B112:F112))</f>
        <v>318.883417191926</v>
      </c>
      <c r="J112" s="0" t="n">
        <v>113.53</v>
      </c>
      <c r="K112" s="0" t="n">
        <v>6242.36271487592</v>
      </c>
      <c r="L112" s="0" t="n">
        <v>5383.81667666696</v>
      </c>
      <c r="M112" s="0" t="n">
        <v>6494.19031551611</v>
      </c>
      <c r="N112" s="0" t="n">
        <v>7013.82377888104</v>
      </c>
      <c r="O112" s="0" t="n">
        <v>6828.84210404169</v>
      </c>
      <c r="Q112" s="0" t="n">
        <v>6392.60711799634</v>
      </c>
      <c r="R112" s="0" t="n">
        <v>637.722859872454</v>
      </c>
      <c r="S112" s="0" t="n">
        <v>9.97594327480488</v>
      </c>
    </row>
    <row r="113" customFormat="false" ht="14.25" hidden="false" customHeight="false" outlineLevel="0" collapsed="false">
      <c r="A113" s="127" t="n">
        <v>63.096</v>
      </c>
      <c r="B113" s="127" t="n">
        <v>1611</v>
      </c>
      <c r="C113" s="127" t="n">
        <v>2868.2</v>
      </c>
      <c r="D113" s="127" t="n">
        <v>1011</v>
      </c>
      <c r="E113" s="127" t="n">
        <v>1706</v>
      </c>
      <c r="F113" s="127" t="n">
        <v>795.12</v>
      </c>
      <c r="G113" s="122" t="n">
        <f aca="false">AVERAGE(B113:F113)</f>
        <v>1598.264</v>
      </c>
      <c r="H113" s="0" t="n">
        <f aca="false">STDEV(B113:F113)/SQRT(COUNT(B113:F113))</f>
        <v>361.554006057186</v>
      </c>
      <c r="J113" s="0" t="n">
        <v>150</v>
      </c>
      <c r="K113" s="0" t="n">
        <v>7986.47641828384</v>
      </c>
      <c r="L113" s="0" t="n">
        <v>6624.53906428947</v>
      </c>
      <c r="M113" s="0" t="n">
        <v>7925.17411980542</v>
      </c>
      <c r="N113" s="0" t="n">
        <v>8748.88931422539</v>
      </c>
      <c r="O113" s="0" t="n">
        <v>8265.2700709333</v>
      </c>
      <c r="Q113" s="0" t="n">
        <v>7910.06979750749</v>
      </c>
      <c r="R113" s="0" t="n">
        <v>788.739626582692</v>
      </c>
      <c r="S113" s="0" t="n">
        <v>9.97133586395444</v>
      </c>
    </row>
    <row r="114" customFormat="false" ht="14.25" hidden="false" customHeight="false" outlineLevel="0" collapsed="false">
      <c r="A114" s="127"/>
      <c r="B114" s="122"/>
      <c r="C114" s="122"/>
      <c r="D114" s="122"/>
      <c r="E114" s="122"/>
      <c r="F114" s="121"/>
      <c r="G114" s="122"/>
    </row>
    <row r="115" customFormat="false" ht="14.25" hidden="false" customHeight="false" outlineLevel="0" collapsed="false">
      <c r="A115" s="122"/>
      <c r="B115" s="122"/>
      <c r="C115" s="122"/>
      <c r="D115" s="122"/>
      <c r="E115" s="122"/>
      <c r="F115" s="117"/>
      <c r="G115" s="122"/>
    </row>
    <row r="116" customFormat="false" ht="14.25" hidden="false" customHeight="false" outlineLevel="0" collapsed="false">
      <c r="A116" s="122"/>
      <c r="B116" s="122"/>
      <c r="C116" s="122"/>
      <c r="D116" s="122"/>
      <c r="E116" s="122"/>
      <c r="F116" s="117"/>
      <c r="G116" s="122"/>
    </row>
    <row r="117" customFormat="false" ht="14.25" hidden="false" customHeight="false" outlineLevel="0" collapsed="false">
      <c r="A117" s="122" t="s">
        <v>128</v>
      </c>
      <c r="B117" s="122" t="s">
        <v>135</v>
      </c>
      <c r="C117" s="122"/>
      <c r="D117" s="122"/>
      <c r="E117" s="122"/>
      <c r="F117" s="117"/>
      <c r="G117" s="122"/>
    </row>
    <row r="118" customFormat="false" ht="14.25" hidden="false" customHeight="false" outlineLevel="0" collapsed="false">
      <c r="A118" s="122" t="s">
        <v>109</v>
      </c>
      <c r="B118" s="122" t="s">
        <v>110</v>
      </c>
      <c r="C118" s="122"/>
      <c r="D118" s="122"/>
      <c r="E118" s="122"/>
      <c r="F118" s="117"/>
      <c r="G118" s="122"/>
    </row>
    <row r="119" customFormat="false" ht="14.25" hidden="false" customHeight="false" outlineLevel="0" collapsed="false">
      <c r="A119" s="122"/>
      <c r="B119" s="122" t="s">
        <v>130</v>
      </c>
      <c r="C119" s="122"/>
      <c r="D119" s="122"/>
      <c r="E119" s="122"/>
      <c r="F119" s="117"/>
      <c r="G119" s="122" t="s">
        <v>93</v>
      </c>
      <c r="H119" s="125" t="s">
        <v>94</v>
      </c>
    </row>
    <row r="120" customFormat="false" ht="14.25" hidden="false" customHeight="false" outlineLevel="0" collapsed="false">
      <c r="A120" s="127" t="n">
        <v>10</v>
      </c>
      <c r="B120" s="127" t="n">
        <v>986.571432</v>
      </c>
      <c r="C120" s="127" t="n">
        <v>1747.75086</v>
      </c>
      <c r="D120" s="127" t="n">
        <v>851.116911</v>
      </c>
      <c r="E120" s="127" t="n">
        <v>3779.34003</v>
      </c>
      <c r="F120" s="127" t="n">
        <v>935.523535</v>
      </c>
      <c r="G120" s="122" t="n">
        <f aca="false">AVERAGE(B120:F120)</f>
        <v>1660.0605536</v>
      </c>
      <c r="H120" s="0" t="n">
        <f aca="false">STDEV(B120:F120)/SQRT(COUNT(B120:F120))</f>
        <v>553.713210699594</v>
      </c>
    </row>
    <row r="121" customFormat="false" ht="14.25" hidden="false" customHeight="false" outlineLevel="0" collapsed="false">
      <c r="A121" s="127" t="n">
        <v>15.848</v>
      </c>
      <c r="B121" s="127" t="n">
        <v>1165.97934</v>
      </c>
      <c r="C121" s="127" t="n">
        <v>2015.95423</v>
      </c>
      <c r="D121" s="127" t="n">
        <v>1023.17664</v>
      </c>
      <c r="E121" s="127" t="n">
        <v>4254.79365</v>
      </c>
      <c r="F121" s="127" t="n">
        <v>1111.34784</v>
      </c>
      <c r="G121" s="122" t="n">
        <f aca="false">AVERAGE(B121:F121)</f>
        <v>1914.25034</v>
      </c>
      <c r="H121" s="0" t="n">
        <f aca="false">STDEV(B121:F121)/SQRT(COUNT(B121:F121))</f>
        <v>611.843971940798</v>
      </c>
    </row>
    <row r="122" customFormat="false" ht="14.25" hidden="false" customHeight="false" outlineLevel="0" collapsed="false">
      <c r="A122" s="127" t="n">
        <v>25.118</v>
      </c>
      <c r="B122" s="127" t="n">
        <v>1355.5189</v>
      </c>
      <c r="C122" s="127" t="n">
        <v>2334.18243</v>
      </c>
      <c r="D122" s="127" t="n">
        <v>1137.07715</v>
      </c>
      <c r="E122" s="127" t="n">
        <v>4712.08112</v>
      </c>
      <c r="F122" s="127" t="n">
        <v>1302.14723</v>
      </c>
      <c r="G122" s="122" t="n">
        <f aca="false">AVERAGE(B122:F122)</f>
        <v>2168.201366</v>
      </c>
      <c r="H122" s="0" t="n">
        <f aca="false">STDEV(B122:F122)/SQRT(COUNT(B122:F122))</f>
        <v>669.798239108832</v>
      </c>
    </row>
    <row r="123" customFormat="false" ht="14.25" hidden="false" customHeight="false" outlineLevel="0" collapsed="false">
      <c r="A123" s="127" t="n">
        <v>39.81</v>
      </c>
      <c r="B123" s="127" t="n">
        <v>1551.61627</v>
      </c>
      <c r="C123" s="127" t="n">
        <v>2641.97755</v>
      </c>
      <c r="D123" s="127" t="n">
        <v>1438.02285</v>
      </c>
      <c r="E123" s="127" t="n">
        <v>5164.85097</v>
      </c>
      <c r="F123" s="127" t="n">
        <v>1525.05463</v>
      </c>
      <c r="G123" s="122" t="n">
        <f aca="false">AVERAGE(B123:F123)</f>
        <v>2464.304454</v>
      </c>
      <c r="H123" s="0" t="n">
        <f aca="false">STDEV(B123:F123)/SQRT(COUNT(B123:F123))</f>
        <v>710.385919691826</v>
      </c>
    </row>
    <row r="124" customFormat="false" ht="14.25" hidden="false" customHeight="false" outlineLevel="0" collapsed="false">
      <c r="A124" s="127" t="n">
        <v>63.095</v>
      </c>
      <c r="B124" s="127" t="n">
        <v>1938.87783</v>
      </c>
      <c r="C124" s="127" t="n">
        <v>3035.43184</v>
      </c>
      <c r="D124" s="127" t="n">
        <v>1804.18611</v>
      </c>
      <c r="E124" s="127" t="n">
        <v>5808.09526</v>
      </c>
      <c r="F124" s="127" t="n">
        <v>1792.23745</v>
      </c>
      <c r="G124" s="122" t="n">
        <f aca="false">AVERAGE(B124:F124)</f>
        <v>2875.765698</v>
      </c>
      <c r="H124" s="0" t="n">
        <f aca="false">STDEV(B124:F124)/SQRT(COUNT(B124:F124))</f>
        <v>768.899378719936</v>
      </c>
    </row>
    <row r="125" customFormat="false" ht="14.25" hidden="false" customHeight="false" outlineLevel="0" collapsed="false">
      <c r="A125" s="127" t="n">
        <v>100</v>
      </c>
      <c r="B125" s="127" t="n">
        <v>2230.94816</v>
      </c>
      <c r="C125" s="127" t="n">
        <v>3843.82916</v>
      </c>
      <c r="D125" s="127" t="n">
        <v>2029.3391</v>
      </c>
      <c r="E125" s="127" t="n">
        <v>6589.47466</v>
      </c>
      <c r="F125" s="127" t="n">
        <v>2144.30514</v>
      </c>
      <c r="G125" s="122" t="n">
        <f aca="false">AVERAGE(B125:F125)</f>
        <v>3367.579244</v>
      </c>
      <c r="H125" s="0" t="n">
        <f aca="false">STDEV(B125:F125)/SQRT(COUNT(B125:F125))</f>
        <v>871.396594317908</v>
      </c>
    </row>
    <row r="126" customFormat="false" ht="12.75" hidden="false" customHeight="false" outlineLevel="0" collapsed="false">
      <c r="A126" s="122" t="n">
        <v>112.2</v>
      </c>
      <c r="B126" s="122" t="n">
        <v>2373.30946</v>
      </c>
      <c r="C126" s="122" t="n">
        <v>3970.76984</v>
      </c>
      <c r="D126" s="122" t="n">
        <v>2089.20256</v>
      </c>
      <c r="E126" s="122" t="n">
        <v>6779.27321</v>
      </c>
      <c r="F126" s="122" t="n">
        <v>2264.2341</v>
      </c>
      <c r="G126" s="122" t="n">
        <f aca="false">AVERAGE(B126:F126)</f>
        <v>3495.357834</v>
      </c>
      <c r="H126" s="0" t="n">
        <f aca="false">STDEV(B126:F126)/SQRT(COUNT(B126:F126))</f>
        <v>887.751306075928</v>
      </c>
    </row>
    <row r="127" customFormat="false" ht="12.75" hidden="false" customHeight="false" outlineLevel="0" collapsed="false">
      <c r="A127" s="122" t="n">
        <v>125.89</v>
      </c>
      <c r="B127" s="122" t="n">
        <v>2426.58559</v>
      </c>
      <c r="C127" s="122" t="n">
        <v>4173.55864</v>
      </c>
      <c r="D127" s="122" t="n">
        <v>2166.13366</v>
      </c>
      <c r="E127" s="122" t="n">
        <v>6994.06984</v>
      </c>
      <c r="F127" s="122" t="n">
        <v>2355.04776</v>
      </c>
      <c r="G127" s="122" t="n">
        <f aca="false">AVERAGE(B127:F127)</f>
        <v>3623.079098</v>
      </c>
      <c r="H127" s="0" t="n">
        <f aca="false">STDEV(B127:F127)/SQRT(COUNT(B127:F127))</f>
        <v>917.300291806219</v>
      </c>
    </row>
    <row r="128" customFormat="false" ht="12.75" hidden="false" customHeight="false" outlineLevel="0" collapsed="false">
      <c r="A128" s="122" t="n">
        <v>141.25</v>
      </c>
      <c r="B128" s="122" t="n">
        <v>2544.29993</v>
      </c>
      <c r="C128" s="122" t="n">
        <v>4323.54538</v>
      </c>
      <c r="D128" s="122" t="n">
        <v>2271.6123</v>
      </c>
      <c r="E128" s="122" t="n">
        <v>7229.35786</v>
      </c>
      <c r="F128" s="122" t="n">
        <v>2440.62515</v>
      </c>
      <c r="G128" s="122" t="n">
        <f aca="false">AVERAGE(B128:F128)</f>
        <v>3761.888124</v>
      </c>
      <c r="H128" s="0" t="n">
        <f aca="false">STDEV(B128:F128)/SQRT(COUNT(B128:F128))</f>
        <v>943.079639572495</v>
      </c>
    </row>
    <row r="129" customFormat="false" ht="12.75" hidden="false" customHeight="false" outlineLevel="0" collapsed="false">
      <c r="A129" s="122" t="n">
        <v>158.48</v>
      </c>
      <c r="B129" s="122" t="n">
        <v>2646.0989</v>
      </c>
      <c r="C129" s="122" t="n">
        <v>4528.1349</v>
      </c>
      <c r="D129" s="122" t="n">
        <v>2358.57108</v>
      </c>
      <c r="E129" s="122" t="n">
        <v>7435.11576</v>
      </c>
      <c r="F129" s="122" t="n">
        <v>2568.99603</v>
      </c>
      <c r="G129" s="122" t="n">
        <f aca="false">AVERAGE(B129:F129)</f>
        <v>3907.383334</v>
      </c>
      <c r="H129" s="0" t="n">
        <f aca="false">STDEV(B129:F129)/SQRT(COUNT(B129:F129))</f>
        <v>964.654522957389</v>
      </c>
    </row>
    <row r="130" customFormat="false" ht="12.75" hidden="false" customHeight="false" outlineLevel="0" collapsed="false">
      <c r="A130" s="122" t="n">
        <v>177.82</v>
      </c>
      <c r="B130" s="122" t="n">
        <v>2781.99287</v>
      </c>
      <c r="C130" s="122" t="n">
        <v>4733.55695</v>
      </c>
      <c r="D130" s="122" t="n">
        <v>2497.64691</v>
      </c>
      <c r="E130" s="122" t="n">
        <v>7656.81606</v>
      </c>
      <c r="F130" s="122" t="n">
        <v>2662.54759</v>
      </c>
      <c r="G130" s="122" t="n">
        <f aca="false">AVERAGE(B130:F130)</f>
        <v>4066.512076</v>
      </c>
      <c r="H130" s="0" t="n">
        <f aca="false">STDEV(B130:F130)/SQRT(COUNT(B130:F130))</f>
        <v>985.334342725257</v>
      </c>
    </row>
    <row r="131" customFormat="false" ht="12.75" hidden="false" customHeight="false" outlineLevel="0" collapsed="false">
      <c r="A131" s="122" t="n">
        <v>199.52</v>
      </c>
      <c r="B131" s="122" t="n">
        <v>2911.9395</v>
      </c>
      <c r="C131" s="122" t="n">
        <v>4902.66788</v>
      </c>
      <c r="D131" s="122" t="n">
        <v>2576.56641</v>
      </c>
      <c r="E131" s="122" t="n">
        <v>7854.17504</v>
      </c>
      <c r="F131" s="122" t="n">
        <v>2786.39106</v>
      </c>
      <c r="G131" s="122" t="n">
        <f aca="false">AVERAGE(B131:F131)</f>
        <v>4206.347978</v>
      </c>
      <c r="H131" s="0" t="n">
        <f aca="false">STDEV(B131:F131)/SQRT(COUNT(B131:F131))</f>
        <v>1003.48050794392</v>
      </c>
    </row>
    <row r="132" customFormat="false" ht="12.75" hidden="false" customHeight="false" outlineLevel="0" collapsed="false">
      <c r="A132" s="122" t="n">
        <v>223.87</v>
      </c>
      <c r="B132" s="122" t="n">
        <v>2959.80846</v>
      </c>
      <c r="C132" s="122" t="n">
        <v>5173.25925</v>
      </c>
      <c r="D132" s="122" t="n">
        <v>2730.63101</v>
      </c>
      <c r="E132" s="122" t="n">
        <v>8006.95704</v>
      </c>
      <c r="F132" s="122" t="n">
        <v>3021.24493</v>
      </c>
      <c r="G132" s="122" t="n">
        <f aca="false">AVERAGE(B132:F132)</f>
        <v>4378.380138</v>
      </c>
      <c r="H132" s="0" t="n">
        <f aca="false">STDEV(B132:F132)/SQRT(COUNT(B132:F132))</f>
        <v>1009.14919371874</v>
      </c>
    </row>
    <row r="133" customFormat="false" ht="12.75" hidden="false" customHeight="false" outlineLevel="0" collapsed="false">
      <c r="A133" s="122" t="n">
        <v>251.18</v>
      </c>
      <c r="B133" s="122" t="n">
        <v>3160.95722</v>
      </c>
      <c r="C133" s="122" t="n">
        <v>5352.54783</v>
      </c>
      <c r="D133" s="122" t="n">
        <v>2824.24772</v>
      </c>
      <c r="E133" s="122" t="n">
        <v>8274.68134</v>
      </c>
      <c r="F133" s="122" t="n">
        <v>3040.68155</v>
      </c>
      <c r="G133" s="122" t="n">
        <f aca="false">AVERAGE(B133:F133)</f>
        <v>4530.623132</v>
      </c>
      <c r="H133" s="0" t="n">
        <f aca="false">STDEV(B133:F133)/SQRT(COUNT(B133:F133))</f>
        <v>1041.6611672953</v>
      </c>
    </row>
    <row r="134" customFormat="false" ht="12.75" hidden="false" customHeight="false" outlineLevel="0" collapsed="false">
      <c r="A134" s="122" t="n">
        <v>281.83</v>
      </c>
      <c r="B134" s="122" t="n">
        <v>3719.96547</v>
      </c>
      <c r="C134" s="122" t="n">
        <v>5937.32883</v>
      </c>
      <c r="D134" s="122" t="n">
        <v>3339.93499</v>
      </c>
      <c r="E134" s="122" t="n">
        <v>7603.6962</v>
      </c>
      <c r="F134" s="122" t="n">
        <v>3550.16472</v>
      </c>
      <c r="G134" s="122" t="n">
        <f aca="false">AVERAGE(B134:F134)</f>
        <v>4830.218042</v>
      </c>
      <c r="H134" s="0" t="n">
        <f aca="false">STDEV(B134:F134)/SQRT(COUNT(B134:F134))</f>
        <v>836.959265606258</v>
      </c>
    </row>
    <row r="135" customFormat="false" ht="12.75" hidden="false" customHeight="false" outlineLevel="0" collapsed="false">
      <c r="A135" s="122" t="n">
        <v>316.22</v>
      </c>
      <c r="B135" s="122" t="n">
        <v>3476.23998</v>
      </c>
      <c r="C135" s="122" t="n">
        <v>5777.20842</v>
      </c>
      <c r="D135" s="122" t="n">
        <v>3097.92742</v>
      </c>
      <c r="E135" s="122" t="n">
        <v>8945.80005</v>
      </c>
      <c r="F135" s="122" t="n">
        <v>3376.12609</v>
      </c>
      <c r="G135" s="122" t="n">
        <f aca="false">AVERAGE(B135:F135)</f>
        <v>4934.660392</v>
      </c>
      <c r="H135" s="0" t="n">
        <f aca="false">STDEV(B135:F135)/SQRT(COUNT(B135:F135))</f>
        <v>1111.9517933469</v>
      </c>
    </row>
    <row r="136" customFormat="false" ht="12.75" hidden="false" customHeight="false" outlineLevel="0" collapsed="false">
      <c r="A136" s="122" t="n">
        <v>354.81</v>
      </c>
      <c r="B136" s="122" t="n">
        <v>3611.48045</v>
      </c>
      <c r="C136" s="122" t="n">
        <v>6070.13485</v>
      </c>
      <c r="D136" s="122" t="n">
        <v>3273.1426</v>
      </c>
      <c r="E136" s="122" t="n">
        <v>9119.89687</v>
      </c>
      <c r="F136" s="122" t="n">
        <v>3498.42151</v>
      </c>
      <c r="G136" s="122" t="n">
        <f aca="false">AVERAGE(B136:F136)</f>
        <v>5114.615256</v>
      </c>
      <c r="H136" s="0" t="n">
        <f aca="false">STDEV(B136:F136)/SQRT(COUNT(B136:F136))</f>
        <v>1122.89395123445</v>
      </c>
    </row>
    <row r="137" customFormat="false" ht="12.75" hidden="false" customHeight="false" outlineLevel="0" collapsed="false">
      <c r="A137" s="122" t="n">
        <v>398.1</v>
      </c>
      <c r="B137" s="122" t="n">
        <v>3837.3521</v>
      </c>
      <c r="C137" s="122" t="n">
        <v>6376.22993</v>
      </c>
      <c r="D137" s="122" t="n">
        <v>3479.36335</v>
      </c>
      <c r="E137" s="122" t="n">
        <v>9183.10892</v>
      </c>
      <c r="F137" s="122" t="n">
        <v>3667.05051</v>
      </c>
      <c r="G137" s="122" t="n">
        <f aca="false">AVERAGE(B137:F137)</f>
        <v>5308.620962</v>
      </c>
      <c r="H137" s="0" t="n">
        <f aca="false">STDEV(B137:F137)/SQRT(COUNT(B137:F137))</f>
        <v>1103.56275012958</v>
      </c>
    </row>
    <row r="138" customFormat="false" ht="12.75" hidden="false" customHeight="false" outlineLevel="0" collapsed="false">
      <c r="A138" s="122" t="n">
        <v>446.68</v>
      </c>
      <c r="B138" s="122" t="n">
        <v>3984.43597</v>
      </c>
      <c r="C138" s="122" t="n">
        <v>6672.51599</v>
      </c>
      <c r="D138" s="122" t="n">
        <v>3571.10078</v>
      </c>
      <c r="E138" s="122" t="n">
        <v>9574.56597</v>
      </c>
      <c r="F138" s="122" t="n">
        <v>3822.64788</v>
      </c>
      <c r="G138" s="122" t="n">
        <f aca="false">AVERAGE(B138:F138)</f>
        <v>5525.053318</v>
      </c>
      <c r="H138" s="0" t="n">
        <f aca="false">STDEV(B138:F138)/SQRT(COUNT(B138:F138))</f>
        <v>1157.68821172604</v>
      </c>
    </row>
    <row r="139" customFormat="false" ht="12.75" hidden="false" customHeight="false" outlineLevel="0" collapsed="false">
      <c r="A139" s="122" t="n">
        <v>501.18</v>
      </c>
      <c r="B139" s="122" t="n">
        <v>4240.96697</v>
      </c>
      <c r="C139" s="122" t="n">
        <v>7032.77679</v>
      </c>
      <c r="D139" s="122" t="n">
        <v>3822.32593</v>
      </c>
      <c r="E139" s="122" t="n">
        <v>9720.46249</v>
      </c>
      <c r="F139" s="122" t="n">
        <v>4100.36653</v>
      </c>
      <c r="G139" s="122" t="n">
        <f aca="false">AVERAGE(B139:F139)</f>
        <v>5783.379742</v>
      </c>
      <c r="H139" s="0" t="n">
        <f aca="false">STDEV(B139:F139)/SQRT(COUNT(B139:F139))</f>
        <v>1142.77986140607</v>
      </c>
    </row>
    <row r="140" customFormat="false" ht="12.75" hidden="false" customHeight="false" outlineLevel="0" collapsed="false">
      <c r="A140" s="122" t="n">
        <v>562.34</v>
      </c>
      <c r="B140" s="122" t="n">
        <v>4502.8642</v>
      </c>
      <c r="C140" s="122" t="n">
        <v>7273.67619</v>
      </c>
      <c r="D140" s="122" t="n">
        <v>4074.40535</v>
      </c>
      <c r="E140" s="122" t="n">
        <v>9602.30566</v>
      </c>
      <c r="F140" s="122" t="n">
        <v>4298.09857</v>
      </c>
      <c r="G140" s="122" t="n">
        <f aca="false">AVERAGE(B140:F140)</f>
        <v>5950.269994</v>
      </c>
      <c r="H140" s="0" t="n">
        <f aca="false">STDEV(B140:F140)/SQRT(COUNT(B140:F140))</f>
        <v>1082.41144152174</v>
      </c>
    </row>
    <row r="141" customFormat="false" ht="12.75" hidden="false" customHeight="false" outlineLevel="0" collapsed="false">
      <c r="A141" s="122" t="n">
        <v>630.95</v>
      </c>
      <c r="B141" s="122" t="n">
        <v>4877.32639</v>
      </c>
      <c r="C141" s="122" t="n">
        <v>7651.97678</v>
      </c>
      <c r="D141" s="122" t="n">
        <v>4433.1588</v>
      </c>
      <c r="E141" s="122" t="n">
        <v>9408.34446</v>
      </c>
      <c r="F141" s="122" t="n">
        <v>4666.02397</v>
      </c>
      <c r="G141" s="122" t="n">
        <f aca="false">AVERAGE(B141:F141)</f>
        <v>6207.36608</v>
      </c>
      <c r="H141" s="0" t="n">
        <f aca="false">STDEV(B141:F141)/SQRT(COUNT(B141:F141))</f>
        <v>990.598687996846</v>
      </c>
    </row>
    <row r="142" customFormat="false" ht="12.75" hidden="false" customHeight="false" outlineLevel="0" collapsed="false">
      <c r="A142" s="122" t="n">
        <v>707.94</v>
      </c>
      <c r="B142" s="122" t="n">
        <v>4905.60403</v>
      </c>
      <c r="C142" s="122" t="n">
        <v>8397.16966</v>
      </c>
      <c r="D142" s="122" t="n">
        <v>4440.28866</v>
      </c>
      <c r="E142" s="122" t="n">
        <v>9355.69778</v>
      </c>
      <c r="F142" s="122" t="n">
        <v>4589.86344</v>
      </c>
      <c r="G142" s="122" t="n">
        <f aca="false">AVERAGE(B142:F142)</f>
        <v>6337.724714</v>
      </c>
      <c r="H142" s="0" t="n">
        <f aca="false">STDEV(B142:F142)/SQRT(COUNT(B142:F142))</f>
        <v>1050.13635253749</v>
      </c>
    </row>
    <row r="143" customFormat="false" ht="12.75" hidden="false" customHeight="false" outlineLevel="0" collapsed="false">
      <c r="A143" s="122" t="n">
        <v>794.32</v>
      </c>
      <c r="B143" s="122" t="n">
        <v>4845.16028</v>
      </c>
      <c r="C143" s="122" t="n">
        <v>8320.35758</v>
      </c>
      <c r="D143" s="122" t="n">
        <v>4790.88237</v>
      </c>
      <c r="E143" s="122" t="n">
        <v>9836.61631</v>
      </c>
      <c r="F143" s="122" t="n">
        <v>4790.5335</v>
      </c>
      <c r="G143" s="122" t="n">
        <f aca="false">AVERAGE(B143:F143)</f>
        <v>6516.710008</v>
      </c>
      <c r="H143" s="0" t="n">
        <f aca="false">STDEV(B143:F143)/SQRT(COUNT(B143:F143))</f>
        <v>1073.01368313907</v>
      </c>
    </row>
  </sheetData>
  <mergeCells count="4">
    <mergeCell ref="A1:AD1"/>
    <mergeCell ref="G2:J2"/>
    <mergeCell ref="Q2:T2"/>
    <mergeCell ref="AA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4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P4" activeCellId="0" sqref="AP4:AP62"/>
    </sheetView>
  </sheetViews>
  <sheetFormatPr defaultColWidth="9.0546875" defaultRowHeight="12.75" zeroHeight="false" outlineLevelRow="0" outlineLevelCol="0"/>
  <cols>
    <col collapsed="false" customWidth="true" hidden="false" outlineLevel="0" max="18" min="2" style="0" width="7.42"/>
    <col collapsed="false" customWidth="true" hidden="false" outlineLevel="0" max="20" min="19" style="0" width="6.13"/>
    <col collapsed="false" customWidth="true" hidden="false" outlineLevel="0" max="21" min="21" style="0" width="3.42"/>
    <col collapsed="false" customWidth="true" hidden="false" outlineLevel="0" max="39" min="23" style="0" width="6.85"/>
    <col collapsed="false" customWidth="true" hidden="false" outlineLevel="0" max="42" min="42" style="0" width="13.56"/>
  </cols>
  <sheetData>
    <row r="1" customFormat="false" ht="12.75" hidden="false" customHeight="false" outlineLevel="0" collapsed="false">
      <c r="A1" s="0" t="s">
        <v>128</v>
      </c>
      <c r="B1" s="0" t="s">
        <v>108</v>
      </c>
      <c r="V1" s="0" t="s">
        <v>120</v>
      </c>
      <c r="W1" s="0" t="s">
        <v>134</v>
      </c>
      <c r="AQ1" s="0" t="s">
        <v>120</v>
      </c>
      <c r="AR1" s="0" t="s">
        <v>136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B3" s="0" t="n">
        <v>10</v>
      </c>
      <c r="C3" s="0" t="n">
        <v>11</v>
      </c>
      <c r="D3" s="0" t="n">
        <v>12</v>
      </c>
      <c r="E3" s="0" t="n">
        <v>13</v>
      </c>
      <c r="F3" s="0" t="n">
        <v>14</v>
      </c>
      <c r="G3" s="0" t="n">
        <v>15</v>
      </c>
      <c r="H3" s="0" t="n">
        <v>16</v>
      </c>
      <c r="I3" s="0" t="s">
        <v>137</v>
      </c>
      <c r="J3" s="0" t="s">
        <v>138</v>
      </c>
      <c r="K3" s="0" t="s">
        <v>139</v>
      </c>
      <c r="L3" s="0" t="s">
        <v>140</v>
      </c>
      <c r="M3" s="0" t="s">
        <v>141</v>
      </c>
      <c r="N3" s="0" t="s">
        <v>142</v>
      </c>
      <c r="O3" s="0" t="s">
        <v>143</v>
      </c>
      <c r="P3" s="0" t="s">
        <v>93</v>
      </c>
      <c r="Q3" s="0" t="s">
        <v>7</v>
      </c>
      <c r="R3" s="0" t="s">
        <v>94</v>
      </c>
      <c r="S3" s="0" t="s">
        <v>144</v>
      </c>
      <c r="T3" s="0" t="s">
        <v>145</v>
      </c>
      <c r="W3" s="0" t="n">
        <v>10</v>
      </c>
      <c r="X3" s="0" t="n">
        <v>11</v>
      </c>
      <c r="Y3" s="0" t="n">
        <v>12</v>
      </c>
      <c r="Z3" s="0" t="n">
        <v>13</v>
      </c>
      <c r="AA3" s="0" t="n">
        <v>14</v>
      </c>
      <c r="AB3" s="0" t="n">
        <v>15</v>
      </c>
      <c r="AC3" s="0" t="n">
        <v>16</v>
      </c>
      <c r="AD3" s="0" t="s">
        <v>137</v>
      </c>
      <c r="AE3" s="0" t="s">
        <v>138</v>
      </c>
      <c r="AF3" s="0" t="s">
        <v>139</v>
      </c>
      <c r="AG3" s="0" t="s">
        <v>140</v>
      </c>
      <c r="AH3" s="0" t="s">
        <v>141</v>
      </c>
      <c r="AI3" s="0" t="s">
        <v>142</v>
      </c>
      <c r="AJ3" s="0" t="s">
        <v>143</v>
      </c>
      <c r="AK3" s="0" t="s">
        <v>93</v>
      </c>
      <c r="AL3" s="0" t="s">
        <v>7</v>
      </c>
      <c r="AM3" s="0" t="s">
        <v>94</v>
      </c>
      <c r="AN3" s="0" t="s">
        <v>144</v>
      </c>
      <c r="AO3" s="0" t="s">
        <v>145</v>
      </c>
      <c r="AP3" s="0" t="s">
        <v>51</v>
      </c>
      <c r="AR3" s="0" t="n">
        <v>10</v>
      </c>
      <c r="AS3" s="0" t="n">
        <v>11</v>
      </c>
      <c r="AT3" s="0" t="n">
        <v>12</v>
      </c>
      <c r="AU3" s="0" t="n">
        <v>13</v>
      </c>
      <c r="AV3" s="0" t="n">
        <v>14</v>
      </c>
      <c r="AW3" s="0" t="n">
        <v>15</v>
      </c>
      <c r="AX3" s="0" t="n">
        <v>16</v>
      </c>
      <c r="AY3" s="0" t="s">
        <v>137</v>
      </c>
      <c r="AZ3" s="0" t="s">
        <v>138</v>
      </c>
      <c r="BA3" s="0" t="s">
        <v>139</v>
      </c>
      <c r="BB3" s="0" t="s">
        <v>140</v>
      </c>
      <c r="BC3" s="0" t="s">
        <v>141</v>
      </c>
      <c r="BD3" s="0" t="s">
        <v>142</v>
      </c>
      <c r="BE3" s="0" t="s">
        <v>143</v>
      </c>
      <c r="BF3" s="0" t="s">
        <v>93</v>
      </c>
      <c r="BG3" s="0" t="s">
        <v>7</v>
      </c>
      <c r="BH3" s="0" t="s">
        <v>94</v>
      </c>
      <c r="BI3" s="0" t="s">
        <v>144</v>
      </c>
    </row>
    <row r="4" customFormat="false" ht="12.75" hidden="false" customHeight="false" outlineLevel="0" collapsed="false">
      <c r="A4" s="122" t="n">
        <v>0.1</v>
      </c>
      <c r="B4" s="122" t="n">
        <v>415.69</v>
      </c>
      <c r="C4" s="122" t="n">
        <v>420.16</v>
      </c>
      <c r="D4" s="122" t="n">
        <v>477.47</v>
      </c>
      <c r="E4" s="122" t="n">
        <v>276.87</v>
      </c>
      <c r="F4" s="122" t="n">
        <v>264.02</v>
      </c>
      <c r="G4" s="122" t="n">
        <v>222.94</v>
      </c>
      <c r="H4" s="122" t="n">
        <v>263.88</v>
      </c>
      <c r="P4" s="122" t="n">
        <f aca="false">AVERAGE(B4:O4)</f>
        <v>334.432857142857</v>
      </c>
      <c r="Q4" s="122" t="n">
        <f aca="false">STDEV(B4:O4)</f>
        <v>100.076059693663</v>
      </c>
      <c r="R4" s="122" t="n">
        <f aca="false">STDEV(B4:O4)/SQRT(COUNT(B4:O4))</f>
        <v>37.8251951629552</v>
      </c>
      <c r="S4" s="122" t="n">
        <f aca="false">R4/P4*100</f>
        <v>11.3102508784888</v>
      </c>
      <c r="T4" s="122" t="n">
        <f aca="false">COUNT(B4:O4)</f>
        <v>7</v>
      </c>
      <c r="V4" s="122" t="n">
        <v>0.1</v>
      </c>
      <c r="W4" s="122" t="n">
        <v>90.754</v>
      </c>
      <c r="X4" s="122" t="n">
        <v>129.06</v>
      </c>
      <c r="Y4" s="122" t="n">
        <v>89.788</v>
      </c>
      <c r="Z4" s="122" t="n">
        <v>151.01</v>
      </c>
      <c r="AA4" s="122" t="n">
        <v>123.11</v>
      </c>
      <c r="AB4" s="122" t="n">
        <v>147.63</v>
      </c>
      <c r="AC4" s="122" t="n">
        <v>151.09</v>
      </c>
      <c r="AK4" s="112" t="n">
        <f aca="false">AVERAGE(W4:AJ4)</f>
        <v>126.063142857143</v>
      </c>
      <c r="AL4" s="112" t="n">
        <f aca="false">STDEV(W4:AJ4)</f>
        <v>26.7523903943091</v>
      </c>
      <c r="AM4" s="112" t="n">
        <f aca="false">STDEV(W4:AJ4)/SQRT(COUNT(W4:AJ4))</f>
        <v>10.1114531371222</v>
      </c>
      <c r="AN4" s="112" t="n">
        <f aca="false">AM4/AK4*100</f>
        <v>8.02094324157907</v>
      </c>
      <c r="AO4" s="0" t="n">
        <f aca="false">COUNT(W4:AJ4)</f>
        <v>7</v>
      </c>
      <c r="AP4" s="128" t="n">
        <f aca="false">AK4/P4</f>
        <v>0.376946045116893</v>
      </c>
      <c r="AQ4" s="122" t="n">
        <v>0.1</v>
      </c>
      <c r="AR4" s="122" t="n">
        <f aca="false">W4/(2*PI()*V4)</f>
        <v>144.439477053619</v>
      </c>
      <c r="AS4" s="122" t="n">
        <f aca="false">X4/(2*PI()*V4)</f>
        <v>205.4053695544</v>
      </c>
      <c r="AT4" s="122" t="n">
        <f aca="false">Y4/(2*PI()*V4)</f>
        <v>142.902040303351</v>
      </c>
      <c r="AU4" s="122" t="n">
        <f aca="false">Z4/(2*PI()*V4)</f>
        <v>240.339879563071</v>
      </c>
      <c r="AV4" s="122" t="n">
        <f aca="false">AA4/(2*PI()*V4)</f>
        <v>195.935650440432</v>
      </c>
      <c r="AW4" s="122" t="n">
        <f aca="false">AB4/(2*PI()*V4)</f>
        <v>234.960442486565</v>
      </c>
      <c r="AX4" s="122" t="n">
        <f aca="false">AC4/(2*PI()*V4)</f>
        <v>240.467203517545</v>
      </c>
      <c r="AY4" s="122"/>
      <c r="AZ4" s="122"/>
      <c r="BA4" s="122"/>
      <c r="BB4" s="122"/>
      <c r="BC4" s="122"/>
      <c r="BD4" s="122"/>
      <c r="BE4" s="122"/>
      <c r="BF4" s="112" t="n">
        <f aca="false">AVERAGE(AR4:BE4)</f>
        <v>200.63572327414</v>
      </c>
      <c r="BG4" s="112" t="n">
        <f aca="false">STDEV(AR4:BE4)</f>
        <v>42.5777517077844</v>
      </c>
      <c r="BH4" s="112" t="n">
        <f aca="false">STDEV(AR4:BE4)/SQRT(COUNT(AR4:BE4))</f>
        <v>16.0928774861504</v>
      </c>
      <c r="BI4" s="112" t="n">
        <f aca="false">BH4/BF4*100</f>
        <v>8.02094324157907</v>
      </c>
    </row>
    <row r="5" customFormat="false" ht="12.75" hidden="false" customHeight="false" outlineLevel="0" collapsed="false">
      <c r="A5" s="122" t="n">
        <v>0.12589</v>
      </c>
      <c r="B5" s="122" t="n">
        <v>407.08</v>
      </c>
      <c r="C5" s="122" t="n">
        <v>427.56</v>
      </c>
      <c r="D5" s="122" t="n">
        <v>450.08</v>
      </c>
      <c r="E5" s="122" t="n">
        <v>295.01</v>
      </c>
      <c r="F5" s="122" t="n">
        <v>269.96</v>
      </c>
      <c r="G5" s="122" t="n">
        <v>217.65</v>
      </c>
      <c r="H5" s="122" t="n">
        <v>272.08</v>
      </c>
      <c r="P5" s="122" t="n">
        <f aca="false">AVERAGE(B5:O5)</f>
        <v>334.202857142857</v>
      </c>
      <c r="Q5" s="122" t="n">
        <f aca="false">STDEV(B5:O5)</f>
        <v>91.797956533953</v>
      </c>
      <c r="R5" s="122" t="n">
        <f aca="false">STDEV(B5:O5)/SQRT(COUNT(B5:O5))</f>
        <v>34.6963662646795</v>
      </c>
      <c r="S5" s="122" t="n">
        <f aca="false">R5/P5*100</f>
        <v>10.3818281391437</v>
      </c>
      <c r="T5" s="122" t="n">
        <f aca="false">COUNT(B5:O5)</f>
        <v>7</v>
      </c>
      <c r="V5" s="122" t="n">
        <v>0.12589</v>
      </c>
      <c r="W5" s="122" t="n">
        <v>142.85</v>
      </c>
      <c r="X5" s="122" t="n">
        <v>121.64</v>
      </c>
      <c r="Y5" s="122" t="n">
        <v>124.6</v>
      </c>
      <c r="Z5" s="122" t="n">
        <v>144.45</v>
      </c>
      <c r="AA5" s="122" t="n">
        <v>124.33</v>
      </c>
      <c r="AB5" s="122" t="n">
        <v>153.05</v>
      </c>
      <c r="AC5" s="122" t="n">
        <v>149.64</v>
      </c>
      <c r="AK5" s="112" t="n">
        <f aca="false">AVERAGE(W5:AJ5)</f>
        <v>137.222857142857</v>
      </c>
      <c r="AL5" s="112" t="n">
        <f aca="false">STDEV(W5:AJ5)</f>
        <v>13.2725778886215</v>
      </c>
      <c r="AM5" s="112" t="n">
        <f aca="false">STDEV(W5:AJ5)/SQRT(COUNT(W5:AJ5))</f>
        <v>5.01656290714674</v>
      </c>
      <c r="AN5" s="112" t="n">
        <f aca="false">AM5/AK5*100</f>
        <v>3.65577791601016</v>
      </c>
      <c r="AO5" s="0" t="n">
        <f aca="false">COUNT(W5:AJ5)</f>
        <v>7</v>
      </c>
      <c r="AP5" s="128" t="n">
        <f aca="false">AK5/P5</f>
        <v>0.410597498525275</v>
      </c>
      <c r="AQ5" s="122" t="n">
        <v>0.12589</v>
      </c>
      <c r="AR5" s="122" t="n">
        <f aca="false">W5/(2*PI()*V5)</f>
        <v>180.596422437662</v>
      </c>
      <c r="AS5" s="122" t="n">
        <f aca="false">X5/(2*PI()*V5)</f>
        <v>153.781930873764</v>
      </c>
      <c r="AT5" s="122" t="n">
        <f aca="false">Y5/(2*PI()*V5)</f>
        <v>157.524075853921</v>
      </c>
      <c r="AU5" s="122" t="n">
        <f aca="false">Z5/(2*PI()*V5)</f>
        <v>182.619203508017</v>
      </c>
      <c r="AV5" s="122" t="n">
        <f aca="false">AA5/(2*PI()*V5)</f>
        <v>157.182731548299</v>
      </c>
      <c r="AW5" s="122" t="n">
        <f aca="false">AB5/(2*PI()*V5)</f>
        <v>193.491651761177</v>
      </c>
      <c r="AX5" s="122" t="n">
        <f aca="false">AC5/(2*PI()*V5)</f>
        <v>189.180599604982</v>
      </c>
      <c r="AY5" s="122"/>
      <c r="AZ5" s="122"/>
      <c r="BA5" s="122"/>
      <c r="BB5" s="122"/>
      <c r="BC5" s="122"/>
      <c r="BD5" s="122"/>
      <c r="BE5" s="122"/>
      <c r="BF5" s="112" t="n">
        <f aca="false">AVERAGE(AR5:BE5)</f>
        <v>173.482373655403</v>
      </c>
      <c r="BG5" s="112" t="n">
        <f aca="false">STDEV(AR5:BE5)</f>
        <v>16.7796995674501</v>
      </c>
      <c r="BH5" s="112" t="n">
        <f aca="false">STDEV(AR5:BE5)/SQRT(COUNT(AR5:BE5))</f>
        <v>6.34213030426445</v>
      </c>
      <c r="BI5" s="112" t="n">
        <f aca="false">BH5/BF5*100</f>
        <v>3.65577791601016</v>
      </c>
    </row>
    <row r="6" customFormat="false" ht="12.75" hidden="false" customHeight="false" outlineLevel="0" collapsed="false">
      <c r="A6" s="122" t="n">
        <v>0.15849</v>
      </c>
      <c r="B6" s="122" t="n">
        <v>388.94</v>
      </c>
      <c r="C6" s="122" t="n">
        <v>415.92</v>
      </c>
      <c r="D6" s="122" t="n">
        <v>440.36</v>
      </c>
      <c r="E6" s="122" t="n">
        <v>301.65</v>
      </c>
      <c r="F6" s="122" t="n">
        <v>281.19</v>
      </c>
      <c r="G6" s="122" t="n">
        <v>227.48</v>
      </c>
      <c r="H6" s="122" t="n">
        <v>286.63</v>
      </c>
      <c r="P6" s="122" t="n">
        <f aca="false">AVERAGE(B6:O6)</f>
        <v>334.595714285714</v>
      </c>
      <c r="Q6" s="122" t="n">
        <f aca="false">STDEV(B6:O6)</f>
        <v>80.0677852108539</v>
      </c>
      <c r="R6" s="122" t="n">
        <f aca="false">STDEV(B6:O6)/SQRT(COUNT(B6:O6))</f>
        <v>30.2627782422364</v>
      </c>
      <c r="S6" s="122" t="n">
        <f aca="false">R6/P6*100</f>
        <v>9.04458035478444</v>
      </c>
      <c r="T6" s="122" t="n">
        <f aca="false">COUNT(B6:O6)</f>
        <v>7</v>
      </c>
      <c r="V6" s="122" t="n">
        <v>0.15849</v>
      </c>
      <c r="W6" s="122" t="n">
        <v>116.62</v>
      </c>
      <c r="X6" s="122" t="n">
        <v>133.52</v>
      </c>
      <c r="Y6" s="122" t="n">
        <v>124.53</v>
      </c>
      <c r="Z6" s="122" t="n">
        <v>148.4</v>
      </c>
      <c r="AA6" s="122" t="n">
        <v>129.49</v>
      </c>
      <c r="AB6" s="122" t="n">
        <v>156.88</v>
      </c>
      <c r="AC6" s="122" t="n">
        <v>158.61</v>
      </c>
      <c r="AK6" s="112" t="n">
        <f aca="false">AVERAGE(W6:AJ6)</f>
        <v>138.292857142857</v>
      </c>
      <c r="AL6" s="112" t="n">
        <f aca="false">STDEV(W6:AJ6)</f>
        <v>16.4307736826214</v>
      </c>
      <c r="AM6" s="112" t="n">
        <f aca="false">STDEV(W6:AJ6)/SQRT(COUNT(W6:AJ6))</f>
        <v>6.21024871608587</v>
      </c>
      <c r="AN6" s="112" t="n">
        <f aca="false">AM6/AK6*100</f>
        <v>4.49065038093085</v>
      </c>
      <c r="AO6" s="0" t="n">
        <f aca="false">COUNT(W6:AJ6)</f>
        <v>7</v>
      </c>
      <c r="AP6" s="128" t="n">
        <f aca="false">AK6/P6</f>
        <v>0.413313294935893</v>
      </c>
      <c r="AQ6" s="122" t="n">
        <v>0.15849</v>
      </c>
      <c r="AR6" s="122" t="n">
        <f aca="false">W6/(2*PI()*V6)</f>
        <v>117.109277956823</v>
      </c>
      <c r="AS6" s="122" t="n">
        <f aca="false">X6/(2*PI()*V6)</f>
        <v>134.080181725218</v>
      </c>
      <c r="AT6" s="122" t="n">
        <f aca="false">Y6/(2*PI()*V6)</f>
        <v>125.052464276823</v>
      </c>
      <c r="AU6" s="122" t="n">
        <f aca="false">Z6/(2*PI()*V6)</f>
        <v>149.022610605321</v>
      </c>
      <c r="AV6" s="122" t="n">
        <f aca="false">AA6/(2*PI()*V6)</f>
        <v>130.033273903524</v>
      </c>
      <c r="AW6" s="122" t="n">
        <f aca="false">AB6/(2*PI()*V6)</f>
        <v>157.538188354196</v>
      </c>
      <c r="AX6" s="122" t="n">
        <f aca="false">AC6/(2*PI()*V6)</f>
        <v>159.275446550606</v>
      </c>
      <c r="AY6" s="122"/>
      <c r="AZ6" s="122"/>
      <c r="BA6" s="122"/>
      <c r="BB6" s="122"/>
      <c r="BC6" s="122"/>
      <c r="BD6" s="122"/>
      <c r="BE6" s="122"/>
      <c r="BF6" s="112" t="n">
        <f aca="false">AVERAGE(AR6:BE6)</f>
        <v>138.87306333893</v>
      </c>
      <c r="BG6" s="112" t="n">
        <f aca="false">STDEV(AR6:BE6)</f>
        <v>16.4997088170447</v>
      </c>
      <c r="BH6" s="112" t="n">
        <f aca="false">STDEV(AR6:BE6)/SQRT(COUNT(AR6:BE6))</f>
        <v>6.23630374784001</v>
      </c>
      <c r="BI6" s="112" t="n">
        <f aca="false">BH6/BF6*100</f>
        <v>4.49065038093085</v>
      </c>
    </row>
    <row r="7" customFormat="false" ht="12.75" hidden="false" customHeight="false" outlineLevel="0" collapsed="false">
      <c r="A7" s="122" t="n">
        <v>0.19953</v>
      </c>
      <c r="B7" s="122" t="n">
        <v>377.03</v>
      </c>
      <c r="C7" s="122" t="n">
        <v>410.1</v>
      </c>
      <c r="D7" s="122" t="n">
        <v>420.72</v>
      </c>
      <c r="E7" s="122" t="n">
        <v>300.24</v>
      </c>
      <c r="F7" s="122" t="n">
        <v>290.87</v>
      </c>
      <c r="G7" s="122" t="n">
        <v>243.8</v>
      </c>
      <c r="H7" s="122" t="n">
        <v>287.34</v>
      </c>
      <c r="P7" s="122" t="n">
        <f aca="false">AVERAGE(B7:O7)</f>
        <v>332.871428571429</v>
      </c>
      <c r="Q7" s="122" t="n">
        <f aca="false">STDEV(B7:O7)</f>
        <v>68.8807710053083</v>
      </c>
      <c r="R7" s="122" t="n">
        <f aca="false">STDEV(B7:O7)/SQRT(COUNT(B7:O7))</f>
        <v>26.0344843134906</v>
      </c>
      <c r="S7" s="122" t="n">
        <f aca="false">R7/P7*100</f>
        <v>7.82118321936544</v>
      </c>
      <c r="T7" s="122" t="n">
        <f aca="false">COUNT(B7:O7)</f>
        <v>7</v>
      </c>
      <c r="V7" s="122" t="n">
        <v>0.19953</v>
      </c>
      <c r="W7" s="122" t="n">
        <v>123.46</v>
      </c>
      <c r="X7" s="122" t="n">
        <v>151.47</v>
      </c>
      <c r="Y7" s="122" t="n">
        <v>166.62</v>
      </c>
      <c r="Z7" s="122" t="n">
        <v>154.16</v>
      </c>
      <c r="AA7" s="122" t="n">
        <v>133.64</v>
      </c>
      <c r="AB7" s="122" t="n">
        <v>157.35</v>
      </c>
      <c r="AC7" s="122" t="n">
        <v>157.72</v>
      </c>
      <c r="AK7" s="112" t="n">
        <f aca="false">AVERAGE(W7:AJ7)</f>
        <v>149.202857142857</v>
      </c>
      <c r="AL7" s="112" t="n">
        <f aca="false">STDEV(W7:AJ7)</f>
        <v>15.1486244857256</v>
      </c>
      <c r="AM7" s="112" t="n">
        <f aca="false">STDEV(W7:AJ7)/SQRT(COUNT(W7:AJ7))</f>
        <v>5.72564187056194</v>
      </c>
      <c r="AN7" s="112" t="n">
        <f aca="false">AM7/AK7*100</f>
        <v>3.83748808850209</v>
      </c>
      <c r="AO7" s="0" t="n">
        <f aca="false">COUNT(W7:AJ7)</f>
        <v>7</v>
      </c>
      <c r="AP7" s="128" t="n">
        <f aca="false">AK7/P7</f>
        <v>0.448229689712888</v>
      </c>
      <c r="AQ7" s="122" t="n">
        <v>0.19953</v>
      </c>
      <c r="AR7" s="122" t="n">
        <f aca="false">W7/(2*PI()*V7)</f>
        <v>98.477769128078</v>
      </c>
      <c r="AS7" s="122" t="n">
        <f aca="false">X7/(2*PI()*V7)</f>
        <v>120.819922969626</v>
      </c>
      <c r="AT7" s="122" t="n">
        <f aca="false">Y7/(2*PI()*V7)</f>
        <v>132.904308214161</v>
      </c>
      <c r="AU7" s="122" t="n">
        <f aca="false">Z7/(2*PI()*V7)</f>
        <v>122.965599293573</v>
      </c>
      <c r="AV7" s="122" t="n">
        <f aca="false">AA7/(2*PI()*V7)</f>
        <v>106.597837893053</v>
      </c>
      <c r="AW7" s="122" t="n">
        <f aca="false">AB7/(2*PI()*V7)</f>
        <v>125.510100213049</v>
      </c>
      <c r="AX7" s="122" t="n">
        <f aca="false">AC7/(2*PI()*V7)</f>
        <v>125.805230413741</v>
      </c>
      <c r="AY7" s="122"/>
      <c r="AZ7" s="122"/>
      <c r="BA7" s="122"/>
      <c r="BB7" s="122"/>
      <c r="BC7" s="122"/>
      <c r="BD7" s="122"/>
      <c r="BE7" s="122"/>
      <c r="BF7" s="112" t="n">
        <f aca="false">AVERAGE(AR7:BE7)</f>
        <v>119.011538303612</v>
      </c>
      <c r="BG7" s="112" t="n">
        <f aca="false">STDEV(AR7:BE7)</f>
        <v>12.0832880666874</v>
      </c>
      <c r="BH7" s="112" t="n">
        <f aca="false">STDEV(AR7:BE7)/SQRT(COUNT(AR7:BE7))</f>
        <v>4.5670536063442</v>
      </c>
      <c r="BI7" s="112" t="n">
        <f aca="false">BH7/BF7*100</f>
        <v>3.83748808850209</v>
      </c>
    </row>
    <row r="8" customFormat="false" ht="12.75" hidden="false" customHeight="false" outlineLevel="0" collapsed="false">
      <c r="A8" s="122" t="n">
        <v>0.25119</v>
      </c>
      <c r="B8" s="122" t="n">
        <v>369.57</v>
      </c>
      <c r="C8" s="122" t="n">
        <v>400.59</v>
      </c>
      <c r="D8" s="122" t="n">
        <v>413</v>
      </c>
      <c r="E8" s="122" t="n">
        <v>316.55</v>
      </c>
      <c r="F8" s="122" t="n">
        <v>294.77</v>
      </c>
      <c r="G8" s="122" t="n">
        <v>247.13</v>
      </c>
      <c r="H8" s="122" t="n">
        <v>309.76</v>
      </c>
      <c r="P8" s="122" t="n">
        <f aca="false">AVERAGE(B8:O8)</f>
        <v>335.91</v>
      </c>
      <c r="Q8" s="122" t="n">
        <f aca="false">STDEV(B8:O8)</f>
        <v>60.4047269121659</v>
      </c>
      <c r="R8" s="122" t="n">
        <f aca="false">STDEV(B8:O8)/SQRT(COUNT(B8:O8))</f>
        <v>22.8308407746231</v>
      </c>
      <c r="S8" s="122" t="n">
        <f aca="false">R8/P8*100</f>
        <v>6.79671363598078</v>
      </c>
      <c r="T8" s="122" t="n">
        <f aca="false">COUNT(B8:O8)</f>
        <v>7</v>
      </c>
      <c r="V8" s="122" t="n">
        <v>0.25119</v>
      </c>
      <c r="W8" s="122" t="n">
        <v>143.82</v>
      </c>
      <c r="X8" s="122" t="n">
        <v>150.12</v>
      </c>
      <c r="Y8" s="122" t="n">
        <v>173.8</v>
      </c>
      <c r="Z8" s="122" t="n">
        <v>155.84</v>
      </c>
      <c r="AA8" s="122" t="n">
        <v>136.56</v>
      </c>
      <c r="AB8" s="122" t="n">
        <v>163.17</v>
      </c>
      <c r="AC8" s="122" t="n">
        <v>165.28</v>
      </c>
      <c r="AK8" s="112" t="n">
        <f aca="false">AVERAGE(W8:AJ8)</f>
        <v>155.512857142857</v>
      </c>
      <c r="AL8" s="112" t="n">
        <f aca="false">STDEV(W8:AJ8)</f>
        <v>12.9972570366286</v>
      </c>
      <c r="AM8" s="112" t="n">
        <f aca="false">STDEV(W8:AJ8)/SQRT(COUNT(W8:AJ8))</f>
        <v>4.91250140641478</v>
      </c>
      <c r="AN8" s="112" t="n">
        <f aca="false">AM8/AK8*100</f>
        <v>3.15890370524288</v>
      </c>
      <c r="AO8" s="0" t="n">
        <f aca="false">COUNT(W8:AJ8)</f>
        <v>7</v>
      </c>
      <c r="AP8" s="128" t="n">
        <f aca="false">AK8/P8</f>
        <v>0.462959891467528</v>
      </c>
      <c r="AQ8" s="122" t="n">
        <v>0.25119</v>
      </c>
      <c r="AR8" s="122" t="n">
        <f aca="false">W8/(2*PI()*V8)</f>
        <v>91.1249011325148</v>
      </c>
      <c r="AS8" s="122" t="n">
        <f aca="false">X8/(2*PI()*V8)</f>
        <v>95.1166051871306</v>
      </c>
      <c r="AT8" s="122" t="n">
        <f aca="false">Y8/(2*PI()*V8)</f>
        <v>110.12034360194</v>
      </c>
      <c r="AU8" s="122" t="n">
        <f aca="false">Z8/(2*PI()*V8)</f>
        <v>98.7408190271944</v>
      </c>
      <c r="AV8" s="122" t="n">
        <f aca="false">AA8/(2*PI()*V8)</f>
        <v>86.5249374124337</v>
      </c>
      <c r="AW8" s="122" t="n">
        <f aca="false">AB8/(2*PI()*V8)</f>
        <v>103.385135014549</v>
      </c>
      <c r="AX8" s="122" t="n">
        <f aca="false">AC8/(2*PI()*V8)</f>
        <v>104.722039070936</v>
      </c>
      <c r="AY8" s="122"/>
      <c r="AZ8" s="122"/>
      <c r="BA8" s="122"/>
      <c r="BB8" s="122"/>
      <c r="BC8" s="122"/>
      <c r="BD8" s="122"/>
      <c r="BE8" s="122"/>
      <c r="BF8" s="112" t="n">
        <f aca="false">AVERAGE(AR8:BE8)</f>
        <v>98.5335400638141</v>
      </c>
      <c r="BG8" s="112" t="n">
        <f aca="false">STDEV(AR8:BE8)</f>
        <v>8.23511168444347</v>
      </c>
      <c r="BH8" s="112" t="n">
        <f aca="false">STDEV(AR8:BE8)/SQRT(COUNT(AR8:BE8))</f>
        <v>3.1125796479828</v>
      </c>
      <c r="BI8" s="112" t="n">
        <f aca="false">BH8/BF8*100</f>
        <v>3.15890370524288</v>
      </c>
    </row>
    <row r="9" customFormat="false" ht="12.75" hidden="false" customHeight="false" outlineLevel="0" collapsed="false">
      <c r="A9" s="122" t="n">
        <v>0.31623</v>
      </c>
      <c r="B9" s="122" t="n">
        <v>320.27</v>
      </c>
      <c r="C9" s="122" t="n">
        <v>412.84</v>
      </c>
      <c r="D9" s="122" t="n">
        <v>397.14</v>
      </c>
      <c r="E9" s="122" t="n">
        <v>318.92</v>
      </c>
      <c r="F9" s="122" t="n">
        <v>306.61</v>
      </c>
      <c r="G9" s="122" t="n">
        <v>263.4</v>
      </c>
      <c r="H9" s="122" t="n">
        <v>314.59</v>
      </c>
      <c r="P9" s="122" t="n">
        <f aca="false">AVERAGE(B9:O9)</f>
        <v>333.395714285714</v>
      </c>
      <c r="Q9" s="122" t="n">
        <f aca="false">STDEV(B9:O9)</f>
        <v>52.800076659396</v>
      </c>
      <c r="R9" s="122" t="n">
        <f aca="false">STDEV(B9:O9)/SQRT(COUNT(B9:O9))</f>
        <v>19.9565531494154</v>
      </c>
      <c r="S9" s="122" t="n">
        <f aca="false">R9/P9*100</f>
        <v>5.98584573655107</v>
      </c>
      <c r="T9" s="122" t="n">
        <f aca="false">COUNT(B9:O9)</f>
        <v>7</v>
      </c>
      <c r="V9" s="122" t="n">
        <v>0.31623</v>
      </c>
      <c r="W9" s="122" t="n">
        <v>174.3</v>
      </c>
      <c r="X9" s="122" t="n">
        <v>153.15</v>
      </c>
      <c r="Y9" s="122" t="n">
        <v>172.82</v>
      </c>
      <c r="Z9" s="122" t="n">
        <v>160.98</v>
      </c>
      <c r="AA9" s="122" t="n">
        <v>146.22</v>
      </c>
      <c r="AB9" s="122" t="n">
        <v>174.15</v>
      </c>
      <c r="AC9" s="122" t="n">
        <v>171.9</v>
      </c>
      <c r="AK9" s="112" t="n">
        <f aca="false">AVERAGE(W9:AJ9)</f>
        <v>164.788571428571</v>
      </c>
      <c r="AL9" s="112" t="n">
        <f aca="false">STDEV(W9:AJ9)</f>
        <v>11.4595904938054</v>
      </c>
      <c r="AM9" s="112" t="n">
        <f aca="false">STDEV(W9:AJ9)/SQRT(COUNT(W9:AJ9))</f>
        <v>4.3313180818927</v>
      </c>
      <c r="AN9" s="112" t="n">
        <f aca="false">AM9/AK9*100</f>
        <v>2.62840926670096</v>
      </c>
      <c r="AO9" s="0" t="n">
        <f aca="false">COUNT(W9:AJ9)</f>
        <v>7</v>
      </c>
      <c r="AP9" s="128" t="n">
        <f aca="false">AK9/P9</f>
        <v>0.494273214584128</v>
      </c>
      <c r="AQ9" s="122" t="n">
        <v>0.31623</v>
      </c>
      <c r="AR9" s="122" t="n">
        <f aca="false">W9/(2*PI()*V9)</f>
        <v>87.7231969797848</v>
      </c>
      <c r="AS9" s="122" t="n">
        <f aca="false">X9/(2*PI()*V9)</f>
        <v>77.078643817866</v>
      </c>
      <c r="AT9" s="122" t="n">
        <f aca="false">Y9/(2*PI()*V9)</f>
        <v>86.9783299027333</v>
      </c>
      <c r="AU9" s="122" t="n">
        <f aca="false">Z9/(2*PI()*V9)</f>
        <v>81.0193932863211</v>
      </c>
      <c r="AV9" s="122" t="n">
        <f aca="false">AA9/(2*PI()*V9)</f>
        <v>73.5908540584288</v>
      </c>
      <c r="AW9" s="122" t="n">
        <f aca="false">AB9/(2*PI()*V9)</f>
        <v>87.6477036949485</v>
      </c>
      <c r="AX9" s="122" t="n">
        <f aca="false">AC9/(2*PI()*V9)</f>
        <v>86.515304422404</v>
      </c>
      <c r="AY9" s="122"/>
      <c r="AZ9" s="122"/>
      <c r="BA9" s="122"/>
      <c r="BB9" s="122"/>
      <c r="BC9" s="122"/>
      <c r="BD9" s="122"/>
      <c r="BE9" s="122"/>
      <c r="BF9" s="112" t="n">
        <f aca="false">AVERAGE(AR9:BE9)</f>
        <v>82.9362037374981</v>
      </c>
      <c r="BG9" s="112" t="n">
        <f aca="false">STDEV(AR9:BE9)</f>
        <v>5.76748086170831</v>
      </c>
      <c r="BH9" s="112" t="n">
        <f aca="false">STDEV(AR9:BE9)/SQRT(COUNT(AR9:BE9))</f>
        <v>2.17990286448638</v>
      </c>
      <c r="BI9" s="112" t="n">
        <f aca="false">BH9/BF9*100</f>
        <v>2.62840926670096</v>
      </c>
    </row>
    <row r="10" customFormat="false" ht="12.75" hidden="false" customHeight="false" outlineLevel="0" collapsed="false">
      <c r="A10" s="122" t="n">
        <v>0.39811</v>
      </c>
      <c r="B10" s="122" t="n">
        <v>360.4</v>
      </c>
      <c r="C10" s="122" t="n">
        <v>408.58</v>
      </c>
      <c r="D10" s="122" t="n">
        <v>391.07</v>
      </c>
      <c r="E10" s="122" t="n">
        <v>333.47</v>
      </c>
      <c r="F10" s="122" t="n">
        <v>316.28</v>
      </c>
      <c r="G10" s="122" t="n">
        <v>277.15</v>
      </c>
      <c r="H10" s="122" t="n">
        <v>334.48</v>
      </c>
      <c r="P10" s="122" t="n">
        <f aca="false">AVERAGE(B10:O10)</f>
        <v>345.918571428571</v>
      </c>
      <c r="Q10" s="122" t="n">
        <f aca="false">STDEV(B10:O10)</f>
        <v>44.8482386976982</v>
      </c>
      <c r="R10" s="122" t="n">
        <f aca="false">STDEV(B10:O10)/SQRT(COUNT(B10:O10))</f>
        <v>16.9510409047675</v>
      </c>
      <c r="S10" s="122" t="n">
        <f aca="false">R10/P10*100</f>
        <v>4.90029801949149</v>
      </c>
      <c r="T10" s="122" t="n">
        <f aca="false">COUNT(B10:O10)</f>
        <v>7</v>
      </c>
      <c r="V10" s="122" t="n">
        <v>0.39811</v>
      </c>
      <c r="W10" s="122" t="n">
        <v>160</v>
      </c>
      <c r="X10" s="122" t="n">
        <v>147.65</v>
      </c>
      <c r="Y10" s="122" t="n">
        <v>171.01</v>
      </c>
      <c r="Z10" s="122" t="n">
        <v>155.9</v>
      </c>
      <c r="AA10" s="122" t="n">
        <v>144.6</v>
      </c>
      <c r="AB10" s="122" t="n">
        <v>177.36</v>
      </c>
      <c r="AC10" s="122" t="n">
        <v>175.41</v>
      </c>
      <c r="AK10" s="112" t="n">
        <f aca="false">AVERAGE(W10:AJ10)</f>
        <v>161.704285714286</v>
      </c>
      <c r="AL10" s="112" t="n">
        <f aca="false">STDEV(W10:AJ10)</f>
        <v>13.2049117845632</v>
      </c>
      <c r="AM10" s="112" t="n">
        <f aca="false">STDEV(W10:AJ10)/SQRT(COUNT(W10:AJ10))</f>
        <v>4.99098752378575</v>
      </c>
      <c r="AN10" s="112" t="n">
        <f aca="false">AM10/AK10*100</f>
        <v>3.08649056624529</v>
      </c>
      <c r="AO10" s="0" t="n">
        <f aca="false">COUNT(W10:AJ10)</f>
        <v>7</v>
      </c>
      <c r="AP10" s="128" t="n">
        <f aca="false">AK10/P10</f>
        <v>0.467463441024519</v>
      </c>
      <c r="AQ10" s="122" t="n">
        <v>0.39811</v>
      </c>
      <c r="AR10" s="122" t="n">
        <f aca="false">W10/(2*PI()*V10)</f>
        <v>63.9642081201257</v>
      </c>
      <c r="AS10" s="122" t="n">
        <f aca="false">X10/(2*PI()*V10)</f>
        <v>59.0269708058535</v>
      </c>
      <c r="AT10" s="122" t="n">
        <f aca="false">Y10/(2*PI()*V10)</f>
        <v>68.3657451913919</v>
      </c>
      <c r="AU10" s="122" t="n">
        <f aca="false">Z10/(2*PI()*V10)</f>
        <v>62.3251252870475</v>
      </c>
      <c r="AV10" s="122" t="n">
        <f aca="false">AA10/(2*PI()*V10)</f>
        <v>57.8076530885636</v>
      </c>
      <c r="AW10" s="122" t="n">
        <f aca="false">AB10/(2*PI()*V10)</f>
        <v>70.9043247011594</v>
      </c>
      <c r="AX10" s="122" t="n">
        <f aca="false">AC10/(2*PI()*V10)</f>
        <v>70.1247609146953</v>
      </c>
      <c r="AY10" s="122"/>
      <c r="AZ10" s="122"/>
      <c r="BA10" s="122"/>
      <c r="BB10" s="122"/>
      <c r="BC10" s="122"/>
      <c r="BD10" s="122"/>
      <c r="BE10" s="122"/>
      <c r="BF10" s="112" t="n">
        <f aca="false">AVERAGE(AR10:BE10)</f>
        <v>64.6455411584053</v>
      </c>
      <c r="BG10" s="112" t="n">
        <f aca="false">STDEV(AR10:BE10)</f>
        <v>5.27901078497312</v>
      </c>
      <c r="BH10" s="112" t="n">
        <f aca="false">STDEV(AR10:BE10)/SQRT(COUNT(AR10:BE10))</f>
        <v>1.99527852935239</v>
      </c>
      <c r="BI10" s="112" t="n">
        <f aca="false">BH10/BF10*100</f>
        <v>3.08649056624529</v>
      </c>
    </row>
    <row r="11" customFormat="false" ht="12.75" hidden="false" customHeight="false" outlineLevel="0" collapsed="false">
      <c r="A11" s="122" t="n">
        <v>0.50119</v>
      </c>
      <c r="B11" s="122" t="n">
        <v>370.06</v>
      </c>
      <c r="C11" s="122" t="n">
        <v>420.13</v>
      </c>
      <c r="D11" s="122" t="n">
        <v>389.95</v>
      </c>
      <c r="E11" s="122" t="n">
        <v>347.26</v>
      </c>
      <c r="F11" s="122" t="n">
        <v>333.46</v>
      </c>
      <c r="G11" s="122" t="n">
        <v>286.16</v>
      </c>
      <c r="H11" s="122" t="n">
        <v>345.02</v>
      </c>
      <c r="P11" s="122" t="n">
        <f aca="false">AVERAGE(B11:O11)</f>
        <v>356.005714285714</v>
      </c>
      <c r="Q11" s="122" t="n">
        <f aca="false">STDEV(B11:O11)</f>
        <v>42.906036815792</v>
      </c>
      <c r="R11" s="122" t="n">
        <f aca="false">STDEV(B11:O11)/SQRT(COUNT(B11:O11))</f>
        <v>16.2169575939953</v>
      </c>
      <c r="S11" s="122" t="n">
        <f aca="false">R11/P11*100</f>
        <v>4.5552520488422</v>
      </c>
      <c r="T11" s="122" t="n">
        <f aca="false">COUNT(B11:O11)</f>
        <v>7</v>
      </c>
      <c r="V11" s="122" t="n">
        <v>0.50119</v>
      </c>
      <c r="W11" s="122" t="n">
        <v>164.4</v>
      </c>
      <c r="X11" s="122" t="n">
        <v>158.43</v>
      </c>
      <c r="Y11" s="122" t="n">
        <v>188.75</v>
      </c>
      <c r="Z11" s="122" t="n">
        <v>167.63</v>
      </c>
      <c r="AA11" s="122" t="n">
        <v>155.81</v>
      </c>
      <c r="AB11" s="122" t="n">
        <v>186.25</v>
      </c>
      <c r="AC11" s="122" t="n">
        <v>178.02</v>
      </c>
      <c r="AK11" s="112" t="n">
        <f aca="false">AVERAGE(W11:AJ11)</f>
        <v>171.327142857143</v>
      </c>
      <c r="AL11" s="112" t="n">
        <f aca="false">STDEV(W11:AJ11)</f>
        <v>13.1644353142418</v>
      </c>
      <c r="AM11" s="112" t="n">
        <f aca="false">STDEV(W11:AJ11)/SQRT(COUNT(W11:AJ11))</f>
        <v>4.97568885601147</v>
      </c>
      <c r="AN11" s="112" t="n">
        <f aca="false">AM11/AK11*100</f>
        <v>2.90420348640281</v>
      </c>
      <c r="AO11" s="0" t="n">
        <f aca="false">COUNT(W11:AJ11)</f>
        <v>7</v>
      </c>
      <c r="AP11" s="128" t="n">
        <f aca="false">AK11/P11</f>
        <v>0.481248294569911</v>
      </c>
      <c r="AQ11" s="122" t="n">
        <v>0.50119</v>
      </c>
      <c r="AR11" s="122" t="n">
        <f aca="false">W11/(2*PI()*V11)</f>
        <v>52.2058952579014</v>
      </c>
      <c r="AS11" s="122" t="n">
        <f aca="false">X11/(2*PI()*V11)</f>
        <v>50.3100972366747</v>
      </c>
      <c r="AT11" s="122" t="n">
        <f aca="false">Y11/(2*PI()*V11)</f>
        <v>59.9383377732901</v>
      </c>
      <c r="AU11" s="122" t="n">
        <f aca="false">Z11/(2*PI()*V11)</f>
        <v>53.2315950248297</v>
      </c>
      <c r="AV11" s="122" t="n">
        <f aca="false">AA11/(2*PI()*V11)</f>
        <v>49.4781054752653</v>
      </c>
      <c r="AW11" s="122" t="n">
        <f aca="false">AB11/(2*PI()*V11)</f>
        <v>59.1444525047697</v>
      </c>
      <c r="AX11" s="122" t="n">
        <f aca="false">AC11/(2*PI()*V11)</f>
        <v>56.5309822008005</v>
      </c>
      <c r="AY11" s="122"/>
      <c r="AZ11" s="122"/>
      <c r="BA11" s="122"/>
      <c r="BB11" s="122"/>
      <c r="BC11" s="122"/>
      <c r="BD11" s="122"/>
      <c r="BE11" s="122"/>
      <c r="BF11" s="112" t="n">
        <f aca="false">AVERAGE(AR11:BE11)</f>
        <v>54.4056379247902</v>
      </c>
      <c r="BG11" s="112" t="n">
        <f aca="false">STDEV(AR11:BE11)</f>
        <v>4.18042050574651</v>
      </c>
      <c r="BH11" s="112" t="n">
        <f aca="false">STDEV(AR11:BE11)/SQRT(COUNT(AR11:BE11))</f>
        <v>1.58005043341145</v>
      </c>
      <c r="BI11" s="112" t="n">
        <f aca="false">BH11/BF11*100</f>
        <v>2.90420348640281</v>
      </c>
    </row>
    <row r="12" customFormat="false" ht="12.75" hidden="false" customHeight="false" outlineLevel="0" collapsed="false">
      <c r="A12" s="122" t="n">
        <v>0.63096</v>
      </c>
      <c r="B12" s="122" t="n">
        <v>375.08</v>
      </c>
      <c r="C12" s="122" t="n">
        <v>430.7</v>
      </c>
      <c r="D12" s="122" t="n">
        <v>393.95</v>
      </c>
      <c r="E12" s="122" t="n">
        <v>370.83</v>
      </c>
      <c r="F12" s="122" t="n">
        <v>348.07</v>
      </c>
      <c r="G12" s="122" t="n">
        <v>306.09</v>
      </c>
      <c r="H12" s="122" t="n">
        <v>369.02</v>
      </c>
      <c r="P12" s="122" t="n">
        <f aca="false">AVERAGE(B12:O12)</f>
        <v>370.534285714286</v>
      </c>
      <c r="Q12" s="122" t="n">
        <f aca="false">STDEV(B12:O12)</f>
        <v>38.4034785130822</v>
      </c>
      <c r="R12" s="122" t="n">
        <f aca="false">STDEV(B12:O12)/SQRT(COUNT(B12:O12))</f>
        <v>14.5151505179183</v>
      </c>
      <c r="S12" s="122" t="n">
        <f aca="false">R12/P12*100</f>
        <v>3.91735692958538</v>
      </c>
      <c r="T12" s="122" t="n">
        <f aca="false">COUNT(B12:O12)</f>
        <v>7</v>
      </c>
      <c r="V12" s="122" t="n">
        <v>0.63096</v>
      </c>
      <c r="W12" s="122" t="n">
        <v>169.89</v>
      </c>
      <c r="X12" s="122" t="n">
        <v>159.63</v>
      </c>
      <c r="Y12" s="122" t="n">
        <v>192.91</v>
      </c>
      <c r="Z12" s="122" t="n">
        <v>167.64</v>
      </c>
      <c r="AA12" s="122" t="n">
        <v>159.98</v>
      </c>
      <c r="AB12" s="122" t="n">
        <v>188.82</v>
      </c>
      <c r="AC12" s="122" t="n">
        <v>182.75</v>
      </c>
      <c r="AK12" s="112" t="n">
        <f aca="false">AVERAGE(W12:AJ12)</f>
        <v>174.517142857143</v>
      </c>
      <c r="AL12" s="112" t="n">
        <f aca="false">STDEV(W12:AJ12)</f>
        <v>13.6156156848007</v>
      </c>
      <c r="AM12" s="112" t="n">
        <f aca="false">STDEV(W12:AJ12)/SQRT(COUNT(W12:AJ12))</f>
        <v>5.14621900700186</v>
      </c>
      <c r="AN12" s="112" t="n">
        <f aca="false">AM12/AK12*100</f>
        <v>2.94883294715321</v>
      </c>
      <c r="AO12" s="0" t="n">
        <f aca="false">COUNT(W12:AJ12)</f>
        <v>7</v>
      </c>
      <c r="AP12" s="128" t="n">
        <f aca="false">AK12/P12</f>
        <v>0.470987839953118</v>
      </c>
      <c r="AQ12" s="122" t="n">
        <v>0.63096</v>
      </c>
      <c r="AR12" s="122" t="n">
        <f aca="false">W12/(2*PI()*V12)</f>
        <v>42.8534824424402</v>
      </c>
      <c r="AS12" s="122" t="n">
        <f aca="false">X12/(2*PI()*V12)</f>
        <v>40.2654741437797</v>
      </c>
      <c r="AT12" s="122" t="n">
        <f aca="false">Y12/(2*PI()*V12)</f>
        <v>48.6601053503511</v>
      </c>
      <c r="AU12" s="122" t="n">
        <f aca="false">Z12/(2*PI()*V12)</f>
        <v>42.2859367629094</v>
      </c>
      <c r="AV12" s="122" t="n">
        <f aca="false">AA12/(2*PI()*V12)</f>
        <v>40.3537590272623</v>
      </c>
      <c r="AW12" s="122" t="n">
        <f aca="false">AB12/(2*PI()*V12)</f>
        <v>47.6284334262262</v>
      </c>
      <c r="AX12" s="122" t="n">
        <f aca="false">AC12/(2*PI()*V12)</f>
        <v>46.0973213041142</v>
      </c>
      <c r="AY12" s="122"/>
      <c r="AZ12" s="122"/>
      <c r="BA12" s="122"/>
      <c r="BB12" s="122"/>
      <c r="BC12" s="122"/>
      <c r="BD12" s="122"/>
      <c r="BE12" s="122"/>
      <c r="BF12" s="112" t="n">
        <f aca="false">AVERAGE(AR12:BE12)</f>
        <v>44.0206446367262</v>
      </c>
      <c r="BG12" s="112" t="n">
        <f aca="false">STDEV(AR12:BE12)</f>
        <v>3.43443726936029</v>
      </c>
      <c r="BH12" s="112" t="n">
        <f aca="false">STDEV(AR12:BE12)/SQRT(COUNT(AR12:BE12))</f>
        <v>1.29809527259701</v>
      </c>
      <c r="BI12" s="112" t="n">
        <f aca="false">BH12/BF12*100</f>
        <v>2.94883294715321</v>
      </c>
    </row>
    <row r="13" customFormat="false" ht="12.75" hidden="false" customHeight="false" outlineLevel="0" collapsed="false">
      <c r="A13" s="122" t="n">
        <v>0.79433</v>
      </c>
      <c r="B13" s="122" t="n">
        <v>386.01</v>
      </c>
      <c r="C13" s="122" t="n">
        <v>446.38</v>
      </c>
      <c r="D13" s="122" t="n">
        <v>410.92</v>
      </c>
      <c r="E13" s="122" t="n">
        <v>382.83</v>
      </c>
      <c r="F13" s="122" t="n">
        <v>361.62</v>
      </c>
      <c r="G13" s="122" t="n">
        <v>314.49</v>
      </c>
      <c r="H13" s="122" t="n">
        <v>383.46</v>
      </c>
      <c r="P13" s="122" t="n">
        <f aca="false">AVERAGE(B13:O13)</f>
        <v>383.672857142857</v>
      </c>
      <c r="Q13" s="122" t="n">
        <f aca="false">STDEV(B13:O13)</f>
        <v>40.7296099147724</v>
      </c>
      <c r="R13" s="122" t="n">
        <f aca="false">STDEV(B13:O13)/SQRT(COUNT(B13:O13))</f>
        <v>15.3943455473083</v>
      </c>
      <c r="S13" s="122" t="n">
        <f aca="false">R13/P13*100</f>
        <v>4.01236242301508</v>
      </c>
      <c r="T13" s="122" t="n">
        <f aca="false">COUNT(B13:O13)</f>
        <v>7</v>
      </c>
      <c r="V13" s="129" t="n">
        <v>0.79433</v>
      </c>
      <c r="W13" s="129" t="n">
        <v>178.6</v>
      </c>
      <c r="X13" s="129" t="n">
        <v>155.63</v>
      </c>
      <c r="Y13" s="129" t="n">
        <v>215.99</v>
      </c>
      <c r="Z13" s="129" t="n">
        <v>178.75</v>
      </c>
      <c r="AA13" s="129" t="n">
        <v>172.7</v>
      </c>
      <c r="AB13" s="129" t="n">
        <v>206.03</v>
      </c>
      <c r="AC13" s="129" t="n">
        <v>188.1</v>
      </c>
      <c r="AD13" s="130"/>
      <c r="AE13" s="130"/>
      <c r="AF13" s="130"/>
      <c r="AG13" s="130"/>
      <c r="AH13" s="130"/>
      <c r="AI13" s="130"/>
      <c r="AJ13" s="130"/>
      <c r="AK13" s="112" t="n">
        <f aca="false">AVERAGE(W13:AJ13)</f>
        <v>185.114285714286</v>
      </c>
      <c r="AL13" s="112" t="n">
        <f aca="false">STDEV(W13:AJ13)</f>
        <v>20.4371759767528</v>
      </c>
      <c r="AM13" s="112" t="n">
        <f aca="false">STDEV(W13:AJ13)/SQRT(COUNT(W13:AJ13))</f>
        <v>7.72452644785022</v>
      </c>
      <c r="AN13" s="112" t="n">
        <f aca="false">AM13/AK13*100</f>
        <v>4.17284188416048</v>
      </c>
      <c r="AO13" s="0" t="n">
        <f aca="false">COUNT(W13:AJ13)</f>
        <v>7</v>
      </c>
      <c r="AP13" s="128" t="n">
        <f aca="false">AK13/P13</f>
        <v>0.48247949331834</v>
      </c>
      <c r="AQ13" s="129" t="n">
        <v>0.79433</v>
      </c>
      <c r="AR13" s="122" t="n">
        <f aca="false">W13/(2*PI()*V13)</f>
        <v>35.7849669988701</v>
      </c>
      <c r="AS13" s="122" t="n">
        <f aca="false">X13/(2*PI()*V13)</f>
        <v>31.1826115007512</v>
      </c>
      <c r="AT13" s="122" t="n">
        <f aca="false">Y13/(2*PI()*V13)</f>
        <v>43.2765678728217</v>
      </c>
      <c r="AU13" s="122" t="n">
        <f aca="false">Z13/(2*PI()*V13)</f>
        <v>35.815021562419</v>
      </c>
      <c r="AV13" s="122" t="n">
        <f aca="false">AA13/(2*PI()*V13)</f>
        <v>34.6028208326141</v>
      </c>
      <c r="AW13" s="122" t="n">
        <f aca="false">AB13/(2*PI()*V13)</f>
        <v>41.2809448531759</v>
      </c>
      <c r="AX13" s="122" t="n">
        <f aca="false">AC13/(2*PI()*V13)</f>
        <v>37.6884226902994</v>
      </c>
      <c r="AY13" s="122"/>
      <c r="AZ13" s="122"/>
      <c r="BA13" s="122"/>
      <c r="BB13" s="122"/>
      <c r="BC13" s="122"/>
      <c r="BD13" s="122"/>
      <c r="BE13" s="122"/>
      <c r="BF13" s="112" t="n">
        <f aca="false">AVERAGE(AR13:BE13)</f>
        <v>37.0901937587073</v>
      </c>
      <c r="BG13" s="112" t="n">
        <f aca="false">STDEV(AR13:BE13)</f>
        <v>4.09486936102016</v>
      </c>
      <c r="BH13" s="112" t="n">
        <f aca="false">STDEV(AR13:BE13)/SQRT(COUNT(AR13:BE13))</f>
        <v>1.54771514007962</v>
      </c>
      <c r="BI13" s="112" t="n">
        <f aca="false">BH13/BF13*100</f>
        <v>4.17284188416048</v>
      </c>
    </row>
    <row r="14" customFormat="false" ht="12.75" hidden="false" customHeight="false" outlineLevel="0" collapsed="false">
      <c r="A14" s="129" t="n">
        <v>1</v>
      </c>
      <c r="B14" s="129" t="n">
        <v>399.18</v>
      </c>
      <c r="C14" s="129" t="n">
        <v>472.48</v>
      </c>
      <c r="D14" s="129" t="n">
        <v>418.26</v>
      </c>
      <c r="E14" s="129" t="n">
        <v>409.9</v>
      </c>
      <c r="F14" s="129" t="n">
        <v>377.4</v>
      </c>
      <c r="G14" s="129" t="n">
        <v>357.5</v>
      </c>
      <c r="H14" s="129" t="n">
        <v>411.82</v>
      </c>
      <c r="I14" s="129"/>
      <c r="J14" s="129"/>
      <c r="K14" s="129"/>
      <c r="L14" s="129"/>
      <c r="M14" s="129"/>
      <c r="N14" s="129"/>
      <c r="O14" s="129"/>
      <c r="P14" s="122" t="n">
        <f aca="false">AVERAGE(B14:O14)</f>
        <v>406.648571428571</v>
      </c>
      <c r="Q14" s="122" t="n">
        <f aca="false">STDEV(B14:O14)</f>
        <v>36.131146041687</v>
      </c>
      <c r="R14" s="122" t="n">
        <f aca="false">STDEV(B14:O14)/SQRT(COUNT(B14:O14))</f>
        <v>13.6562895728657</v>
      </c>
      <c r="S14" s="122" t="n">
        <f aca="false">R14/P14*100</f>
        <v>3.35825342380784</v>
      </c>
      <c r="T14" s="122" t="n">
        <f aca="false">COUNT(B14:O14)</f>
        <v>7</v>
      </c>
      <c r="V14" s="129" t="n">
        <v>1</v>
      </c>
      <c r="W14" s="129" t="n">
        <v>178.94</v>
      </c>
      <c r="X14" s="129" t="n">
        <v>165.59</v>
      </c>
      <c r="Y14" s="129" t="n">
        <v>208.63</v>
      </c>
      <c r="Z14" s="129" t="n">
        <v>169.16</v>
      </c>
      <c r="AA14" s="129" t="n">
        <v>174.81</v>
      </c>
      <c r="AB14" s="129" t="n">
        <v>203.63</v>
      </c>
      <c r="AC14" s="129" t="n">
        <v>191.32</v>
      </c>
      <c r="AD14" s="129"/>
      <c r="AE14" s="129"/>
      <c r="AF14" s="129"/>
      <c r="AG14" s="129"/>
      <c r="AH14" s="129"/>
      <c r="AI14" s="129"/>
      <c r="AJ14" s="129"/>
      <c r="AK14" s="112" t="n">
        <f aca="false">AVERAGE(W14:AJ14)</f>
        <v>184.582857142857</v>
      </c>
      <c r="AL14" s="112" t="n">
        <f aca="false">STDEV(W14:AJ14)</f>
        <v>16.8937441224907</v>
      </c>
      <c r="AM14" s="112" t="n">
        <f aca="false">STDEV(W14:AJ14)/SQRT(COUNT(W14:AJ14))</f>
        <v>6.38523509440994</v>
      </c>
      <c r="AN14" s="112" t="n">
        <f aca="false">AM14/AK14*100</f>
        <v>3.45927850139849</v>
      </c>
      <c r="AO14" s="0" t="n">
        <f aca="false">COUNT(W14:AJ14)</f>
        <v>7</v>
      </c>
      <c r="AP14" s="128" t="n">
        <f aca="false">AK14/P14</f>
        <v>0.453912469173101</v>
      </c>
      <c r="AQ14" s="129" t="n">
        <v>1</v>
      </c>
      <c r="AR14" s="122" t="n">
        <f aca="false">W14/(2*PI()*V14)</f>
        <v>28.4791855168638</v>
      </c>
      <c r="AS14" s="122" t="n">
        <f aca="false">X14/(2*PI()*V14)</f>
        <v>26.354467026587</v>
      </c>
      <c r="AT14" s="122" t="n">
        <f aca="false">Y14/(2*PI()*V14)</f>
        <v>33.2044957772621</v>
      </c>
      <c r="AU14" s="122" t="n">
        <f aca="false">Z14/(2*PI()*V14)</f>
        <v>26.922650173425</v>
      </c>
      <c r="AV14" s="122" t="n">
        <f aca="false">AA14/(2*PI()*V14)</f>
        <v>27.8218756018942</v>
      </c>
      <c r="AW14" s="122" t="n">
        <f aca="false">AB14/(2*PI()*V14)</f>
        <v>32.4087210618026</v>
      </c>
      <c r="AX14" s="122" t="n">
        <f aca="false">AC14/(2*PI()*V14)</f>
        <v>30.4495237123414</v>
      </c>
      <c r="AY14" s="122"/>
      <c r="AZ14" s="122"/>
      <c r="BA14" s="122"/>
      <c r="BB14" s="122"/>
      <c r="BC14" s="122"/>
      <c r="BD14" s="122"/>
      <c r="BE14" s="122"/>
      <c r="BF14" s="112" t="n">
        <f aca="false">AVERAGE(AR14:BE14)</f>
        <v>29.3772741243109</v>
      </c>
      <c r="BG14" s="112" t="n">
        <f aca="false">STDEV(AR14:BE14)</f>
        <v>2.68872288442405</v>
      </c>
      <c r="BH14" s="112" t="n">
        <f aca="false">STDEV(AR14:BE14)/SQRT(COUNT(AR14:BE14))</f>
        <v>1.01624172807919</v>
      </c>
      <c r="BI14" s="112" t="n">
        <f aca="false">BH14/BF14*100</f>
        <v>3.45927850139849</v>
      </c>
    </row>
    <row r="15" customFormat="false" ht="12.75" hidden="false" customHeight="false" outlineLevel="0" collapsed="false">
      <c r="A15" s="129" t="n">
        <v>1.2589</v>
      </c>
      <c r="B15" s="129" t="n">
        <v>424.18</v>
      </c>
      <c r="C15" s="129" t="n">
        <v>482.75</v>
      </c>
      <c r="D15" s="129" t="n">
        <v>448.6</v>
      </c>
      <c r="E15" s="129" t="n">
        <v>421.06</v>
      </c>
      <c r="F15" s="129" t="n">
        <v>402.66</v>
      </c>
      <c r="G15" s="129" t="n">
        <v>367.95</v>
      </c>
      <c r="H15" s="129" t="n">
        <v>425.91</v>
      </c>
      <c r="I15" s="131"/>
      <c r="J15" s="131"/>
      <c r="K15" s="131"/>
      <c r="L15" s="131"/>
      <c r="M15" s="131"/>
      <c r="N15" s="131"/>
      <c r="O15" s="131"/>
      <c r="P15" s="122" t="n">
        <f aca="false">AVERAGE(B15:O15)</f>
        <v>424.73</v>
      </c>
      <c r="Q15" s="122" t="n">
        <f aca="false">STDEV(B15:O15)</f>
        <v>35.7358699348428</v>
      </c>
      <c r="R15" s="122" t="n">
        <f aca="false">STDEV(B15:O15)/SQRT(COUNT(B15:O15))</f>
        <v>13.5068892474491</v>
      </c>
      <c r="S15" s="122" t="n">
        <f aca="false">R15/P15*100</f>
        <v>3.18011189401482</v>
      </c>
      <c r="T15" s="122" t="n">
        <f aca="false">COUNT(B15:O15)</f>
        <v>7</v>
      </c>
      <c r="V15" s="129" t="n">
        <v>1.2589</v>
      </c>
      <c r="W15" s="129" t="n">
        <v>175.44</v>
      </c>
      <c r="X15" s="129" t="n">
        <v>168.12</v>
      </c>
      <c r="Y15" s="129" t="n">
        <v>216.45</v>
      </c>
      <c r="Z15" s="129" t="n">
        <v>181.17</v>
      </c>
      <c r="AA15" s="129" t="n">
        <v>181.17</v>
      </c>
      <c r="AB15" s="129" t="n">
        <v>214.05</v>
      </c>
      <c r="AC15" s="129" t="n">
        <v>195.51</v>
      </c>
      <c r="AD15" s="131"/>
      <c r="AE15" s="131"/>
      <c r="AF15" s="131"/>
      <c r="AG15" s="131"/>
      <c r="AH15" s="131"/>
      <c r="AI15" s="131"/>
      <c r="AJ15" s="131"/>
      <c r="AK15" s="112" t="n">
        <f aca="false">AVERAGE(W15:AJ15)</f>
        <v>190.272857142857</v>
      </c>
      <c r="AL15" s="112" t="n">
        <f aca="false">STDEV(W15:AJ15)</f>
        <v>18.9495371221267</v>
      </c>
      <c r="AM15" s="112" t="n">
        <f aca="false">STDEV(W15:AJ15)/SQRT(COUNT(W15:AJ15))</f>
        <v>7.1622518121334</v>
      </c>
      <c r="AN15" s="112" t="n">
        <f aca="false">AM15/AK15*100</f>
        <v>3.76420048538819</v>
      </c>
      <c r="AO15" s="0" t="n">
        <f aca="false">COUNT(W15:AJ15)</f>
        <v>7</v>
      </c>
      <c r="AP15" s="128" t="n">
        <f aca="false">AK15/P15</f>
        <v>0.44798544285277</v>
      </c>
      <c r="AQ15" s="129" t="n">
        <v>1.2589</v>
      </c>
      <c r="AR15" s="122" t="n">
        <f aca="false">W15/(2*PI()*V15)</f>
        <v>22.1797944364462</v>
      </c>
      <c r="AS15" s="122" t="n">
        <f aca="false">X15/(2*PI()*V15)</f>
        <v>21.2543720967586</v>
      </c>
      <c r="AT15" s="122" t="n">
        <f aca="false">Y15/(2*PI()*V15)</f>
        <v>27.3644351674007</v>
      </c>
      <c r="AU15" s="122" t="n">
        <f aca="false">Z15/(2*PI()*V15)</f>
        <v>22.9042029072672</v>
      </c>
      <c r="AV15" s="122" t="n">
        <f aca="false">AA15/(2*PI()*V15)</f>
        <v>22.9042029072672</v>
      </c>
      <c r="AW15" s="122" t="n">
        <f aca="false">AB15/(2*PI()*V15)</f>
        <v>27.0610180068474</v>
      </c>
      <c r="AX15" s="122" t="n">
        <f aca="false">AC15/(2*PI()*V15)</f>
        <v>24.7171204415732</v>
      </c>
      <c r="AY15" s="122"/>
      <c r="AZ15" s="122"/>
      <c r="BA15" s="122"/>
      <c r="BB15" s="122"/>
      <c r="BC15" s="122"/>
      <c r="BD15" s="122"/>
      <c r="BE15" s="122"/>
      <c r="BF15" s="112" t="n">
        <f aca="false">AVERAGE(AR15:BE15)</f>
        <v>24.0550208519372</v>
      </c>
      <c r="BG15" s="112" t="n">
        <f aca="false">STDEV(AR15:BE15)</f>
        <v>2.39567281141459</v>
      </c>
      <c r="BH15" s="112" t="n">
        <f aca="false">STDEV(AR15:BE15)/SQRT(COUNT(AR15:BE15))</f>
        <v>0.905479211668851</v>
      </c>
      <c r="BI15" s="112" t="n">
        <f aca="false">BH15/BF15*100</f>
        <v>3.76420048538819</v>
      </c>
    </row>
    <row r="16" customFormat="false" ht="12.75" hidden="false" customHeight="false" outlineLevel="0" collapsed="false">
      <c r="A16" s="129" t="n">
        <v>1.5849</v>
      </c>
      <c r="B16" s="129" t="n">
        <v>440.78</v>
      </c>
      <c r="C16" s="129" t="n">
        <v>500.06</v>
      </c>
      <c r="D16" s="129" t="n">
        <v>474.16</v>
      </c>
      <c r="E16" s="129" t="n">
        <v>442.53</v>
      </c>
      <c r="F16" s="129" t="n">
        <v>419.01</v>
      </c>
      <c r="G16" s="129" t="n">
        <v>399.9</v>
      </c>
      <c r="H16" s="129" t="n">
        <v>449.48</v>
      </c>
      <c r="I16" s="131"/>
      <c r="J16" s="131"/>
      <c r="K16" s="131"/>
      <c r="L16" s="131"/>
      <c r="M16" s="131"/>
      <c r="N16" s="131"/>
      <c r="O16" s="131"/>
      <c r="P16" s="122" t="n">
        <f aca="false">AVERAGE(B16:O16)</f>
        <v>446.56</v>
      </c>
      <c r="Q16" s="122" t="n">
        <f aca="false">STDEV(B16:O16)</f>
        <v>33.2123064540842</v>
      </c>
      <c r="R16" s="122" t="n">
        <f aca="false">STDEV(B16:O16)/SQRT(COUNT(B16:O16))</f>
        <v>12.5530719063389</v>
      </c>
      <c r="S16" s="122" t="n">
        <f aca="false">R16/P16*100</f>
        <v>2.81106053079964</v>
      </c>
      <c r="T16" s="122" t="n">
        <f aca="false">COUNT(B16:O16)</f>
        <v>7</v>
      </c>
      <c r="V16" s="129" t="n">
        <v>1.5849</v>
      </c>
      <c r="W16" s="129" t="n">
        <v>179.45</v>
      </c>
      <c r="X16" s="129" t="n">
        <v>168.81</v>
      </c>
      <c r="Y16" s="129" t="n">
        <v>215.27</v>
      </c>
      <c r="Z16" s="129" t="n">
        <v>179.28</v>
      </c>
      <c r="AA16" s="129" t="n">
        <v>185.18</v>
      </c>
      <c r="AB16" s="129" t="n">
        <v>214.91</v>
      </c>
      <c r="AC16" s="129" t="n">
        <v>198.56</v>
      </c>
      <c r="AD16" s="131"/>
      <c r="AE16" s="131"/>
      <c r="AF16" s="131"/>
      <c r="AG16" s="131"/>
      <c r="AH16" s="131"/>
      <c r="AI16" s="131"/>
      <c r="AJ16" s="131"/>
      <c r="AK16" s="112" t="n">
        <f aca="false">AVERAGE(W16:AJ16)</f>
        <v>191.637142857143</v>
      </c>
      <c r="AL16" s="112" t="n">
        <f aca="false">STDEV(W16:AJ16)</f>
        <v>18.3123926292968</v>
      </c>
      <c r="AM16" s="112" t="n">
        <f aca="false">STDEV(W16:AJ16)/SQRT(COUNT(W16:AJ16))</f>
        <v>6.92143382967022</v>
      </c>
      <c r="AN16" s="112" t="n">
        <f aca="false">AM16/AK16*100</f>
        <v>3.61173921009136</v>
      </c>
      <c r="AO16" s="0" t="n">
        <f aca="false">COUNT(W16:AJ16)</f>
        <v>7</v>
      </c>
      <c r="AP16" s="128" t="n">
        <f aca="false">AK16/P16</f>
        <v>0.429140860930542</v>
      </c>
      <c r="AQ16" s="129" t="n">
        <v>1.5849</v>
      </c>
      <c r="AR16" s="122" t="n">
        <f aca="false">W16/(2*PI()*V16)</f>
        <v>18.0202880546663</v>
      </c>
      <c r="AS16" s="122" t="n">
        <f aca="false">X16/(2*PI()*V16)</f>
        <v>16.9518240540999</v>
      </c>
      <c r="AT16" s="122" t="n">
        <f aca="false">Y16/(2*PI()*V16)</f>
        <v>21.6173162971748</v>
      </c>
      <c r="AU16" s="122" t="n">
        <f aca="false">Z16/(2*PI()*V16)</f>
        <v>18.003216731349</v>
      </c>
      <c r="AV16" s="122" t="n">
        <f aca="false">AA16/(2*PI()*V16)</f>
        <v>18.5956920700089</v>
      </c>
      <c r="AW16" s="122" t="n">
        <f aca="false">AB16/(2*PI()*V16)</f>
        <v>21.5811652595616</v>
      </c>
      <c r="AX16" s="122" t="n">
        <f aca="false">AC16/(2*PI()*V16)</f>
        <v>19.939305634631</v>
      </c>
      <c r="AY16" s="122"/>
      <c r="AZ16" s="122"/>
      <c r="BA16" s="122"/>
      <c r="BB16" s="122"/>
      <c r="BC16" s="122"/>
      <c r="BD16" s="122"/>
      <c r="BE16" s="122"/>
      <c r="BF16" s="112" t="n">
        <f aca="false">AVERAGE(AR16:BE16)</f>
        <v>19.2441154430702</v>
      </c>
      <c r="BG16" s="112" t="n">
        <f aca="false">STDEV(AR16:BE16)</f>
        <v>1.83892220757914</v>
      </c>
      <c r="BH16" s="112" t="n">
        <f aca="false">STDEV(AR16:BE16)/SQRT(COUNT(AR16:BE16))</f>
        <v>0.695047263092613</v>
      </c>
      <c r="BI16" s="112" t="n">
        <f aca="false">BH16/BF16*100</f>
        <v>3.61173921009136</v>
      </c>
    </row>
    <row r="17" customFormat="false" ht="12.75" hidden="false" customHeight="false" outlineLevel="0" collapsed="false">
      <c r="A17" s="129" t="n">
        <v>1.9953</v>
      </c>
      <c r="B17" s="129" t="n">
        <v>466.56</v>
      </c>
      <c r="C17" s="129" t="n">
        <v>518.46</v>
      </c>
      <c r="D17" s="129" t="n">
        <v>496.41</v>
      </c>
      <c r="E17" s="129" t="n">
        <v>465.32</v>
      </c>
      <c r="F17" s="129" t="n">
        <v>446.71</v>
      </c>
      <c r="G17" s="129" t="n">
        <v>420.71</v>
      </c>
      <c r="H17" s="129" t="n">
        <v>475.84</v>
      </c>
      <c r="I17" s="131"/>
      <c r="J17" s="131"/>
      <c r="K17" s="131"/>
      <c r="L17" s="131"/>
      <c r="M17" s="131"/>
      <c r="N17" s="131"/>
      <c r="O17" s="131"/>
      <c r="P17" s="122" t="n">
        <f aca="false">AVERAGE(B17:O17)</f>
        <v>470.001428571429</v>
      </c>
      <c r="Q17" s="122" t="n">
        <f aca="false">STDEV(B17:O17)</f>
        <v>31.8476306960562</v>
      </c>
      <c r="R17" s="122" t="n">
        <f aca="false">STDEV(B17:O17)/SQRT(COUNT(B17:O17))</f>
        <v>12.0372729526274</v>
      </c>
      <c r="S17" s="122" t="n">
        <f aca="false">R17/P17*100</f>
        <v>2.56111412027294</v>
      </c>
      <c r="T17" s="122" t="n">
        <f aca="false">COUNT(B17:O17)</f>
        <v>7</v>
      </c>
      <c r="V17" s="129" t="n">
        <v>1.9953</v>
      </c>
      <c r="W17" s="129" t="n">
        <v>180.68</v>
      </c>
      <c r="X17" s="129" t="n">
        <v>165.02</v>
      </c>
      <c r="Y17" s="129" t="n">
        <v>225.31</v>
      </c>
      <c r="Z17" s="129" t="n">
        <v>184.08</v>
      </c>
      <c r="AA17" s="129" t="n">
        <v>190.39</v>
      </c>
      <c r="AB17" s="129" t="n">
        <v>218.75</v>
      </c>
      <c r="AC17" s="129" t="n">
        <v>202.84</v>
      </c>
      <c r="AD17" s="131"/>
      <c r="AE17" s="131"/>
      <c r="AF17" s="131"/>
      <c r="AG17" s="131"/>
      <c r="AH17" s="131"/>
      <c r="AI17" s="131"/>
      <c r="AJ17" s="131"/>
      <c r="AK17" s="112" t="n">
        <f aca="false">AVERAGE(W17:AJ17)</f>
        <v>195.295714285714</v>
      </c>
      <c r="AL17" s="112" t="n">
        <f aca="false">STDEV(W17:AJ17)</f>
        <v>21.5560253426143</v>
      </c>
      <c r="AM17" s="112" t="n">
        <f aca="false">STDEV(W17:AJ17)/SQRT(COUNT(W17:AJ17))</f>
        <v>8.14741175879475</v>
      </c>
      <c r="AN17" s="112" t="n">
        <f aca="false">AM17/AK17*100</f>
        <v>4.17183335978137</v>
      </c>
      <c r="AO17" s="0" t="n">
        <f aca="false">COUNT(W17:AJ17)</f>
        <v>7</v>
      </c>
      <c r="AP17" s="128" t="n">
        <f aca="false">AK17/P17</f>
        <v>0.415521533369199</v>
      </c>
      <c r="AQ17" s="129" t="n">
        <v>1.9953</v>
      </c>
      <c r="AR17" s="122" t="n">
        <f aca="false">W17/(2*PI()*V17)</f>
        <v>14.4119255840443</v>
      </c>
      <c r="AS17" s="122" t="n">
        <f aca="false">X17/(2*PI()*V17)</f>
        <v>13.1628069508468</v>
      </c>
      <c r="AT17" s="122" t="n">
        <f aca="false">Y17/(2*PI()*V17)</f>
        <v>17.9718339237383</v>
      </c>
      <c r="AU17" s="122" t="n">
        <f aca="false">Z17/(2*PI()*V17)</f>
        <v>14.6831263090042</v>
      </c>
      <c r="AV17" s="122" t="n">
        <f aca="false">AA17/(2*PI()*V17)</f>
        <v>15.1864429485621</v>
      </c>
      <c r="AW17" s="122" t="n">
        <f aca="false">AB17/(2*PI()*V17)</f>
        <v>17.4485760544039</v>
      </c>
      <c r="AX17" s="122" t="n">
        <f aca="false">AC17/(2*PI()*V17)</f>
        <v>16.1795161914299</v>
      </c>
      <c r="AY17" s="122"/>
      <c r="AZ17" s="122"/>
      <c r="BA17" s="122"/>
      <c r="BB17" s="122"/>
      <c r="BC17" s="122"/>
      <c r="BD17" s="122"/>
      <c r="BE17" s="122"/>
      <c r="BF17" s="112" t="n">
        <f aca="false">AVERAGE(AR17:BE17)</f>
        <v>15.5777468517185</v>
      </c>
      <c r="BG17" s="112" t="n">
        <f aca="false">STDEV(AR17:BE17)</f>
        <v>1.7194146176972</v>
      </c>
      <c r="BH17" s="112" t="n">
        <f aca="false">STDEV(AR17:BE17)/SQRT(COUNT(AR17:BE17))</f>
        <v>0.649877639862285</v>
      </c>
      <c r="BI17" s="112" t="n">
        <f aca="false">BH17/BF17*100</f>
        <v>4.17183335978137</v>
      </c>
    </row>
    <row r="18" customFormat="false" ht="12.75" hidden="false" customHeight="false" outlineLevel="0" collapsed="false">
      <c r="A18" s="129" t="n">
        <v>2.5119</v>
      </c>
      <c r="B18" s="129" t="n">
        <v>488.05</v>
      </c>
      <c r="C18" s="129" t="n">
        <v>540.73</v>
      </c>
      <c r="D18" s="129" t="n">
        <v>524.09</v>
      </c>
      <c r="E18" s="129" t="n">
        <v>493.75</v>
      </c>
      <c r="F18" s="129" t="n">
        <v>466.72</v>
      </c>
      <c r="G18" s="129" t="n">
        <v>455.09</v>
      </c>
      <c r="H18" s="129" t="n">
        <v>506.75</v>
      </c>
      <c r="I18" s="131"/>
      <c r="J18" s="131"/>
      <c r="K18" s="131"/>
      <c r="L18" s="131"/>
      <c r="M18" s="131"/>
      <c r="N18" s="131"/>
      <c r="O18" s="131"/>
      <c r="P18" s="122" t="n">
        <f aca="false">AVERAGE(B18:O18)</f>
        <v>496.454285714286</v>
      </c>
      <c r="Q18" s="122" t="n">
        <f aca="false">STDEV(B18:O18)</f>
        <v>30.2851734116123</v>
      </c>
      <c r="R18" s="122" t="n">
        <f aca="false">STDEV(B18:O18)/SQRT(COUNT(B18:O18))</f>
        <v>11.4467196085131</v>
      </c>
      <c r="S18" s="122" t="n">
        <f aca="false">R18/P18*100</f>
        <v>2.30569459019653</v>
      </c>
      <c r="T18" s="122" t="n">
        <f aca="false">COUNT(B18:O18)</f>
        <v>7</v>
      </c>
      <c r="V18" s="129" t="n">
        <v>2.5119</v>
      </c>
      <c r="W18" s="129" t="n">
        <v>180.98</v>
      </c>
      <c r="X18" s="129" t="n">
        <v>166.54</v>
      </c>
      <c r="Y18" s="129" t="n">
        <v>223.21</v>
      </c>
      <c r="Z18" s="129" t="n">
        <v>180.42</v>
      </c>
      <c r="AA18" s="129" t="n">
        <v>196.39</v>
      </c>
      <c r="AB18" s="129" t="n">
        <v>223.84</v>
      </c>
      <c r="AC18" s="129" t="n">
        <v>198.33</v>
      </c>
      <c r="AD18" s="131"/>
      <c r="AE18" s="131"/>
      <c r="AF18" s="131"/>
      <c r="AG18" s="131"/>
      <c r="AH18" s="131"/>
      <c r="AI18" s="131"/>
      <c r="AJ18" s="131"/>
      <c r="AK18" s="112" t="n">
        <f aca="false">AVERAGE(W18:AJ18)</f>
        <v>195.672857142857</v>
      </c>
      <c r="AL18" s="112" t="n">
        <f aca="false">STDEV(W18:AJ18)</f>
        <v>21.8193719083797</v>
      </c>
      <c r="AM18" s="112" t="n">
        <f aca="false">STDEV(W18:AJ18)/SQRT(COUNT(W18:AJ18))</f>
        <v>8.24694740474308</v>
      </c>
      <c r="AN18" s="112" t="n">
        <f aca="false">AM18/AK18*100</f>
        <v>4.21466090144641</v>
      </c>
      <c r="AO18" s="0" t="n">
        <f aca="false">COUNT(W18:AJ18)</f>
        <v>7</v>
      </c>
      <c r="AP18" s="128" t="n">
        <f aca="false">AK18/P18</f>
        <v>0.394140735156165</v>
      </c>
      <c r="AQ18" s="129" t="n">
        <v>2.5119</v>
      </c>
      <c r="AR18" s="122" t="n">
        <f aca="false">W18/(2*PI()*V18)</f>
        <v>11.4669619016566</v>
      </c>
      <c r="AS18" s="122" t="n">
        <f aca="false">X18/(2*PI()*V18)</f>
        <v>10.5520379881859</v>
      </c>
      <c r="AT18" s="122" t="n">
        <f aca="false">Y18/(2*PI()*V18)</f>
        <v>14.1426708258856</v>
      </c>
      <c r="AU18" s="122" t="n">
        <f aca="false">Z18/(2*PI()*V18)</f>
        <v>11.4314800878378</v>
      </c>
      <c r="AV18" s="122" t="n">
        <f aca="false">AA18/(2*PI()*V18)</f>
        <v>12.443345385492</v>
      </c>
      <c r="AW18" s="122" t="n">
        <f aca="false">AB18/(2*PI()*V18)</f>
        <v>14.1825878664317</v>
      </c>
      <c r="AX18" s="122" t="n">
        <f aca="false">AC18/(2*PI()*V18)</f>
        <v>12.5662645262214</v>
      </c>
      <c r="AY18" s="122"/>
      <c r="AZ18" s="122"/>
      <c r="BA18" s="122"/>
      <c r="BB18" s="122"/>
      <c r="BC18" s="122"/>
      <c r="BD18" s="122"/>
      <c r="BE18" s="122"/>
      <c r="BF18" s="112" t="n">
        <f aca="false">AVERAGE(AR18:BE18)</f>
        <v>12.3979069402444</v>
      </c>
      <c r="BG18" s="112" t="n">
        <f aca="false">STDEV(AR18:BE18)</f>
        <v>1.38248373517221</v>
      </c>
      <c r="BH18" s="112" t="n">
        <f aca="false">STDEV(AR18:BE18)/SQRT(COUNT(AR18:BE18))</f>
        <v>0.522529736408193</v>
      </c>
      <c r="BI18" s="112" t="n">
        <f aca="false">BH18/BF18*100</f>
        <v>4.21466090144641</v>
      </c>
    </row>
    <row r="19" customFormat="false" ht="12.75" hidden="false" customHeight="false" outlineLevel="0" collapsed="false">
      <c r="A19" s="129" t="n">
        <v>3.1623</v>
      </c>
      <c r="B19" s="129" t="n">
        <v>503.04</v>
      </c>
      <c r="C19" s="129" t="n">
        <v>561.12</v>
      </c>
      <c r="D19" s="129" t="n">
        <v>549.81</v>
      </c>
      <c r="E19" s="129" t="n">
        <v>508.18</v>
      </c>
      <c r="F19" s="129" t="n">
        <v>498.81</v>
      </c>
      <c r="G19" s="129" t="n">
        <v>483.11</v>
      </c>
      <c r="H19" s="129" t="n">
        <v>529.2</v>
      </c>
      <c r="I19" s="129"/>
      <c r="J19" s="129"/>
      <c r="K19" s="129"/>
      <c r="L19" s="129"/>
      <c r="M19" s="129"/>
      <c r="N19" s="129"/>
      <c r="O19" s="129"/>
      <c r="P19" s="122" t="n">
        <f aca="false">AVERAGE(B19:O19)</f>
        <v>519.038571428572</v>
      </c>
      <c r="Q19" s="122" t="n">
        <f aca="false">STDEV(B19:O19)</f>
        <v>28.5625112274647</v>
      </c>
      <c r="R19" s="122" t="n">
        <f aca="false">STDEV(B19:O19)/SQRT(COUNT(B19:O19))</f>
        <v>10.7956145039088</v>
      </c>
      <c r="S19" s="122" t="n">
        <f aca="false">R19/P19*100</f>
        <v>2.07992528844159</v>
      </c>
      <c r="T19" s="122" t="n">
        <f aca="false">COUNT(B19:O19)</f>
        <v>7</v>
      </c>
      <c r="V19" s="129" t="n">
        <v>3.1623</v>
      </c>
      <c r="W19" s="129" t="n">
        <v>178.15</v>
      </c>
      <c r="X19" s="129" t="n">
        <v>167.15</v>
      </c>
      <c r="Y19" s="129" t="n">
        <v>227.59</v>
      </c>
      <c r="Z19" s="129" t="n">
        <v>185.11</v>
      </c>
      <c r="AA19" s="129" t="n">
        <v>197.54</v>
      </c>
      <c r="AB19" s="129" t="n">
        <v>222.05</v>
      </c>
      <c r="AC19" s="129" t="n">
        <v>202.2</v>
      </c>
      <c r="AD19" s="129"/>
      <c r="AE19" s="129"/>
      <c r="AF19" s="129"/>
      <c r="AG19" s="129"/>
      <c r="AH19" s="129"/>
      <c r="AI19" s="129"/>
      <c r="AJ19" s="129"/>
      <c r="AK19" s="112" t="n">
        <f aca="false">AVERAGE(W19:AJ19)</f>
        <v>197.112857142857</v>
      </c>
      <c r="AL19" s="112" t="n">
        <f aca="false">STDEV(W19:AJ19)</f>
        <v>22.2793257784624</v>
      </c>
      <c r="AM19" s="112" t="n">
        <f aca="false">STDEV(W19:AJ19)/SQRT(COUNT(W19:AJ19))</f>
        <v>8.42079362685741</v>
      </c>
      <c r="AN19" s="112" t="n">
        <f aca="false">AM19/AK19*100</f>
        <v>4.27206715427724</v>
      </c>
      <c r="AO19" s="0" t="n">
        <f aca="false">COUNT(W19:AJ19)</f>
        <v>7</v>
      </c>
      <c r="AP19" s="128" t="n">
        <f aca="false">AK19/P19</f>
        <v>0.379765335359057</v>
      </c>
      <c r="AQ19" s="129" t="n">
        <v>3.1623</v>
      </c>
      <c r="AR19" s="122" t="n">
        <f aca="false">W19/(2*PI()*V19)</f>
        <v>8.966085795725</v>
      </c>
      <c r="AS19" s="122" t="n">
        <f aca="false">X19/(2*PI()*V19)</f>
        <v>8.4124683735921</v>
      </c>
      <c r="AT19" s="122" t="n">
        <f aca="false">Y19/(2*PI()*V19)</f>
        <v>11.4543444639296</v>
      </c>
      <c r="AU19" s="122" t="n">
        <f aca="false">Z19/(2*PI()*V19)</f>
        <v>9.31637463736545</v>
      </c>
      <c r="AV19" s="122" t="n">
        <f aca="false">AA19/(2*PI()*V19)</f>
        <v>9.94196232437562</v>
      </c>
      <c r="AW19" s="122" t="n">
        <f aca="false">AB19/(2*PI()*V19)</f>
        <v>11.1755225986008</v>
      </c>
      <c r="AX19" s="122" t="n">
        <f aca="false">AC19/(2*PI()*V19)</f>
        <v>10.1764947959337</v>
      </c>
      <c r="AY19" s="122"/>
      <c r="AZ19" s="122"/>
      <c r="BA19" s="122"/>
      <c r="BB19" s="122"/>
      <c r="BC19" s="122"/>
      <c r="BD19" s="122"/>
      <c r="BE19" s="122"/>
      <c r="BF19" s="112" t="n">
        <f aca="false">AVERAGE(AR19:BE19)</f>
        <v>9.9204647127889</v>
      </c>
      <c r="BG19" s="112" t="n">
        <f aca="false">STDEV(AR19:BE19)</f>
        <v>1.12129299130284</v>
      </c>
      <c r="BH19" s="112" t="n">
        <f aca="false">STDEV(AR19:BE19)/SQRT(COUNT(AR19:BE19))</f>
        <v>0.423808914546718</v>
      </c>
      <c r="BI19" s="112" t="n">
        <f aca="false">BH19/BF19*100</f>
        <v>4.27206715427724</v>
      </c>
    </row>
    <row r="20" customFormat="false" ht="12.75" hidden="false" customHeight="false" outlineLevel="0" collapsed="false">
      <c r="A20" s="129" t="n">
        <v>3.9811</v>
      </c>
      <c r="B20" s="129" t="n">
        <v>527.18</v>
      </c>
      <c r="C20" s="129" t="n">
        <v>579.39</v>
      </c>
      <c r="D20" s="129" t="n">
        <v>580.46</v>
      </c>
      <c r="E20" s="129" t="n">
        <v>534.58</v>
      </c>
      <c r="F20" s="129" t="n">
        <v>523.13</v>
      </c>
      <c r="G20" s="129" t="n">
        <v>504.74</v>
      </c>
      <c r="H20" s="129" t="n">
        <v>554.98</v>
      </c>
      <c r="I20" s="131"/>
      <c r="J20" s="131"/>
      <c r="K20" s="131"/>
      <c r="L20" s="131"/>
      <c r="M20" s="131"/>
      <c r="N20" s="131"/>
      <c r="O20" s="131"/>
      <c r="P20" s="122" t="n">
        <f aca="false">AVERAGE(B20:O20)</f>
        <v>543.494285714286</v>
      </c>
      <c r="Q20" s="122" t="n">
        <f aca="false">STDEV(B20:O20)</f>
        <v>29.0089272794559</v>
      </c>
      <c r="R20" s="122" t="n">
        <f aca="false">STDEV(B20:O20)/SQRT(COUNT(B20:O20))</f>
        <v>10.9643439117426</v>
      </c>
      <c r="S20" s="122" t="n">
        <f aca="false">R20/P20*100</f>
        <v>2.01737979587636</v>
      </c>
      <c r="T20" s="122" t="n">
        <f aca="false">COUNT(B20:O20)</f>
        <v>7</v>
      </c>
      <c r="V20" s="129" t="n">
        <v>3.9811</v>
      </c>
      <c r="W20" s="129" t="n">
        <v>180.27</v>
      </c>
      <c r="X20" s="129" t="n">
        <v>175.71</v>
      </c>
      <c r="Y20" s="129" t="n">
        <v>224.24</v>
      </c>
      <c r="Z20" s="129" t="n">
        <v>183.84</v>
      </c>
      <c r="AA20" s="129" t="n">
        <v>201.6</v>
      </c>
      <c r="AB20" s="129" t="n">
        <v>228.07</v>
      </c>
      <c r="AC20" s="129" t="n">
        <v>200.06</v>
      </c>
      <c r="AD20" s="131"/>
      <c r="AE20" s="131"/>
      <c r="AF20" s="131"/>
      <c r="AG20" s="131"/>
      <c r="AH20" s="131"/>
      <c r="AI20" s="131"/>
      <c r="AJ20" s="131"/>
      <c r="AK20" s="112" t="n">
        <f aca="false">AVERAGE(W20:AJ20)</f>
        <v>199.112857142857</v>
      </c>
      <c r="AL20" s="112" t="n">
        <f aca="false">STDEV(W20:AJ20)</f>
        <v>20.8685550644071</v>
      </c>
      <c r="AM20" s="112" t="n">
        <f aca="false">STDEV(W20:AJ20)/SQRT(COUNT(W20:AJ20))</f>
        <v>7.88757241738266</v>
      </c>
      <c r="AN20" s="112" t="n">
        <f aca="false">AM20/AK20*100</f>
        <v>3.96135765945219</v>
      </c>
      <c r="AO20" s="0" t="n">
        <f aca="false">COUNT(W20:AJ20)</f>
        <v>7</v>
      </c>
      <c r="AP20" s="128" t="n">
        <f aca="false">AK20/P20</f>
        <v>0.366356854849308</v>
      </c>
      <c r="AQ20" s="129" t="n">
        <v>3.9811</v>
      </c>
      <c r="AR20" s="122" t="n">
        <f aca="false">W20/(2*PI()*V20)</f>
        <v>7.20676737363442</v>
      </c>
      <c r="AS20" s="122" t="n">
        <f aca="false">X20/(2*PI()*V20)</f>
        <v>7.02446938049206</v>
      </c>
      <c r="AT20" s="122" t="n">
        <f aca="false">Y20/(2*PI()*V20)</f>
        <v>8.96458376803562</v>
      </c>
      <c r="AU20" s="122" t="n">
        <f aca="false">Z20/(2*PI()*V20)</f>
        <v>7.34948751300245</v>
      </c>
      <c r="AV20" s="122" t="n">
        <f aca="false">AA20/(2*PI()*V20)</f>
        <v>8.05949022313584</v>
      </c>
      <c r="AW20" s="122" t="n">
        <f aca="false">AB20/(2*PI()*V20)</f>
        <v>9.11769809122317</v>
      </c>
      <c r="AX20" s="122" t="n">
        <f aca="false">AC20/(2*PI()*V20)</f>
        <v>7.99792467282022</v>
      </c>
      <c r="AY20" s="122"/>
      <c r="AZ20" s="122"/>
      <c r="BA20" s="122"/>
      <c r="BB20" s="122"/>
      <c r="BC20" s="122"/>
      <c r="BD20" s="122"/>
      <c r="BE20" s="122"/>
      <c r="BF20" s="112" t="n">
        <f aca="false">AVERAGE(AR20:BE20)</f>
        <v>7.96006014604911</v>
      </c>
      <c r="BG20" s="112" t="n">
        <f aca="false">STDEV(AR20:BE20)</f>
        <v>0.834275374566274</v>
      </c>
      <c r="BH20" s="112" t="n">
        <f aca="false">STDEV(AR20:BE20)/SQRT(COUNT(AR20:BE20))</f>
        <v>0.315326452292517</v>
      </c>
      <c r="BI20" s="112" t="n">
        <f aca="false">BH20/BF20*100</f>
        <v>3.96135765945219</v>
      </c>
    </row>
    <row r="21" customFormat="false" ht="12.75" hidden="false" customHeight="false" outlineLevel="0" collapsed="false">
      <c r="A21" s="129" t="n">
        <v>5.0119</v>
      </c>
      <c r="B21" s="129" t="n">
        <v>550.34</v>
      </c>
      <c r="C21" s="129" t="n">
        <v>602.84</v>
      </c>
      <c r="D21" s="129" t="n">
        <v>612.44</v>
      </c>
      <c r="E21" s="129" t="n">
        <v>559.03</v>
      </c>
      <c r="F21" s="129" t="n">
        <v>552.92</v>
      </c>
      <c r="G21" s="129" t="n">
        <v>541.26</v>
      </c>
      <c r="H21" s="129" t="n">
        <v>579.21</v>
      </c>
      <c r="I21" s="131"/>
      <c r="J21" s="131"/>
      <c r="K21" s="131"/>
      <c r="L21" s="131"/>
      <c r="M21" s="131"/>
      <c r="N21" s="131"/>
      <c r="O21" s="131"/>
      <c r="P21" s="122" t="n">
        <f aca="false">AVERAGE(B21:O21)</f>
        <v>571.148571428572</v>
      </c>
      <c r="Q21" s="122" t="n">
        <f aca="false">STDEV(B21:O21)</f>
        <v>27.6278219847141</v>
      </c>
      <c r="R21" s="122" t="n">
        <f aca="false">STDEV(B21:O21)/SQRT(COUNT(B21:O21))</f>
        <v>10.4423351768452</v>
      </c>
      <c r="S21" s="122" t="n">
        <f aca="false">R21/P21*100</f>
        <v>1.82830452516524</v>
      </c>
      <c r="T21" s="122" t="n">
        <f aca="false">COUNT(B21:O21)</f>
        <v>7</v>
      </c>
      <c r="V21" s="129" t="n">
        <v>5.0119</v>
      </c>
      <c r="W21" s="129" t="n">
        <v>178.84</v>
      </c>
      <c r="X21" s="129" t="n">
        <v>170.68</v>
      </c>
      <c r="Y21" s="129" t="n">
        <v>223.46</v>
      </c>
      <c r="Z21" s="129" t="n">
        <v>183.31</v>
      </c>
      <c r="AA21" s="129" t="n">
        <v>201.7</v>
      </c>
      <c r="AB21" s="129" t="n">
        <v>228.99</v>
      </c>
      <c r="AC21" s="129" t="n">
        <v>202.06</v>
      </c>
      <c r="AD21" s="131"/>
      <c r="AE21" s="131"/>
      <c r="AF21" s="131"/>
      <c r="AG21" s="131"/>
      <c r="AH21" s="131"/>
      <c r="AI21" s="131"/>
      <c r="AJ21" s="131"/>
      <c r="AK21" s="112" t="n">
        <f aca="false">AVERAGE(W21:AJ21)</f>
        <v>198.434285714286</v>
      </c>
      <c r="AL21" s="112" t="n">
        <f aca="false">STDEV(W21:AJ21)</f>
        <v>22.2363410188089</v>
      </c>
      <c r="AM21" s="112" t="n">
        <f aca="false">STDEV(W21:AJ21)/SQRT(COUNT(W21:AJ21))</f>
        <v>8.40454691482756</v>
      </c>
      <c r="AN21" s="112" t="n">
        <f aca="false">AM21/AK21*100</f>
        <v>4.23543083019876</v>
      </c>
      <c r="AO21" s="0" t="n">
        <f aca="false">COUNT(W21:AJ21)</f>
        <v>7</v>
      </c>
      <c r="AP21" s="128" t="n">
        <f aca="false">AK21/P21</f>
        <v>0.347430240818001</v>
      </c>
      <c r="AQ21" s="129" t="n">
        <v>5.0119</v>
      </c>
      <c r="AR21" s="122" t="n">
        <f aca="false">W21/(2*PI()*V21)</f>
        <v>5.67913765688752</v>
      </c>
      <c r="AS21" s="122" t="n">
        <f aca="false">X21/(2*PI()*V21)</f>
        <v>5.42001350524246</v>
      </c>
      <c r="AT21" s="122" t="n">
        <f aca="false">Y21/(2*PI()*V21)</f>
        <v>7.09606408414273</v>
      </c>
      <c r="AU21" s="122" t="n">
        <f aca="false">Z21/(2*PI()*V21)</f>
        <v>5.82108434289897</v>
      </c>
      <c r="AV21" s="122" t="n">
        <f aca="false">AA21/(2*PI()*V21)</f>
        <v>6.40506634642257</v>
      </c>
      <c r="AW21" s="122" t="n">
        <f aca="false">AB21/(2*PI()*V21)</f>
        <v>7.27167150553944</v>
      </c>
      <c r="AX21" s="122" t="n">
        <f aca="false">AC21/(2*PI()*V21)</f>
        <v>6.41649829428927</v>
      </c>
      <c r="AY21" s="122"/>
      <c r="AZ21" s="122"/>
      <c r="BA21" s="122"/>
      <c r="BB21" s="122"/>
      <c r="BC21" s="122"/>
      <c r="BD21" s="122"/>
      <c r="BE21" s="122"/>
      <c r="BF21" s="112" t="n">
        <f aca="false">AVERAGE(AR21:BE21)</f>
        <v>6.30136224791757</v>
      </c>
      <c r="BG21" s="112" t="n">
        <f aca="false">STDEV(AR21:BE21)</f>
        <v>0.706124142425129</v>
      </c>
      <c r="BH21" s="112" t="n">
        <f aca="false">STDEV(AR21:BE21)/SQRT(COUNT(AR21:BE21))</f>
        <v>0.266889839370806</v>
      </c>
      <c r="BI21" s="112" t="n">
        <f aca="false">BH21/BF21*100</f>
        <v>4.23543083019876</v>
      </c>
    </row>
    <row r="22" customFormat="false" ht="12.75" hidden="false" customHeight="false" outlineLevel="0" collapsed="false">
      <c r="A22" s="129" t="n">
        <v>6.3096</v>
      </c>
      <c r="B22" s="129" t="n">
        <v>572.53</v>
      </c>
      <c r="C22" s="129" t="n">
        <v>621.9</v>
      </c>
      <c r="D22" s="129" t="n">
        <v>640.24</v>
      </c>
      <c r="E22" s="129" t="n">
        <v>581.63</v>
      </c>
      <c r="F22" s="129" t="n">
        <v>581.61</v>
      </c>
      <c r="G22" s="129" t="n">
        <v>570.1</v>
      </c>
      <c r="H22" s="129" t="n">
        <v>607.73</v>
      </c>
      <c r="I22" s="131"/>
      <c r="J22" s="131"/>
      <c r="K22" s="131"/>
      <c r="L22" s="131"/>
      <c r="M22" s="131"/>
      <c r="N22" s="131"/>
      <c r="O22" s="131"/>
      <c r="P22" s="122" t="n">
        <f aca="false">AVERAGE(B22:O22)</f>
        <v>596.534285714286</v>
      </c>
      <c r="Q22" s="122" t="n">
        <f aca="false">STDEV(B22:O22)</f>
        <v>27.0764417019315</v>
      </c>
      <c r="R22" s="122" t="n">
        <f aca="false">STDEV(B22:O22)/SQRT(COUNT(B22:O22))</f>
        <v>10.2339330188356</v>
      </c>
      <c r="S22" s="122" t="n">
        <f aca="false">R22/P22*100</f>
        <v>1.71556493296635</v>
      </c>
      <c r="T22" s="122" t="n">
        <f aca="false">COUNT(B22:O22)</f>
        <v>7</v>
      </c>
      <c r="V22" s="129" t="n">
        <v>6.3096</v>
      </c>
      <c r="W22" s="129" t="n">
        <v>180.07</v>
      </c>
      <c r="X22" s="129" t="n">
        <v>173.66</v>
      </c>
      <c r="Y22" s="129" t="n">
        <v>227.11</v>
      </c>
      <c r="Z22" s="129" t="n">
        <v>184.93</v>
      </c>
      <c r="AA22" s="129" t="n">
        <v>201.57</v>
      </c>
      <c r="AB22" s="129" t="n">
        <v>228.17</v>
      </c>
      <c r="AC22" s="129" t="n">
        <v>200.58</v>
      </c>
      <c r="AD22" s="131"/>
      <c r="AE22" s="131"/>
      <c r="AF22" s="131"/>
      <c r="AG22" s="131"/>
      <c r="AH22" s="131"/>
      <c r="AI22" s="131"/>
      <c r="AJ22" s="131"/>
      <c r="AK22" s="112" t="n">
        <f aca="false">AVERAGE(W22:AJ22)</f>
        <v>199.441428571429</v>
      </c>
      <c r="AL22" s="112" t="n">
        <f aca="false">STDEV(W22:AJ22)</f>
        <v>21.7838766281941</v>
      </c>
      <c r="AM22" s="112" t="n">
        <f aca="false">STDEV(W22:AJ22)/SQRT(COUNT(W22:AJ22))</f>
        <v>8.2335314498734</v>
      </c>
      <c r="AN22" s="112" t="n">
        <f aca="false">AM22/AK22*100</f>
        <v>4.12829546441231</v>
      </c>
      <c r="AO22" s="0" t="n">
        <f aca="false">COUNT(W22:AJ22)</f>
        <v>7</v>
      </c>
      <c r="AP22" s="128" t="n">
        <f aca="false">AK22/P22</f>
        <v>0.334333555250087</v>
      </c>
      <c r="AQ22" s="129" t="n">
        <v>6.3096</v>
      </c>
      <c r="AR22" s="122" t="n">
        <f aca="false">W22/(2*PI()*V22)</f>
        <v>4.54213113391619</v>
      </c>
      <c r="AS22" s="122" t="n">
        <f aca="false">X22/(2*PI()*V22)</f>
        <v>4.38044367588097</v>
      </c>
      <c r="AT22" s="122" t="n">
        <f aca="false">Y22/(2*PI()*V22)</f>
        <v>5.72867996792195</v>
      </c>
      <c r="AU22" s="122" t="n">
        <f aca="false">Z22/(2*PI()*V22)</f>
        <v>4.66472100069485</v>
      </c>
      <c r="AV22" s="122" t="n">
        <f aca="false">AA22/(2*PI()*V22)</f>
        <v>5.08445256102342</v>
      </c>
      <c r="AW22" s="122" t="n">
        <f aca="false">AB22/(2*PI()*V22)</f>
        <v>5.75541767549096</v>
      </c>
      <c r="AX22" s="122" t="n">
        <f aca="false">AC22/(2*PI()*V22)</f>
        <v>5.05948055112406</v>
      </c>
      <c r="AY22" s="122"/>
      <c r="AZ22" s="122"/>
      <c r="BA22" s="122"/>
      <c r="BB22" s="122"/>
      <c r="BC22" s="122"/>
      <c r="BD22" s="122"/>
      <c r="BE22" s="122"/>
      <c r="BF22" s="112" t="n">
        <f aca="false">AVERAGE(AR22:BE22)</f>
        <v>5.03076093800749</v>
      </c>
      <c r="BG22" s="112" t="n">
        <f aca="false">STDEV(AR22:BE22)</f>
        <v>0.549482002833952</v>
      </c>
      <c r="BH22" s="112" t="n">
        <f aca="false">STDEV(AR22:BE22)/SQRT(COUNT(AR22:BE22))</f>
        <v>0.207684675629189</v>
      </c>
      <c r="BI22" s="112" t="n">
        <f aca="false">BH22/BF22*100</f>
        <v>4.12829546441231</v>
      </c>
    </row>
    <row r="23" customFormat="false" ht="12.75" hidden="false" customHeight="false" outlineLevel="0" collapsed="false">
      <c r="A23" s="129" t="n">
        <v>7.9433</v>
      </c>
      <c r="B23" s="129" t="n">
        <v>595.36</v>
      </c>
      <c r="C23" s="129" t="n">
        <v>644.27</v>
      </c>
      <c r="D23" s="129" t="n">
        <v>667.78</v>
      </c>
      <c r="E23" s="129" t="n">
        <v>606.74</v>
      </c>
      <c r="F23" s="129" t="n">
        <v>607.98</v>
      </c>
      <c r="G23" s="129" t="n">
        <v>600.99</v>
      </c>
      <c r="H23" s="129" t="n">
        <v>635.05</v>
      </c>
      <c r="I23" s="131"/>
      <c r="J23" s="131"/>
      <c r="K23" s="131"/>
      <c r="L23" s="131"/>
      <c r="M23" s="131"/>
      <c r="N23" s="131"/>
      <c r="O23" s="131"/>
      <c r="P23" s="122" t="n">
        <f aca="false">AVERAGE(B23:O23)</f>
        <v>622.595714285714</v>
      </c>
      <c r="Q23" s="122" t="n">
        <f aca="false">STDEV(B23:O23)</f>
        <v>26.8952206765086</v>
      </c>
      <c r="R23" s="122" t="n">
        <f aca="false">STDEV(B23:O23)/SQRT(COUNT(B23:O23))</f>
        <v>10.1654379094634</v>
      </c>
      <c r="S23" s="122" t="n">
        <f aca="false">R23/P23*100</f>
        <v>1.63275102545894</v>
      </c>
      <c r="T23" s="122" t="n">
        <f aca="false">COUNT(B23:O23)</f>
        <v>7</v>
      </c>
      <c r="V23" s="129" t="n">
        <v>7.9433</v>
      </c>
      <c r="W23" s="129" t="n">
        <v>181.68</v>
      </c>
      <c r="X23" s="129" t="n">
        <v>176.62</v>
      </c>
      <c r="Y23" s="129" t="n">
        <v>227.63</v>
      </c>
      <c r="Z23" s="129" t="n">
        <v>183.76</v>
      </c>
      <c r="AA23" s="129" t="n">
        <v>204.66</v>
      </c>
      <c r="AB23" s="129" t="n">
        <v>227.64</v>
      </c>
      <c r="AC23" s="129" t="n">
        <v>200.73</v>
      </c>
      <c r="AD23" s="131"/>
      <c r="AE23" s="131"/>
      <c r="AF23" s="131"/>
      <c r="AG23" s="131"/>
      <c r="AH23" s="131"/>
      <c r="AI23" s="131"/>
      <c r="AJ23" s="131"/>
      <c r="AK23" s="112" t="n">
        <f aca="false">AVERAGE(W23:AJ23)</f>
        <v>200.388571428571</v>
      </c>
      <c r="AL23" s="112" t="n">
        <f aca="false">STDEV(W23:AJ23)</f>
        <v>21.191832096802</v>
      </c>
      <c r="AM23" s="112" t="n">
        <f aca="false">STDEV(W23:AJ23)/SQRT(COUNT(W23:AJ23))</f>
        <v>8.00975965056779</v>
      </c>
      <c r="AN23" s="112" t="n">
        <f aca="false">AM23/AK23*100</f>
        <v>3.99711400379082</v>
      </c>
      <c r="AO23" s="0" t="n">
        <f aca="false">COUNT(W23:AJ23)</f>
        <v>7</v>
      </c>
      <c r="AP23" s="128" t="n">
        <f aca="false">AK23/P23</f>
        <v>0.321859863199462</v>
      </c>
      <c r="AQ23" s="129" t="n">
        <v>7.9433</v>
      </c>
      <c r="AR23" s="122" t="n">
        <f aca="false">W23/(2*PI()*V23)</f>
        <v>3.64020873704072</v>
      </c>
      <c r="AS23" s="122" t="n">
        <f aca="false">X23/(2*PI()*V23)</f>
        <v>3.53882467600249</v>
      </c>
      <c r="AT23" s="122" t="n">
        <f aca="false">Y23/(2*PI()*V23)</f>
        <v>4.5608802004215</v>
      </c>
      <c r="AU23" s="122" t="n">
        <f aca="false">Z23/(2*PI()*V23)</f>
        <v>3.68188439849517</v>
      </c>
      <c r="AV23" s="122" t="n">
        <f aca="false">AA23/(2*PI()*V23)</f>
        <v>4.10064465060961</v>
      </c>
      <c r="AW23" s="122" t="n">
        <f aca="false">AB23/(2*PI()*V23)</f>
        <v>4.5610805641785</v>
      </c>
      <c r="AX23" s="122" t="n">
        <f aca="false">AC23/(2*PI()*V23)</f>
        <v>4.02190169411153</v>
      </c>
      <c r="AY23" s="122"/>
      <c r="AZ23" s="122"/>
      <c r="BA23" s="122"/>
      <c r="BB23" s="122"/>
      <c r="BC23" s="122"/>
      <c r="BD23" s="122"/>
      <c r="BE23" s="122"/>
      <c r="BF23" s="112" t="n">
        <f aca="false">AVERAGE(AR23:BE23)</f>
        <v>4.01506070297993</v>
      </c>
      <c r="BG23" s="112" t="n">
        <f aca="false">STDEV(AR23:BE23)</f>
        <v>0.424607509647064</v>
      </c>
      <c r="BH23" s="112" t="n">
        <f aca="false">STDEV(AR23:BE23)/SQRT(COUNT(AR23:BE23))</f>
        <v>0.160486553619513</v>
      </c>
      <c r="BI23" s="112" t="n">
        <f aca="false">BH23/BF23*100</f>
        <v>3.99711400379082</v>
      </c>
    </row>
    <row r="24" customFormat="false" ht="12.75" hidden="false" customHeight="false" outlineLevel="0" collapsed="false">
      <c r="A24" s="129" t="n">
        <v>10</v>
      </c>
      <c r="B24" s="129" t="n">
        <v>618.18</v>
      </c>
      <c r="C24" s="129" t="n">
        <v>664.55</v>
      </c>
      <c r="D24" s="129" t="n">
        <v>696.28</v>
      </c>
      <c r="E24" s="129" t="n">
        <v>630.3</v>
      </c>
      <c r="F24" s="129" t="n">
        <v>636.57</v>
      </c>
      <c r="G24" s="129" t="n">
        <v>632.72</v>
      </c>
      <c r="H24" s="129" t="n">
        <v>662.07</v>
      </c>
      <c r="I24" s="131"/>
      <c r="J24" s="131"/>
      <c r="K24" s="131"/>
      <c r="L24" s="131"/>
      <c r="M24" s="131"/>
      <c r="N24" s="131"/>
      <c r="O24" s="131"/>
      <c r="P24" s="122" t="n">
        <f aca="false">AVERAGE(B24:O24)</f>
        <v>648.667142857143</v>
      </c>
      <c r="Q24" s="122" t="n">
        <f aca="false">STDEV(B24:O24)</f>
        <v>26.9763969142692</v>
      </c>
      <c r="R24" s="122" t="n">
        <f aca="false">STDEV(B24:O24)/SQRT(COUNT(B24:O24))</f>
        <v>10.1961196433895</v>
      </c>
      <c r="S24" s="122" t="n">
        <f aca="false">R24/P24*100</f>
        <v>1.57185696171989</v>
      </c>
      <c r="T24" s="122" t="n">
        <f aca="false">COUNT(B24:O24)</f>
        <v>7</v>
      </c>
      <c r="V24" s="129" t="n">
        <v>10</v>
      </c>
      <c r="W24" s="129" t="n">
        <v>184.71</v>
      </c>
      <c r="X24" s="129" t="n">
        <v>180</v>
      </c>
      <c r="Y24" s="129" t="n">
        <v>228.7</v>
      </c>
      <c r="Z24" s="129" t="n">
        <v>187.98</v>
      </c>
      <c r="AA24" s="129" t="n">
        <v>209.13</v>
      </c>
      <c r="AB24" s="129" t="n">
        <v>227.51</v>
      </c>
      <c r="AC24" s="129" t="n">
        <v>203.57</v>
      </c>
      <c r="AD24" s="131"/>
      <c r="AE24" s="131"/>
      <c r="AF24" s="131"/>
      <c r="AG24" s="131"/>
      <c r="AH24" s="131"/>
      <c r="AI24" s="131"/>
      <c r="AJ24" s="131"/>
      <c r="AK24" s="112" t="n">
        <f aca="false">AVERAGE(W24:AJ24)</f>
        <v>203.085714285714</v>
      </c>
      <c r="AL24" s="112" t="n">
        <f aca="false">STDEV(W24:AJ24)</f>
        <v>19.9507935156665</v>
      </c>
      <c r="AM24" s="112" t="n">
        <f aca="false">STDEV(W24:AJ24)/SQRT(COUNT(W24:AJ24))</f>
        <v>7.54069115726481</v>
      </c>
      <c r="AN24" s="112" t="n">
        <f aca="false">AM24/AK24*100</f>
        <v>3.71305839201278</v>
      </c>
      <c r="AO24" s="0" t="n">
        <f aca="false">COUNT(W24:AJ24)</f>
        <v>7</v>
      </c>
      <c r="AP24" s="128" t="n">
        <f aca="false">AK24/P24</f>
        <v>0.31308154963915</v>
      </c>
      <c r="AQ24" s="129" t="n">
        <v>10</v>
      </c>
      <c r="AR24" s="122" t="n">
        <f aca="false">W24/(2*PI()*V24)</f>
        <v>2.9397509538504</v>
      </c>
      <c r="AS24" s="122" t="n">
        <f aca="false">X24/(2*PI()*V24)</f>
        <v>2.86478897565412</v>
      </c>
      <c r="AT24" s="122" t="n">
        <f aca="false">Y24/(2*PI()*V24)</f>
        <v>3.63987354851165</v>
      </c>
      <c r="AU24" s="122" t="n">
        <f aca="false">Z24/(2*PI()*V24)</f>
        <v>2.99179462024145</v>
      </c>
      <c r="AV24" s="122" t="n">
        <f aca="false">AA24/(2*PI()*V24)</f>
        <v>3.32840732488081</v>
      </c>
      <c r="AW24" s="122" t="n">
        <f aca="false">AB24/(2*PI()*V24)</f>
        <v>3.62093411028371</v>
      </c>
      <c r="AX24" s="122" t="n">
        <f aca="false">AC24/(2*PI()*V24)</f>
        <v>3.23991717652171</v>
      </c>
      <c r="AY24" s="122"/>
      <c r="AZ24" s="122"/>
      <c r="BA24" s="122"/>
      <c r="BB24" s="122"/>
      <c r="BC24" s="122"/>
      <c r="BD24" s="122"/>
      <c r="BE24" s="122"/>
      <c r="BF24" s="112" t="n">
        <f aca="false">AVERAGE(AR24:BE24)</f>
        <v>3.23220952999198</v>
      </c>
      <c r="BG24" s="112" t="n">
        <f aca="false">STDEV(AR24:BE24)</f>
        <v>0.317526740662406</v>
      </c>
      <c r="BH24" s="112" t="n">
        <f aca="false">STDEV(AR24:BE24)/SQRT(COUNT(AR24:BE24))</f>
        <v>0.120013827200804</v>
      </c>
      <c r="BI24" s="112" t="n">
        <f aca="false">BH24/BF24*100</f>
        <v>3.71305839201278</v>
      </c>
    </row>
    <row r="25" customFormat="false" ht="12.75" hidden="false" customHeight="false" outlineLevel="0" collapsed="false">
      <c r="A25" s="129" t="n">
        <v>12.589</v>
      </c>
      <c r="B25" s="129" t="n">
        <v>641.23</v>
      </c>
      <c r="C25" s="129" t="n">
        <v>687.74</v>
      </c>
      <c r="D25" s="129" t="n">
        <v>724.28</v>
      </c>
      <c r="E25" s="129" t="n">
        <v>656.65</v>
      </c>
      <c r="F25" s="129" t="n">
        <v>663.5</v>
      </c>
      <c r="G25" s="129" t="n">
        <v>662.11</v>
      </c>
      <c r="H25" s="129" t="n">
        <v>687.62</v>
      </c>
      <c r="I25" s="131"/>
      <c r="J25" s="131"/>
      <c r="K25" s="131"/>
      <c r="L25" s="131"/>
      <c r="M25" s="131"/>
      <c r="N25" s="131"/>
      <c r="O25" s="131"/>
      <c r="P25" s="122" t="n">
        <f aca="false">AVERAGE(B25:O25)</f>
        <v>674.732857142857</v>
      </c>
      <c r="Q25" s="122" t="n">
        <f aca="false">STDEV(B25:O25)</f>
        <v>27.462484540603</v>
      </c>
      <c r="R25" s="122" t="n">
        <f aca="false">STDEV(B25:O25)/SQRT(COUNT(B25:O25))</f>
        <v>10.379843496913</v>
      </c>
      <c r="S25" s="122" t="n">
        <f aca="false">R25/P25*100</f>
        <v>1.53836342591441</v>
      </c>
      <c r="T25" s="122" t="n">
        <f aca="false">COUNT(B25:O25)</f>
        <v>7</v>
      </c>
      <c r="V25" s="129" t="n">
        <v>12.589</v>
      </c>
      <c r="W25" s="129" t="n">
        <v>188.18</v>
      </c>
      <c r="X25" s="129" t="n">
        <v>184.58</v>
      </c>
      <c r="Y25" s="129" t="n">
        <v>233.72</v>
      </c>
      <c r="Z25" s="129" t="n">
        <v>191.41</v>
      </c>
      <c r="AA25" s="129" t="n">
        <v>212.73</v>
      </c>
      <c r="AB25" s="129" t="n">
        <v>229.13</v>
      </c>
      <c r="AC25" s="129" t="n">
        <v>208.42</v>
      </c>
      <c r="AD25" s="131"/>
      <c r="AE25" s="131"/>
      <c r="AF25" s="131"/>
      <c r="AG25" s="131"/>
      <c r="AH25" s="131"/>
      <c r="AI25" s="131"/>
      <c r="AJ25" s="131"/>
      <c r="AK25" s="112" t="n">
        <f aca="false">AVERAGE(W25:AJ25)</f>
        <v>206.881428571429</v>
      </c>
      <c r="AL25" s="112" t="n">
        <f aca="false">STDEV(W25:AJ25)</f>
        <v>19.7414246603189</v>
      </c>
      <c r="AM25" s="112" t="n">
        <f aca="false">STDEV(W25:AJ25)/SQRT(COUNT(W25:AJ25))</f>
        <v>7.4615571681888</v>
      </c>
      <c r="AN25" s="112" t="n">
        <f aca="false">AM25/AK25*100</f>
        <v>3.60668292930537</v>
      </c>
      <c r="AO25" s="0" t="n">
        <f aca="false">COUNT(W25:AJ25)</f>
        <v>7</v>
      </c>
      <c r="AP25" s="128" t="n">
        <f aca="false">AK25/P25</f>
        <v>0.306612352401903</v>
      </c>
      <c r="AQ25" s="129" t="n">
        <v>12.589</v>
      </c>
      <c r="AR25" s="122" t="n">
        <f aca="false">W25/(2*PI()*V25)</f>
        <v>2.37904338637166</v>
      </c>
      <c r="AS25" s="122" t="n">
        <f aca="false">X25/(2*PI()*V25)</f>
        <v>2.33353081228867</v>
      </c>
      <c r="AT25" s="122" t="n">
        <f aca="false">Y25/(2*PI()*V25)</f>
        <v>2.95477744852155</v>
      </c>
      <c r="AU25" s="122" t="n">
        <f aca="false">Z25/(2*PI()*V25)</f>
        <v>2.41987827922946</v>
      </c>
      <c r="AV25" s="122" t="n">
        <f aca="false">AA25/(2*PI()*V25)</f>
        <v>2.68941385685431</v>
      </c>
      <c r="AW25" s="122" t="n">
        <f aca="false">AB25/(2*PI()*V25)</f>
        <v>2.89674891656573</v>
      </c>
      <c r="AX25" s="122" t="n">
        <f aca="false">AC25/(2*PI()*V25)</f>
        <v>2.63492519177161</v>
      </c>
      <c r="AY25" s="122"/>
      <c r="AZ25" s="122"/>
      <c r="BA25" s="122"/>
      <c r="BB25" s="122"/>
      <c r="BC25" s="122"/>
      <c r="BD25" s="122"/>
      <c r="BE25" s="122"/>
      <c r="BF25" s="112" t="n">
        <f aca="false">AVERAGE(AR25:BE25)</f>
        <v>2.61547398451471</v>
      </c>
      <c r="BG25" s="112" t="n">
        <f aca="false">STDEV(AR25:BE25)</f>
        <v>0.249578625654619</v>
      </c>
      <c r="BH25" s="112" t="n">
        <f aca="false">STDEV(AR25:BE25)/SQRT(COUNT(AR25:BE25))</f>
        <v>0.0943318537199152</v>
      </c>
      <c r="BI25" s="112" t="n">
        <f aca="false">BH25/BF25*100</f>
        <v>3.60668292930537</v>
      </c>
    </row>
    <row r="26" customFormat="false" ht="12.75" hidden="false" customHeight="false" outlineLevel="0" collapsed="false">
      <c r="A26" s="129" t="n">
        <v>15.849</v>
      </c>
      <c r="B26" s="129" t="n">
        <v>665.06</v>
      </c>
      <c r="C26" s="129" t="n">
        <v>709.76</v>
      </c>
      <c r="D26" s="129" t="n">
        <v>754.16</v>
      </c>
      <c r="E26" s="129" t="n">
        <v>679.02</v>
      </c>
      <c r="F26" s="129" t="n">
        <v>690.58</v>
      </c>
      <c r="G26" s="129" t="n">
        <v>691.09</v>
      </c>
      <c r="H26" s="129" t="n">
        <v>713.09</v>
      </c>
      <c r="I26" s="131"/>
      <c r="J26" s="131"/>
      <c r="K26" s="131"/>
      <c r="L26" s="131"/>
      <c r="M26" s="131"/>
      <c r="N26" s="131"/>
      <c r="O26" s="131"/>
      <c r="P26" s="122" t="n">
        <f aca="false">AVERAGE(B26:O26)</f>
        <v>700.394285714286</v>
      </c>
      <c r="Q26" s="122" t="n">
        <f aca="false">STDEV(B26:O26)</f>
        <v>28.947975091615</v>
      </c>
      <c r="R26" s="122" t="n">
        <f aca="false">STDEV(B26:O26)/SQRT(COUNT(B26:O26))</f>
        <v>10.9413061501865</v>
      </c>
      <c r="S26" s="122" t="n">
        <f aca="false">R26/P26*100</f>
        <v>1.56216382305692</v>
      </c>
      <c r="T26" s="122" t="n">
        <f aca="false">COUNT(B26:O26)</f>
        <v>7</v>
      </c>
      <c r="V26" s="129" t="n">
        <v>15.849</v>
      </c>
      <c r="W26" s="129" t="n">
        <v>192.45</v>
      </c>
      <c r="X26" s="129" t="n">
        <v>190.49</v>
      </c>
      <c r="Y26" s="129" t="n">
        <v>237.82</v>
      </c>
      <c r="Z26" s="129" t="n">
        <v>197.45</v>
      </c>
      <c r="AA26" s="129" t="n">
        <v>218.3</v>
      </c>
      <c r="AB26" s="129" t="n">
        <v>232.59</v>
      </c>
      <c r="AC26" s="129" t="n">
        <v>213.73</v>
      </c>
      <c r="AD26" s="131"/>
      <c r="AE26" s="131"/>
      <c r="AF26" s="131"/>
      <c r="AG26" s="131"/>
      <c r="AH26" s="131"/>
      <c r="AI26" s="131"/>
      <c r="AJ26" s="131"/>
      <c r="AK26" s="112" t="n">
        <f aca="false">AVERAGE(W26:AJ26)</f>
        <v>211.832857142857</v>
      </c>
      <c r="AL26" s="112" t="n">
        <f aca="false">STDEV(W26:AJ26)</f>
        <v>19.1036337854745</v>
      </c>
      <c r="AM26" s="112" t="n">
        <f aca="false">STDEV(W26:AJ26)/SQRT(COUNT(W26:AJ26))</f>
        <v>7.22049487628815</v>
      </c>
      <c r="AN26" s="112" t="n">
        <f aca="false">AM26/AK26*100</f>
        <v>3.40858116803794</v>
      </c>
      <c r="AO26" s="0" t="n">
        <f aca="false">COUNT(W26:AJ26)</f>
        <v>7</v>
      </c>
      <c r="AP26" s="128" t="n">
        <f aca="false">AK26/P26</f>
        <v>0.302448008876633</v>
      </c>
      <c r="AQ26" s="129" t="n">
        <v>15.849</v>
      </c>
      <c r="AR26" s="122" t="n">
        <f aca="false">W26/(2*PI()*V26)</f>
        <v>1.93257421906967</v>
      </c>
      <c r="AS26" s="122" t="n">
        <f aca="false">X26/(2*PI()*V26)</f>
        <v>1.91289198748029</v>
      </c>
      <c r="AT26" s="122" t="n">
        <f aca="false">Y26/(2*PI()*V26)</f>
        <v>2.3881777125443</v>
      </c>
      <c r="AU26" s="122" t="n">
        <f aca="false">Z26/(2*PI()*V26)</f>
        <v>1.98278399353238</v>
      </c>
      <c r="AV26" s="122" t="n">
        <f aca="false">AA26/(2*PI()*V26)</f>
        <v>2.19215875304188</v>
      </c>
      <c r="AW26" s="122" t="n">
        <f aca="false">AB26/(2*PI()*V26)</f>
        <v>2.3356582884563</v>
      </c>
      <c r="AX26" s="122" t="n">
        <f aca="false">AC26/(2*PI()*V26)</f>
        <v>2.14626701918296</v>
      </c>
      <c r="AY26" s="122"/>
      <c r="AZ26" s="122"/>
      <c r="BA26" s="122"/>
      <c r="BB26" s="122"/>
      <c r="BC26" s="122"/>
      <c r="BD26" s="122"/>
      <c r="BE26" s="122"/>
      <c r="BF26" s="112" t="n">
        <f aca="false">AVERAGE(AR26:BE26)</f>
        <v>2.12721599618683</v>
      </c>
      <c r="BG26" s="112" t="n">
        <f aca="false">STDEV(AR26:BE26)</f>
        <v>0.191837828757373</v>
      </c>
      <c r="BH26" s="112" t="n">
        <f aca="false">STDEV(AR26:BE26)/SQRT(COUNT(AR26:BE26))</f>
        <v>0.0725078838495149</v>
      </c>
      <c r="BI26" s="112" t="n">
        <f aca="false">BH26/BF26*100</f>
        <v>3.40858116803794</v>
      </c>
    </row>
    <row r="27" customFormat="false" ht="12.75" hidden="false" customHeight="false" outlineLevel="0" collapsed="false">
      <c r="A27" s="129" t="n">
        <v>19.953</v>
      </c>
      <c r="B27" s="129" t="n">
        <v>689.24</v>
      </c>
      <c r="C27" s="129" t="n">
        <v>734.59</v>
      </c>
      <c r="D27" s="129" t="n">
        <v>784.58</v>
      </c>
      <c r="E27" s="129" t="n">
        <v>704.16</v>
      </c>
      <c r="F27" s="129" t="n">
        <v>717.64</v>
      </c>
      <c r="G27" s="129" t="n">
        <v>720.43</v>
      </c>
      <c r="H27" s="129" t="n">
        <v>741.82</v>
      </c>
      <c r="I27" s="131"/>
      <c r="J27" s="131"/>
      <c r="K27" s="131"/>
      <c r="L27" s="131"/>
      <c r="M27" s="131"/>
      <c r="N27" s="131"/>
      <c r="O27" s="131"/>
      <c r="P27" s="122" t="n">
        <f aca="false">AVERAGE(B27:O27)</f>
        <v>727.494285714286</v>
      </c>
      <c r="Q27" s="122" t="n">
        <f aca="false">STDEV(B27:O27)</f>
        <v>30.7388038463562</v>
      </c>
      <c r="R27" s="122" t="n">
        <f aca="false">STDEV(B27:O27)/SQRT(COUNT(B27:O27))</f>
        <v>11.618175796722</v>
      </c>
      <c r="S27" s="122" t="n">
        <f aca="false">R27/P27*100</f>
        <v>1.59701265355161</v>
      </c>
      <c r="T27" s="122" t="n">
        <f aca="false">COUNT(B27:O27)</f>
        <v>7</v>
      </c>
      <c r="V27" s="129" t="n">
        <v>19.953</v>
      </c>
      <c r="W27" s="129" t="n">
        <v>197.57</v>
      </c>
      <c r="X27" s="129" t="n">
        <v>197.57</v>
      </c>
      <c r="Y27" s="129" t="n">
        <v>243.41</v>
      </c>
      <c r="Z27" s="129" t="n">
        <v>203</v>
      </c>
      <c r="AA27" s="129" t="n">
        <v>222.85</v>
      </c>
      <c r="AB27" s="129" t="n">
        <v>235.82</v>
      </c>
      <c r="AC27" s="129" t="n">
        <v>220.16</v>
      </c>
      <c r="AD27" s="131"/>
      <c r="AE27" s="131"/>
      <c r="AF27" s="131"/>
      <c r="AG27" s="131"/>
      <c r="AH27" s="131"/>
      <c r="AI27" s="131"/>
      <c r="AJ27" s="131"/>
      <c r="AK27" s="112" t="n">
        <f aca="false">AVERAGE(W27:AJ27)</f>
        <v>217.197142857143</v>
      </c>
      <c r="AL27" s="112" t="n">
        <f aca="false">STDEV(W27:AJ27)</f>
        <v>18.469192108559</v>
      </c>
      <c r="AM27" s="112" t="n">
        <f aca="false">STDEV(W27:AJ27)/SQRT(COUNT(W27:AJ27))</f>
        <v>6.98069846221767</v>
      </c>
      <c r="AN27" s="112" t="n">
        <f aca="false">AM27/AK27*100</f>
        <v>3.21399184648073</v>
      </c>
      <c r="AO27" s="0" t="n">
        <f aca="false">COUNT(W27:AJ27)</f>
        <v>7</v>
      </c>
      <c r="AP27" s="128" t="n">
        <f aca="false">AK27/P27</f>
        <v>0.298555118744183</v>
      </c>
      <c r="AQ27" s="129" t="n">
        <v>19.953</v>
      </c>
      <c r="AR27" s="122" t="n">
        <f aca="false">W27/(2*PI()*V27)</f>
        <v>1.57591550677421</v>
      </c>
      <c r="AS27" s="122" t="n">
        <f aca="false">X27/(2*PI()*V27)</f>
        <v>1.57591550677421</v>
      </c>
      <c r="AT27" s="122" t="n">
        <f aca="false">Y27/(2*PI()*V27)</f>
        <v>1.94155789595541</v>
      </c>
      <c r="AU27" s="122" t="n">
        <f aca="false">Z27/(2*PI()*V27)</f>
        <v>1.61922785784868</v>
      </c>
      <c r="AV27" s="122" t="n">
        <f aca="false">AA27/(2*PI()*V27)</f>
        <v>1.77756122227379</v>
      </c>
      <c r="AW27" s="122" t="n">
        <f aca="false">AB27/(2*PI()*V27)</f>
        <v>1.88101632235407</v>
      </c>
      <c r="AX27" s="122" t="n">
        <f aca="false">AC27/(2*PI()*V27)</f>
        <v>1.75610445903431</v>
      </c>
      <c r="AY27" s="122"/>
      <c r="AZ27" s="122"/>
      <c r="BA27" s="122"/>
      <c r="BB27" s="122"/>
      <c r="BC27" s="122"/>
      <c r="BD27" s="122"/>
      <c r="BE27" s="122"/>
      <c r="BF27" s="112" t="n">
        <f aca="false">AVERAGE(AR27:BE27)</f>
        <v>1.7324712530021</v>
      </c>
      <c r="BG27" s="112" t="n">
        <f aca="false">STDEV(AR27:BE27)</f>
        <v>0.147319361448954</v>
      </c>
      <c r="BH27" s="112" t="n">
        <f aca="false">STDEV(AR27:BE27)/SQRT(COUNT(AR27:BE27))</f>
        <v>0.0556814848141099</v>
      </c>
      <c r="BI27" s="112" t="n">
        <f aca="false">BH27/BF27*100</f>
        <v>3.21399184648073</v>
      </c>
    </row>
    <row r="28" customFormat="false" ht="12.75" hidden="false" customHeight="false" outlineLevel="0" collapsed="false">
      <c r="A28" s="129" t="n">
        <v>25.119</v>
      </c>
      <c r="B28" s="129" t="n">
        <v>715.47</v>
      </c>
      <c r="C28" s="129" t="n">
        <v>760.16</v>
      </c>
      <c r="D28" s="129" t="n">
        <v>816.14</v>
      </c>
      <c r="E28" s="129" t="n">
        <v>730.88</v>
      </c>
      <c r="F28" s="129" t="n">
        <v>748.59</v>
      </c>
      <c r="G28" s="129" t="n">
        <v>751.84</v>
      </c>
      <c r="H28" s="129" t="n">
        <v>770.64</v>
      </c>
      <c r="I28" s="130" t="n">
        <v>759.320438</v>
      </c>
      <c r="J28" s="130" t="n">
        <v>744.553214</v>
      </c>
      <c r="K28" s="130" t="n">
        <v>886.581212</v>
      </c>
      <c r="L28" s="130" t="n">
        <v>753.208991</v>
      </c>
      <c r="M28" s="130" t="n">
        <v>834.363237</v>
      </c>
      <c r="N28" s="130" t="n">
        <v>806.094367</v>
      </c>
      <c r="O28" s="130" t="n">
        <v>769.849903</v>
      </c>
      <c r="P28" s="122" t="n">
        <f aca="false">AVERAGE(B28:O28)</f>
        <v>774.835097285714</v>
      </c>
      <c r="Q28" s="122" t="n">
        <f aca="false">STDEV(B28:O28)</f>
        <v>45.8014700398566</v>
      </c>
      <c r="R28" s="122" t="n">
        <f aca="false">STDEV(B28:O28)/SQRT(COUNT(B28:O28))</f>
        <v>12.2409577642668</v>
      </c>
      <c r="S28" s="122" t="n">
        <f aca="false">R28/P28*100</f>
        <v>1.5798145704999</v>
      </c>
      <c r="T28" s="122" t="n">
        <f aca="false">COUNT(B28:O28)</f>
        <v>14</v>
      </c>
      <c r="V28" s="129" t="n">
        <v>25.119</v>
      </c>
      <c r="W28" s="129" t="n">
        <v>203.33</v>
      </c>
      <c r="X28" s="129" t="n">
        <v>205.32</v>
      </c>
      <c r="Y28" s="129" t="n">
        <v>250.25</v>
      </c>
      <c r="Z28" s="129" t="n">
        <v>209.13</v>
      </c>
      <c r="AA28" s="129" t="n">
        <v>228.7</v>
      </c>
      <c r="AB28" s="129" t="n">
        <v>240</v>
      </c>
      <c r="AC28" s="129" t="n">
        <v>225.9</v>
      </c>
      <c r="AD28" s="131" t="n">
        <v>149.378876</v>
      </c>
      <c r="AE28" s="131" t="n">
        <v>153.813826</v>
      </c>
      <c r="AF28" s="131" t="n">
        <v>181.478196</v>
      </c>
      <c r="AG28" s="131" t="n">
        <v>147.100739</v>
      </c>
      <c r="AH28" s="131" t="n">
        <v>319.685271</v>
      </c>
      <c r="AI28" s="131" t="n">
        <v>158.858774</v>
      </c>
      <c r="AJ28" s="131" t="n">
        <v>169.788647</v>
      </c>
      <c r="AK28" s="112" t="n">
        <f aca="false">AVERAGE(W28:AJ28)</f>
        <v>203.052452071429</v>
      </c>
      <c r="AL28" s="112" t="n">
        <f aca="false">STDEV(W28:AJ28)</f>
        <v>48.3407826960617</v>
      </c>
      <c r="AM28" s="112" t="n">
        <f aca="false">STDEV(W28:AJ28)/SQRT(COUNT(W28:AJ28))</f>
        <v>12.9196176183681</v>
      </c>
      <c r="AN28" s="112" t="n">
        <f aca="false">AM28/AK28*100</f>
        <v>6.36269963084381</v>
      </c>
      <c r="AO28" s="0" t="n">
        <f aca="false">COUNT(W28:AJ28)</f>
        <v>14</v>
      </c>
      <c r="AP28" s="128" t="n">
        <f aca="false">AK28/P28</f>
        <v>0.262058924257215</v>
      </c>
      <c r="AQ28" s="129" t="n">
        <v>25.119</v>
      </c>
      <c r="AR28" s="122" t="n">
        <f aca="false">W28/(2*PI()*V28)</f>
        <v>1.28830664353179</v>
      </c>
      <c r="AS28" s="122" t="n">
        <f aca="false">X28/(2*PI()*V28)</f>
        <v>1.30091535951383</v>
      </c>
      <c r="AT28" s="122" t="n">
        <f aca="false">Y28/(2*PI()*V28)</f>
        <v>1.58559355502794</v>
      </c>
      <c r="AU28" s="122" t="n">
        <f aca="false">Z28/(2*PI()*V28)</f>
        <v>1.32505566498699</v>
      </c>
      <c r="AV28" s="122" t="n">
        <f aca="false">AA28/(2*PI()*V28)</f>
        <v>1.44905193220735</v>
      </c>
      <c r="AW28" s="122" t="n">
        <f aca="false">AB28/(2*PI()*V28)</f>
        <v>1.52064916366316</v>
      </c>
      <c r="AX28" s="122" t="n">
        <f aca="false">AC28/(2*PI()*V28)</f>
        <v>1.43131102529795</v>
      </c>
      <c r="AY28" s="122" t="n">
        <f aca="false">AD28/(2*PI()*V28)</f>
        <v>0.946470261909761</v>
      </c>
      <c r="AZ28" s="122" t="n">
        <f aca="false">AE28/(2*PI()*V28)</f>
        <v>0.974570274444711</v>
      </c>
      <c r="BA28" s="122" t="n">
        <f aca="false">AF28/(2*PI()*V28)</f>
        <v>1.14985277904375</v>
      </c>
      <c r="BB28" s="122" t="n">
        <f aca="false">AG28/(2*PI()*V28)</f>
        <v>0.932035898894094</v>
      </c>
      <c r="BC28" s="122" t="n">
        <f aca="false">AH28/(2*PI()*V28)</f>
        <v>2.02553808325658</v>
      </c>
      <c r="BD28" s="122" t="n">
        <f aca="false">AI28/(2*PI()*V28)</f>
        <v>1.00653525759856</v>
      </c>
      <c r="BE28" s="122" t="n">
        <f aca="false">AJ28/(2*PI()*V28)</f>
        <v>1.07578735025021</v>
      </c>
      <c r="BF28" s="112" t="n">
        <f aca="false">AVERAGE(AR28:BE28)</f>
        <v>1.28654808925905</v>
      </c>
      <c r="BG28" s="112" t="n">
        <f aca="false">STDEV(AR28:BE28)</f>
        <v>0.30628904490662</v>
      </c>
      <c r="BH28" s="112" t="n">
        <f aca="false">STDEV(AR28:BE28)/SQRT(COUNT(AR28:BE28))</f>
        <v>0.0818591905259135</v>
      </c>
      <c r="BI28" s="112" t="n">
        <f aca="false">BH28/BF28*100</f>
        <v>6.36269963084381</v>
      </c>
    </row>
    <row r="29" customFormat="false" ht="12.75" hidden="false" customHeight="false" outlineLevel="0" collapsed="false">
      <c r="A29" s="130" t="n">
        <v>27.542</v>
      </c>
      <c r="B29" s="130"/>
      <c r="C29" s="130"/>
      <c r="D29" s="130"/>
      <c r="E29" s="130"/>
      <c r="F29" s="130"/>
      <c r="G29" s="130"/>
      <c r="H29" s="130"/>
      <c r="I29" s="130" t="n">
        <v>771.795421</v>
      </c>
      <c r="J29" s="130" t="n">
        <v>749.226835</v>
      </c>
      <c r="K29" s="130" t="n">
        <v>874.900579</v>
      </c>
      <c r="L29" s="130" t="n">
        <v>798.531989</v>
      </c>
      <c r="M29" s="130" t="n">
        <v>887.947835</v>
      </c>
      <c r="N29" s="130" t="n">
        <v>822.983145</v>
      </c>
      <c r="O29" s="130" t="n">
        <v>794.895299</v>
      </c>
      <c r="P29" s="122" t="n">
        <f aca="false">AVERAGE(B29:O29)</f>
        <v>814.325871857143</v>
      </c>
      <c r="Q29" s="122" t="n">
        <f aca="false">STDEV(B29:O29)</f>
        <v>51.3779374307405</v>
      </c>
      <c r="R29" s="122" t="n">
        <f aca="false">STDEV(B29:O29)/SQRT(COUNT(B29:O29))</f>
        <v>19.4190350453109</v>
      </c>
      <c r="S29" s="122" t="n">
        <f aca="false">R29/P29*100</f>
        <v>2.38467617405107</v>
      </c>
      <c r="T29" s="122" t="n">
        <f aca="false">COUNT(B29:O29)</f>
        <v>7</v>
      </c>
      <c r="V29" s="130" t="n">
        <v>27.542</v>
      </c>
      <c r="W29" s="130"/>
      <c r="X29" s="130"/>
      <c r="Y29" s="130"/>
      <c r="Z29" s="130"/>
      <c r="AA29" s="130"/>
      <c r="AB29" s="130"/>
      <c r="AC29" s="130"/>
      <c r="AD29" s="130" t="n">
        <v>162.923528</v>
      </c>
      <c r="AE29" s="130" t="n">
        <v>129.050824</v>
      </c>
      <c r="AF29" s="130" t="n">
        <v>156.551876</v>
      </c>
      <c r="AG29" s="130" t="n">
        <v>158.550547</v>
      </c>
      <c r="AH29" s="130" t="n">
        <v>345.197983</v>
      </c>
      <c r="AI29" s="130" t="n">
        <v>140.886016</v>
      </c>
      <c r="AJ29" s="130" t="n">
        <v>188.096116</v>
      </c>
      <c r="AK29" s="112" t="n">
        <f aca="false">AVERAGE(W29:AJ29)</f>
        <v>183.036698571429</v>
      </c>
      <c r="AL29" s="112" t="n">
        <f aca="false">STDEV(W29:AJ29)</f>
        <v>73.8450987344165</v>
      </c>
      <c r="AM29" s="112" t="n">
        <f aca="false">STDEV(W29:AJ29)/SQRT(COUNT(W29:AJ29))</f>
        <v>27.9108238274681</v>
      </c>
      <c r="AN29" s="112" t="n">
        <f aca="false">AM29/AK29*100</f>
        <v>15.2487583338792</v>
      </c>
      <c r="AO29" s="0" t="n">
        <f aca="false">COUNT(W29:AJ29)</f>
        <v>7</v>
      </c>
      <c r="AP29" s="128" t="n">
        <f aca="false">AK29/P29</f>
        <v>0.224770825657297</v>
      </c>
      <c r="AQ29" s="130" t="n">
        <v>27.542</v>
      </c>
      <c r="AR29" s="122"/>
      <c r="AS29" s="122"/>
      <c r="AT29" s="122"/>
      <c r="AU29" s="122"/>
      <c r="AV29" s="122"/>
      <c r="AW29" s="122"/>
      <c r="AX29" s="122"/>
      <c r="AY29" s="122" t="n">
        <f aca="false">AD29/(2*PI()*V29)</f>
        <v>0.94147428753071</v>
      </c>
      <c r="AZ29" s="122" t="n">
        <f aca="false">AE29/(2*PI()*V29)</f>
        <v>0.745736567775841</v>
      </c>
      <c r="BA29" s="122" t="n">
        <f aca="false">AF29/(2*PI()*V29)</f>
        <v>0.90465488765193</v>
      </c>
      <c r="BB29" s="122" t="n">
        <f aca="false">AG29/(2*PI()*V29)</f>
        <v>0.916204461730226</v>
      </c>
      <c r="BC29" s="122" t="n">
        <f aca="false">AH29/(2*PI()*V29)</f>
        <v>1.99477036307465</v>
      </c>
      <c r="BD29" s="122" t="n">
        <f aca="false">AI29/(2*PI()*V29)</f>
        <v>0.814127727068617</v>
      </c>
      <c r="BE29" s="122" t="n">
        <f aca="false">AJ29/(2*PI()*V29)</f>
        <v>1.08693728261515</v>
      </c>
      <c r="BF29" s="112" t="n">
        <f aca="false">AVERAGE(AR29:BE29)</f>
        <v>1.05770079677816</v>
      </c>
      <c r="BG29" s="112" t="n">
        <f aca="false">STDEV(AR29:BE29)</f>
        <v>0.426723276693466</v>
      </c>
      <c r="BH29" s="112" t="n">
        <f aca="false">STDEV(AR29:BE29)/SQRT(COUNT(AR29:BE29))</f>
        <v>0.161286238396217</v>
      </c>
      <c r="BI29" s="112" t="n">
        <f aca="false">BH29/BF29*100</f>
        <v>15.2487583338792</v>
      </c>
    </row>
    <row r="30" customFormat="false" ht="12.75" hidden="false" customHeight="false" outlineLevel="0" collapsed="false">
      <c r="A30" s="129" t="n">
        <v>31.623</v>
      </c>
      <c r="B30" s="129" t="n">
        <v>741.8</v>
      </c>
      <c r="C30" s="129" t="n">
        <v>787.73</v>
      </c>
      <c r="D30" s="129" t="n">
        <v>849.05</v>
      </c>
      <c r="E30" s="129" t="n">
        <v>759.36</v>
      </c>
      <c r="F30" s="129" t="n">
        <v>779.02</v>
      </c>
      <c r="G30" s="129" t="n">
        <v>785.53</v>
      </c>
      <c r="H30" s="129" t="n">
        <v>800.67</v>
      </c>
      <c r="I30" s="129"/>
      <c r="J30" s="129"/>
      <c r="K30" s="129"/>
      <c r="L30" s="129"/>
      <c r="M30" s="129"/>
      <c r="N30" s="129"/>
      <c r="O30" s="129"/>
      <c r="P30" s="122" t="n">
        <f aca="false">AVERAGE(B30:O30)</f>
        <v>786.165714285714</v>
      </c>
      <c r="Q30" s="122" t="n">
        <f aca="false">STDEV(B30:O30)</f>
        <v>33.9253665453757</v>
      </c>
      <c r="R30" s="122" t="n">
        <f aca="false">STDEV(B30:O30)/SQRT(COUNT(B30:O30))</f>
        <v>12.8225832879678</v>
      </c>
      <c r="S30" s="122" t="n">
        <f aca="false">R30/P30*100</f>
        <v>1.63102804599129</v>
      </c>
      <c r="T30" s="122" t="n">
        <f aca="false">COUNT(B30:O30)</f>
        <v>7</v>
      </c>
      <c r="V30" s="129" t="n">
        <v>31.623</v>
      </c>
      <c r="W30" s="129" t="n">
        <v>210.56</v>
      </c>
      <c r="X30" s="129" t="n">
        <v>213.44</v>
      </c>
      <c r="Y30" s="129" t="n">
        <v>257.7</v>
      </c>
      <c r="Z30" s="129" t="n">
        <v>215.19</v>
      </c>
      <c r="AA30" s="129" t="n">
        <v>234.24</v>
      </c>
      <c r="AB30" s="129" t="n">
        <v>244.84</v>
      </c>
      <c r="AC30" s="129" t="n">
        <v>233.65</v>
      </c>
      <c r="AD30" s="129"/>
      <c r="AE30" s="129"/>
      <c r="AF30" s="129"/>
      <c r="AG30" s="129"/>
      <c r="AH30" s="129"/>
      <c r="AI30" s="129"/>
      <c r="AJ30" s="129"/>
      <c r="AK30" s="112" t="n">
        <f aca="false">AVERAGE(W30:AJ30)</f>
        <v>229.945714285714</v>
      </c>
      <c r="AL30" s="112" t="n">
        <f aca="false">STDEV(W30:AJ30)</f>
        <v>17.7495463389377</v>
      </c>
      <c r="AM30" s="112" t="n">
        <f aca="false">STDEV(W30:AJ30)/SQRT(COUNT(W30:AJ30))</f>
        <v>6.70869792814943</v>
      </c>
      <c r="AN30" s="112" t="n">
        <f aca="false">AM30/AK30*100</f>
        <v>2.91751379189163</v>
      </c>
      <c r="AO30" s="0" t="n">
        <f aca="false">COUNT(W30:AJ30)</f>
        <v>7</v>
      </c>
      <c r="AP30" s="128" t="n">
        <f aca="false">AK30/P30</f>
        <v>0.292490132941801</v>
      </c>
      <c r="AQ30" s="129" t="n">
        <v>31.623</v>
      </c>
      <c r="AR30" s="122" t="n">
        <f aca="false">W30/(2*PI()*V30)</f>
        <v>1.05972440367547</v>
      </c>
      <c r="AS30" s="122" t="n">
        <f aca="false">X30/(2*PI()*V30)</f>
        <v>1.07421911436404</v>
      </c>
      <c r="AT30" s="122" t="n">
        <f aca="false">Y30/(2*PI()*V30)</f>
        <v>1.2969746334877</v>
      </c>
      <c r="AU30" s="122" t="n">
        <f aca="false">Z30/(2*PI()*V30)</f>
        <v>1.08302666426161</v>
      </c>
      <c r="AV30" s="122" t="n">
        <f aca="false">AA30/(2*PI()*V30)</f>
        <v>1.17890313600372</v>
      </c>
      <c r="AW30" s="122" t="n">
        <f aca="false">AB30/(2*PI()*V30)</f>
        <v>1.23225172395471</v>
      </c>
      <c r="AX30" s="122" t="n">
        <f aca="false">AC30/(2*PI()*V30)</f>
        <v>1.17593373346682</v>
      </c>
      <c r="AY30" s="122"/>
      <c r="AZ30" s="122"/>
      <c r="BA30" s="122"/>
      <c r="BB30" s="122"/>
      <c r="BC30" s="122"/>
      <c r="BD30" s="122"/>
      <c r="BE30" s="122"/>
      <c r="BF30" s="112" t="n">
        <f aca="false">AVERAGE(AR30:BE30)</f>
        <v>1.15729048703058</v>
      </c>
      <c r="BG30" s="112" t="n">
        <f aca="false">STDEV(AR30:BE30)</f>
        <v>0.0893314371653728</v>
      </c>
      <c r="BH30" s="112" t="n">
        <f aca="false">STDEV(AR30:BE30)/SQRT(COUNT(AR30:BE30))</f>
        <v>0.033764109571367</v>
      </c>
      <c r="BI30" s="112" t="n">
        <f aca="false">BH30/BF30*100</f>
        <v>2.91751379189163</v>
      </c>
    </row>
    <row r="31" customFormat="false" ht="12.75" hidden="false" customHeight="false" outlineLevel="0" collapsed="false">
      <c r="A31" s="130" t="n">
        <v>33.113</v>
      </c>
      <c r="B31" s="130"/>
      <c r="C31" s="130"/>
      <c r="D31" s="130"/>
      <c r="E31" s="130"/>
      <c r="F31" s="130"/>
      <c r="G31" s="130"/>
      <c r="H31" s="130"/>
      <c r="I31" s="130" t="n">
        <v>797.045518</v>
      </c>
      <c r="J31" s="130" t="n">
        <v>790.244472</v>
      </c>
      <c r="K31" s="130" t="n">
        <v>928.771521</v>
      </c>
      <c r="L31" s="130" t="n">
        <v>787.170574</v>
      </c>
      <c r="M31" s="130" t="n">
        <v>856.100046</v>
      </c>
      <c r="N31" s="130" t="n">
        <v>832.206004</v>
      </c>
      <c r="O31" s="130" t="n">
        <v>795.977308</v>
      </c>
      <c r="P31" s="122" t="n">
        <f aca="false">AVERAGE(B31:O31)</f>
        <v>826.787920428572</v>
      </c>
      <c r="Q31" s="122" t="n">
        <f aca="false">STDEV(B31:O31)</f>
        <v>51.6850610624171</v>
      </c>
      <c r="R31" s="122" t="n">
        <f aca="false">STDEV(B31:O31)/SQRT(COUNT(B31:O31))</f>
        <v>19.5351168669062</v>
      </c>
      <c r="S31" s="122" t="n">
        <f aca="false">R31/P31*100</f>
        <v>2.36277240925098</v>
      </c>
      <c r="T31" s="122" t="n">
        <f aca="false">COUNT(B31:O31)</f>
        <v>7</v>
      </c>
      <c r="V31" s="130" t="n">
        <v>33.113</v>
      </c>
      <c r="W31" s="130"/>
      <c r="X31" s="130"/>
      <c r="Y31" s="130"/>
      <c r="Z31" s="130"/>
      <c r="AA31" s="130"/>
      <c r="AB31" s="130"/>
      <c r="AC31" s="130"/>
      <c r="AD31" s="130" t="n">
        <v>149.79604</v>
      </c>
      <c r="AE31" s="130" t="n">
        <v>167.752722</v>
      </c>
      <c r="AF31" s="130" t="n">
        <v>186.512579</v>
      </c>
      <c r="AG31" s="130" t="n">
        <v>195.015993</v>
      </c>
      <c r="AH31" s="130" t="n">
        <v>352.045022</v>
      </c>
      <c r="AI31" s="130" t="n">
        <v>168.359593</v>
      </c>
      <c r="AJ31" s="130" t="n">
        <v>188.338874</v>
      </c>
      <c r="AK31" s="112" t="n">
        <f aca="false">AVERAGE(W31:AJ31)</f>
        <v>201.117260428571</v>
      </c>
      <c r="AL31" s="112" t="n">
        <f aca="false">STDEV(W31:AJ31)</f>
        <v>68.329012167521</v>
      </c>
      <c r="AM31" s="112" t="n">
        <f aca="false">STDEV(W31:AJ31)/SQRT(COUNT(W31:AJ31))</f>
        <v>25.8259390751382</v>
      </c>
      <c r="AN31" s="112" t="n">
        <f aca="false">AM31/AK31*100</f>
        <v>12.8412345216439</v>
      </c>
      <c r="AO31" s="0" t="n">
        <f aca="false">COUNT(W31:AJ31)</f>
        <v>7</v>
      </c>
      <c r="AP31" s="128" t="n">
        <f aca="false">AK31/P31</f>
        <v>0.24325132897965</v>
      </c>
      <c r="AQ31" s="130" t="n">
        <v>33.113</v>
      </c>
      <c r="AR31" s="122"/>
      <c r="AS31" s="122"/>
      <c r="AT31" s="122"/>
      <c r="AU31" s="122"/>
      <c r="AV31" s="122"/>
      <c r="AW31" s="122"/>
      <c r="AX31" s="122"/>
      <c r="AY31" s="122" t="n">
        <f aca="false">AD31/(2*PI()*V31)</f>
        <v>0.719982490912671</v>
      </c>
      <c r="AZ31" s="122" t="n">
        <f aca="false">AE31/(2*PI()*V31)</f>
        <v>0.806289823435525</v>
      </c>
      <c r="BA31" s="122" t="n">
        <f aca="false">AF31/(2*PI()*V31)</f>
        <v>0.896457551314216</v>
      </c>
      <c r="BB31" s="122" t="n">
        <f aca="false">AG31/(2*PI()*V31)</f>
        <v>0.937328519551972</v>
      </c>
      <c r="BC31" s="122" t="n">
        <f aca="false">AH31/(2*PI()*V31)</f>
        <v>1.69207578419941</v>
      </c>
      <c r="BD31" s="122" t="n">
        <f aca="false">AI31/(2*PI()*V31)</f>
        <v>0.809206699570853</v>
      </c>
      <c r="BE31" s="122" t="n">
        <f aca="false">AJ31/(2*PI()*V31)</f>
        <v>0.90523548979137</v>
      </c>
      <c r="BF31" s="112" t="n">
        <f aca="false">AVERAGE(AR31:BE31)</f>
        <v>0.966653765539431</v>
      </c>
      <c r="BG31" s="112" t="n">
        <f aca="false">STDEV(AR31:BE31)</f>
        <v>0.328417843235202</v>
      </c>
      <c r="BH31" s="112" t="n">
        <f aca="false">STDEV(AR31:BE31)/SQRT(COUNT(AR31:BE31))</f>
        <v>0.12413027704522</v>
      </c>
      <c r="BI31" s="112" t="n">
        <f aca="false">BH31/BF31*100</f>
        <v>12.8412345216439</v>
      </c>
    </row>
    <row r="32" customFormat="false" ht="12.75" hidden="false" customHeight="false" outlineLevel="0" collapsed="false">
      <c r="A32" s="130" t="n">
        <v>36.307</v>
      </c>
      <c r="B32" s="130"/>
      <c r="C32" s="130"/>
      <c r="D32" s="130"/>
      <c r="E32" s="130"/>
      <c r="F32" s="130"/>
      <c r="G32" s="130"/>
      <c r="H32" s="130"/>
      <c r="I32" s="130" t="n">
        <v>801.433254</v>
      </c>
      <c r="J32" s="130" t="n">
        <v>782.475226</v>
      </c>
      <c r="K32" s="130" t="n">
        <v>908.821732</v>
      </c>
      <c r="L32" s="130" t="n">
        <v>799.735534</v>
      </c>
      <c r="M32" s="130" t="n">
        <v>888.625234</v>
      </c>
      <c r="N32" s="130" t="n">
        <v>869.230313</v>
      </c>
      <c r="O32" s="130" t="n">
        <v>783.726746</v>
      </c>
      <c r="P32" s="122" t="n">
        <f aca="false">AVERAGE(B32:O32)</f>
        <v>833.435434142857</v>
      </c>
      <c r="Q32" s="122" t="n">
        <f aca="false">STDEV(B32:O32)</f>
        <v>53.6003740031362</v>
      </c>
      <c r="R32" s="122" t="n">
        <f aca="false">STDEV(B32:O32)/SQRT(COUNT(B32:O32))</f>
        <v>20.2590371131928</v>
      </c>
      <c r="S32" s="122" t="n">
        <f aca="false">R32/P32*100</f>
        <v>2.43078663124375</v>
      </c>
      <c r="T32" s="122" t="n">
        <f aca="false">COUNT(B32:O32)</f>
        <v>7</v>
      </c>
      <c r="V32" s="130" t="n">
        <v>36.307</v>
      </c>
      <c r="W32" s="130"/>
      <c r="X32" s="130"/>
      <c r="Y32" s="130"/>
      <c r="Z32" s="130"/>
      <c r="AA32" s="130"/>
      <c r="AB32" s="130"/>
      <c r="AC32" s="130"/>
      <c r="AD32" s="130" t="n">
        <v>136.216817</v>
      </c>
      <c r="AE32" s="130" t="n">
        <v>179.083838</v>
      </c>
      <c r="AF32" s="130" t="n">
        <v>177.335593</v>
      </c>
      <c r="AG32" s="130" t="n">
        <v>172.417518</v>
      </c>
      <c r="AH32" s="130" t="n">
        <v>400.035206</v>
      </c>
      <c r="AI32" s="130" t="n">
        <v>186.653001</v>
      </c>
      <c r="AJ32" s="130" t="n">
        <v>192.779396</v>
      </c>
      <c r="AK32" s="112" t="n">
        <f aca="false">AVERAGE(W32:AJ32)</f>
        <v>206.360195571429</v>
      </c>
      <c r="AL32" s="112" t="n">
        <f aca="false">STDEV(W32:AJ32)</f>
        <v>87.313083645684</v>
      </c>
      <c r="AM32" s="112" t="n">
        <f aca="false">STDEV(W32:AJ32)/SQRT(COUNT(W32:AJ32))</f>
        <v>33.0012436469515</v>
      </c>
      <c r="AN32" s="112" t="n">
        <f aca="false">AM32/AK32*100</f>
        <v>15.9920587182854</v>
      </c>
      <c r="AO32" s="0" t="n">
        <f aca="false">COUNT(W32:AJ32)</f>
        <v>7</v>
      </c>
      <c r="AP32" s="128" t="n">
        <f aca="false">AK32/P32</f>
        <v>0.247601898260612</v>
      </c>
      <c r="AQ32" s="130" t="n">
        <v>36.307</v>
      </c>
      <c r="AR32" s="122"/>
      <c r="AS32" s="122"/>
      <c r="AT32" s="122"/>
      <c r="AU32" s="122"/>
      <c r="AV32" s="122"/>
      <c r="AW32" s="122"/>
      <c r="AX32" s="122"/>
      <c r="AY32" s="122" t="n">
        <f aca="false">AD32/(2*PI()*V32)</f>
        <v>0.59711845533352</v>
      </c>
      <c r="AZ32" s="122" t="n">
        <f aca="false">AE32/(2*PI()*V32)</f>
        <v>0.785029830213683</v>
      </c>
      <c r="BA32" s="122" t="n">
        <f aca="false">AF32/(2*PI()*V32)</f>
        <v>0.77736624375692</v>
      </c>
      <c r="BB32" s="122" t="n">
        <f aca="false">AG32/(2*PI()*V32)</f>
        <v>0.755807427364856</v>
      </c>
      <c r="BC32" s="122" t="n">
        <f aca="false">AH32/(2*PI()*V32)</f>
        <v>1.75358967818009</v>
      </c>
      <c r="BD32" s="122" t="n">
        <f aca="false">AI32/(2*PI()*V32)</f>
        <v>0.818209925140785</v>
      </c>
      <c r="BE32" s="122" t="n">
        <f aca="false">AJ32/(2*PI()*V32)</f>
        <v>0.845065519036824</v>
      </c>
      <c r="BF32" s="112" t="n">
        <f aca="false">AVERAGE(AR32:BE32)</f>
        <v>0.904598154146669</v>
      </c>
      <c r="BG32" s="112" t="n">
        <f aca="false">STDEV(AR32:BE32)</f>
        <v>0.382744618360281</v>
      </c>
      <c r="BH32" s="112" t="n">
        <f aca="false">STDEV(AR32:BE32)/SQRT(COUNT(AR32:BE32))</f>
        <v>0.144663867975661</v>
      </c>
      <c r="BI32" s="112" t="n">
        <f aca="false">BH32/BF32*100</f>
        <v>15.9920587182854</v>
      </c>
    </row>
    <row r="33" customFormat="false" ht="12.75" hidden="false" customHeight="false" outlineLevel="0" collapsed="false">
      <c r="A33" s="129" t="n">
        <v>39.811</v>
      </c>
      <c r="B33" s="129" t="n">
        <v>774.85</v>
      </c>
      <c r="C33" s="129" t="n">
        <v>820.17</v>
      </c>
      <c r="D33" s="129" t="n">
        <v>887.57</v>
      </c>
      <c r="E33" s="129" t="n">
        <v>791.3</v>
      </c>
      <c r="F33" s="129" t="n">
        <v>813.47</v>
      </c>
      <c r="G33" s="129" t="n">
        <v>823.02</v>
      </c>
      <c r="H33" s="129" t="n">
        <v>834.38</v>
      </c>
      <c r="I33" s="131" t="n">
        <v>805.348986</v>
      </c>
      <c r="J33" s="131" t="n">
        <v>811.183299</v>
      </c>
      <c r="K33" s="131" t="n">
        <v>978.574313</v>
      </c>
      <c r="L33" s="131" t="n">
        <v>816.049555</v>
      </c>
      <c r="M33" s="131" t="n">
        <v>901.038179</v>
      </c>
      <c r="N33" s="131" t="n">
        <v>853.153326</v>
      </c>
      <c r="O33" s="131" t="n">
        <v>820.500909</v>
      </c>
      <c r="P33" s="122" t="n">
        <f aca="false">AVERAGE(B33:O33)</f>
        <v>837.900611928571</v>
      </c>
      <c r="Q33" s="122" t="n">
        <f aca="false">STDEV(B33:O33)</f>
        <v>52.8574504415514</v>
      </c>
      <c r="R33" s="122" t="n">
        <f aca="false">STDEV(B33:O33)/SQRT(COUNT(B33:O33))</f>
        <v>14.1267478493334</v>
      </c>
      <c r="S33" s="122" t="n">
        <f aca="false">R33/P33*100</f>
        <v>1.68596939162251</v>
      </c>
      <c r="T33" s="122" t="n">
        <f aca="false">COUNT(B33:O33)</f>
        <v>14</v>
      </c>
      <c r="V33" s="129" t="n">
        <v>39.811</v>
      </c>
      <c r="W33" s="129" t="n">
        <v>212.22</v>
      </c>
      <c r="X33" s="129" t="n">
        <v>216.74</v>
      </c>
      <c r="Y33" s="129" t="n">
        <v>260.48</v>
      </c>
      <c r="Z33" s="129" t="n">
        <v>221.23</v>
      </c>
      <c r="AA33" s="129" t="n">
        <v>239.11</v>
      </c>
      <c r="AB33" s="129" t="n">
        <v>249.46</v>
      </c>
      <c r="AC33" s="129" t="n">
        <v>239.55</v>
      </c>
      <c r="AD33" s="131" t="n">
        <v>181.608522</v>
      </c>
      <c r="AE33" s="131" t="n">
        <v>161.26086</v>
      </c>
      <c r="AF33" s="131" t="n">
        <v>207.372476</v>
      </c>
      <c r="AG33" s="131" t="n">
        <v>208.786311</v>
      </c>
      <c r="AH33" s="131" t="n">
        <v>386.664665</v>
      </c>
      <c r="AI33" s="131" t="n">
        <v>177.548158</v>
      </c>
      <c r="AJ33" s="131" t="n">
        <v>195.275288</v>
      </c>
      <c r="AK33" s="112" t="n">
        <f aca="false">AVERAGE(W33:AJ33)</f>
        <v>225.521877142857</v>
      </c>
      <c r="AL33" s="112" t="n">
        <f aca="false">STDEV(W33:AJ33)</f>
        <v>54.2782601940651</v>
      </c>
      <c r="AM33" s="112" t="n">
        <f aca="false">STDEV(W33:AJ33)/SQRT(COUNT(W33:AJ33))</f>
        <v>14.5064752283115</v>
      </c>
      <c r="AN33" s="112" t="n">
        <f aca="false">AM33/AK33*100</f>
        <v>6.43240266181467</v>
      </c>
      <c r="AO33" s="0" t="n">
        <f aca="false">COUNT(W33:AJ33)</f>
        <v>14</v>
      </c>
      <c r="AP33" s="128" t="n">
        <f aca="false">AK33/P33</f>
        <v>0.269151106864309</v>
      </c>
      <c r="AQ33" s="129" t="n">
        <v>39.811</v>
      </c>
      <c r="AR33" s="122" t="n">
        <f aca="false">W33/(2*PI()*V33)</f>
        <v>0.848405265453318</v>
      </c>
      <c r="AS33" s="122" t="n">
        <f aca="false">X33/(2*PI()*V33)</f>
        <v>0.866475154247253</v>
      </c>
      <c r="AT33" s="122" t="n">
        <f aca="false">Y33/(2*PI()*V33)</f>
        <v>1.04133730819565</v>
      </c>
      <c r="AU33" s="122" t="n">
        <f aca="false">Z33/(2*PI()*V33)</f>
        <v>0.884425110150964</v>
      </c>
      <c r="AV33" s="122" t="n">
        <f aca="false">AA33/(2*PI()*V33)</f>
        <v>0.955905112725204</v>
      </c>
      <c r="AW33" s="122" t="n">
        <f aca="false">AB33/(2*PI()*V33)</f>
        <v>0.99728195985291</v>
      </c>
      <c r="AX33" s="122" t="n">
        <f aca="false">AC33/(2*PI()*V33)</f>
        <v>0.957664128448508</v>
      </c>
      <c r="AY33" s="122" t="n">
        <f aca="false">AD33/(2*PI()*V33)</f>
        <v>0.726027831099777</v>
      </c>
      <c r="AZ33" s="122" t="n">
        <f aca="false">AE33/(2*PI()*V33)</f>
        <v>0.644682700666904</v>
      </c>
      <c r="BA33" s="122" t="n">
        <f aca="false">AF33/(2*PI()*V33)</f>
        <v>0.829026013328111</v>
      </c>
      <c r="BB33" s="122" t="n">
        <f aca="false">AG33/(2*PI()*V33)</f>
        <v>0.834678190589831</v>
      </c>
      <c r="BC33" s="122" t="n">
        <f aca="false">AH33/(2*PI()*V33)</f>
        <v>1.54579369404742</v>
      </c>
      <c r="BD33" s="122" t="n">
        <f aca="false">AI33/(2*PI()*V33)</f>
        <v>0.70979545810356</v>
      </c>
      <c r="BE33" s="122" t="n">
        <f aca="false">AJ33/(2*PI()*V33)</f>
        <v>0.780664322646843</v>
      </c>
      <c r="BF33" s="112" t="n">
        <f aca="false">AVERAGE(AR33:BE33)</f>
        <v>0.901583017825446</v>
      </c>
      <c r="BG33" s="112" t="n">
        <f aca="false">STDEV(AR33:BE33)</f>
        <v>0.21699162071572</v>
      </c>
      <c r="BH33" s="112" t="n">
        <f aca="false">STDEV(AR33:BE33)/SQRT(COUNT(AR33:BE33))</f>
        <v>0.057993450037073</v>
      </c>
      <c r="BI33" s="112" t="n">
        <f aca="false">BH33/BF33*100</f>
        <v>6.43240266181467</v>
      </c>
    </row>
    <row r="34" customFormat="false" ht="12.75" hidden="false" customHeight="false" outlineLevel="0" collapsed="false">
      <c r="A34" s="130" t="n">
        <v>43.651</v>
      </c>
      <c r="B34" s="130"/>
      <c r="C34" s="130"/>
      <c r="D34" s="130"/>
      <c r="E34" s="130"/>
      <c r="F34" s="130"/>
      <c r="G34" s="130"/>
      <c r="H34" s="130"/>
      <c r="I34" s="131" t="n">
        <v>825.594581</v>
      </c>
      <c r="J34" s="131" t="n">
        <v>831.468145</v>
      </c>
      <c r="K34" s="131" t="n">
        <v>970.445218</v>
      </c>
      <c r="L34" s="131" t="n">
        <v>840.527967</v>
      </c>
      <c r="M34" s="131" t="n">
        <v>897.215549</v>
      </c>
      <c r="N34" s="131" t="n">
        <v>873.974418</v>
      </c>
      <c r="O34" s="131" t="n">
        <v>845.580663</v>
      </c>
      <c r="P34" s="122" t="n">
        <f aca="false">AVERAGE(B34:O34)</f>
        <v>869.258077285714</v>
      </c>
      <c r="Q34" s="122" t="n">
        <f aca="false">STDEV(B34:O34)</f>
        <v>51.2564152320778</v>
      </c>
      <c r="R34" s="122" t="n">
        <f aca="false">STDEV(B34:O34)/SQRT(COUNT(B34:O34))</f>
        <v>19.3731039715344</v>
      </c>
      <c r="S34" s="122" t="n">
        <f aca="false">R34/P34*100</f>
        <v>2.22869415628872</v>
      </c>
      <c r="T34" s="122" t="n">
        <f aca="false">COUNT(B34:O34)</f>
        <v>7</v>
      </c>
      <c r="V34" s="130" t="n">
        <v>43.651</v>
      </c>
      <c r="W34" s="130"/>
      <c r="X34" s="130"/>
      <c r="Y34" s="130"/>
      <c r="Z34" s="130"/>
      <c r="AA34" s="130"/>
      <c r="AB34" s="130"/>
      <c r="AC34" s="130"/>
      <c r="AD34" s="131" t="n">
        <v>215.657225</v>
      </c>
      <c r="AE34" s="131" t="n">
        <v>204.404237</v>
      </c>
      <c r="AF34" s="131" t="n">
        <v>184.594449</v>
      </c>
      <c r="AG34" s="131" t="n">
        <v>215.78492</v>
      </c>
      <c r="AH34" s="131" t="n">
        <v>370.724271</v>
      </c>
      <c r="AI34" s="131" t="n">
        <v>175.478464</v>
      </c>
      <c r="AJ34" s="131" t="n">
        <v>170.620546</v>
      </c>
      <c r="AK34" s="112" t="n">
        <f aca="false">AVERAGE(W34:AJ34)</f>
        <v>219.609158857143</v>
      </c>
      <c r="AL34" s="112" t="n">
        <f aca="false">STDEV(W34:AJ34)</f>
        <v>69.1262633100944</v>
      </c>
      <c r="AM34" s="112" t="n">
        <f aca="false">STDEV(W34:AJ34)/SQRT(COUNT(W34:AJ34))</f>
        <v>26.1272716830969</v>
      </c>
      <c r="AN34" s="112" t="n">
        <f aca="false">AM34/AK34*100</f>
        <v>11.89716850566</v>
      </c>
      <c r="AO34" s="0" t="n">
        <f aca="false">COUNT(W34:AJ34)</f>
        <v>7</v>
      </c>
      <c r="AP34" s="128" t="n">
        <f aca="false">AK34/P34</f>
        <v>0.252639767861438</v>
      </c>
      <c r="AQ34" s="130" t="n">
        <v>43.651</v>
      </c>
      <c r="AR34" s="122"/>
      <c r="AS34" s="122"/>
      <c r="AT34" s="122"/>
      <c r="AU34" s="122"/>
      <c r="AV34" s="122"/>
      <c r="AW34" s="122"/>
      <c r="AX34" s="122"/>
      <c r="AY34" s="122" t="n">
        <f aca="false">AD34/(2*PI()*V34)</f>
        <v>0.786303025640445</v>
      </c>
      <c r="AZ34" s="122" t="n">
        <f aca="false">AE34/(2*PI()*V34)</f>
        <v>0.745273755640817</v>
      </c>
      <c r="BA34" s="122" t="n">
        <f aca="false">AF34/(2*PI()*V34)</f>
        <v>0.673045726917477</v>
      </c>
      <c r="BB34" s="122" t="n">
        <f aca="false">AG34/(2*PI()*V34)</f>
        <v>0.78676861154817</v>
      </c>
      <c r="BC34" s="122" t="n">
        <f aca="false">AH34/(2*PI()*V34)</f>
        <v>1.3516895432817</v>
      </c>
      <c r="BD34" s="122" t="n">
        <f aca="false">AI34/(2*PI()*V34)</f>
        <v>0.639808136165797</v>
      </c>
      <c r="BE34" s="122" t="n">
        <f aca="false">AJ34/(2*PI()*V34)</f>
        <v>0.622095789075579</v>
      </c>
      <c r="BF34" s="112" t="n">
        <f aca="false">AVERAGE(AR34:BE34)</f>
        <v>0.800712084038569</v>
      </c>
      <c r="BG34" s="112" t="n">
        <f aca="false">STDEV(AR34:BE34)</f>
        <v>0.252039735705332</v>
      </c>
      <c r="BH34" s="112" t="n">
        <f aca="false">STDEV(AR34:BE34)/SQRT(COUNT(AR34:BE34))</f>
        <v>0.0952620658832507</v>
      </c>
      <c r="BI34" s="112" t="n">
        <f aca="false">BH34/BF34*100</f>
        <v>11.89716850566</v>
      </c>
    </row>
    <row r="35" customFormat="false" ht="12.75" hidden="false" customHeight="false" outlineLevel="0" collapsed="false">
      <c r="A35" s="129" t="n">
        <v>50.119</v>
      </c>
      <c r="B35" s="129" t="n">
        <v>817.11</v>
      </c>
      <c r="C35" s="129" t="n">
        <v>861.27</v>
      </c>
      <c r="D35" s="129" t="n">
        <v>936.42</v>
      </c>
      <c r="E35" s="129" t="n">
        <v>832.55</v>
      </c>
      <c r="F35" s="129" t="n">
        <v>858.37</v>
      </c>
      <c r="G35" s="129" t="n">
        <v>871.92</v>
      </c>
      <c r="H35" s="129" t="n">
        <v>878.95</v>
      </c>
      <c r="I35" s="131"/>
      <c r="J35" s="131"/>
      <c r="K35" s="131"/>
      <c r="L35" s="131"/>
      <c r="M35" s="131"/>
      <c r="N35" s="131"/>
      <c r="O35" s="131"/>
      <c r="P35" s="122" t="n">
        <f aca="false">AVERAGE(B35:O35)</f>
        <v>865.227142857143</v>
      </c>
      <c r="Q35" s="122" t="n">
        <f aca="false">STDEV(B35:O35)</f>
        <v>38.1821697979068</v>
      </c>
      <c r="R35" s="122" t="n">
        <f aca="false">STDEV(B35:O35)/SQRT(COUNT(B35:O35))</f>
        <v>14.4315036860147</v>
      </c>
      <c r="S35" s="122" t="n">
        <f aca="false">R35/P35*100</f>
        <v>1.66794393878573</v>
      </c>
      <c r="T35" s="122" t="n">
        <f aca="false">COUNT(B35:O35)</f>
        <v>7</v>
      </c>
      <c r="V35" s="129" t="n">
        <v>50.119</v>
      </c>
      <c r="W35" s="129" t="n">
        <v>211.15</v>
      </c>
      <c r="X35" s="129" t="n">
        <v>218.42</v>
      </c>
      <c r="Y35" s="129" t="n">
        <v>258.91</v>
      </c>
      <c r="Z35" s="129" t="n">
        <v>225.79</v>
      </c>
      <c r="AA35" s="129" t="n">
        <v>240.35</v>
      </c>
      <c r="AB35" s="129" t="n">
        <v>248.71</v>
      </c>
      <c r="AC35" s="129" t="n">
        <v>241.47</v>
      </c>
      <c r="AD35" s="131"/>
      <c r="AE35" s="131"/>
      <c r="AF35" s="131"/>
      <c r="AG35" s="131"/>
      <c r="AH35" s="131"/>
      <c r="AI35" s="131"/>
      <c r="AJ35" s="131"/>
      <c r="AK35" s="112" t="n">
        <f aca="false">AVERAGE(W35:AJ35)</f>
        <v>234.971428571429</v>
      </c>
      <c r="AL35" s="112" t="n">
        <f aca="false">STDEV(W35:AJ35)</f>
        <v>17.1205183221492</v>
      </c>
      <c r="AM35" s="112" t="n">
        <f aca="false">STDEV(W35:AJ35)/SQRT(COUNT(W35:AJ35))</f>
        <v>6.47094768527596</v>
      </c>
      <c r="AN35" s="112" t="n">
        <f aca="false">AM35/AK35*100</f>
        <v>2.75392958395742</v>
      </c>
      <c r="AO35" s="0" t="n">
        <f aca="false">COUNT(W35:AJ35)</f>
        <v>7</v>
      </c>
      <c r="AP35" s="128" t="n">
        <f aca="false">AK35/P35</f>
        <v>0.27157195715741</v>
      </c>
      <c r="AQ35" s="129" t="n">
        <v>50.119</v>
      </c>
      <c r="AR35" s="122" t="n">
        <f aca="false">W35/(2*PI()*V35)</f>
        <v>0.670515497792328</v>
      </c>
      <c r="AS35" s="122" t="n">
        <f aca="false">X35/(2*PI()*V35)</f>
        <v>0.693601681400901</v>
      </c>
      <c r="AT35" s="122" t="n">
        <f aca="false">Y35/(2*PI()*V35)</f>
        <v>0.822179339490465</v>
      </c>
      <c r="AU35" s="122" t="n">
        <f aca="false">Z35/(2*PI()*V35)</f>
        <v>0.717005419116883</v>
      </c>
      <c r="AV35" s="122" t="n">
        <f aca="false">AA35/(2*PI()*V35)</f>
        <v>0.763241297155511</v>
      </c>
      <c r="AW35" s="122" t="n">
        <f aca="false">AB35/(2*PI()*V35)</f>
        <v>0.789788820534833</v>
      </c>
      <c r="AX35" s="122" t="n">
        <f aca="false">AC35/(2*PI()*V35)</f>
        <v>0.766797903158482</v>
      </c>
      <c r="AY35" s="122"/>
      <c r="AZ35" s="122"/>
      <c r="BA35" s="122"/>
      <c r="BB35" s="122"/>
      <c r="BC35" s="122"/>
      <c r="BD35" s="122"/>
      <c r="BE35" s="122"/>
      <c r="BF35" s="112" t="n">
        <f aca="false">AVERAGE(AR35:BE35)</f>
        <v>0.746161422664201</v>
      </c>
      <c r="BG35" s="112" t="n">
        <f aca="false">STDEV(AR35:BE35)</f>
        <v>0.0543669091415514</v>
      </c>
      <c r="BH35" s="112" t="n">
        <f aca="false">STDEV(AR35:BE35)/SQRT(COUNT(AR35:BE35))</f>
        <v>0.020548760162827</v>
      </c>
      <c r="BI35" s="112" t="n">
        <f aca="false">BH35/BF35*100</f>
        <v>2.75392958395742</v>
      </c>
    </row>
    <row r="36" customFormat="false" ht="12.75" hidden="false" customHeight="false" outlineLevel="0" collapsed="false">
      <c r="A36" s="130" t="n">
        <v>52.48</v>
      </c>
      <c r="B36" s="130"/>
      <c r="C36" s="130"/>
      <c r="D36" s="130"/>
      <c r="E36" s="130"/>
      <c r="F36" s="130"/>
      <c r="G36" s="130"/>
      <c r="H36" s="130"/>
      <c r="I36" s="131" t="n">
        <v>817.719408</v>
      </c>
      <c r="J36" s="131" t="n">
        <v>843.588499</v>
      </c>
      <c r="K36" s="131" t="n">
        <v>986.230436</v>
      </c>
      <c r="L36" s="131" t="n">
        <v>828.053337</v>
      </c>
      <c r="M36" s="131" t="n">
        <v>953.69045</v>
      </c>
      <c r="N36" s="131" t="n">
        <v>922.906288</v>
      </c>
      <c r="O36" s="131" t="n">
        <v>825.037633</v>
      </c>
      <c r="P36" s="122" t="n">
        <f aca="false">AVERAGE(B36:O36)</f>
        <v>882.460864428572</v>
      </c>
      <c r="Q36" s="122" t="n">
        <f aca="false">STDEV(B36:O36)</f>
        <v>70.0449066144506</v>
      </c>
      <c r="R36" s="122" t="n">
        <f aca="false">STDEV(B36:O36)/SQRT(COUNT(B36:O36))</f>
        <v>26.4744862155113</v>
      </c>
      <c r="S36" s="122" t="n">
        <f aca="false">R36/P36*100</f>
        <v>3.00007482288233</v>
      </c>
      <c r="T36" s="122" t="n">
        <f aca="false">COUNT(B36:O36)</f>
        <v>7</v>
      </c>
      <c r="V36" s="130" t="n">
        <v>52.48</v>
      </c>
      <c r="AD36" s="131" t="n">
        <v>175.010994</v>
      </c>
      <c r="AE36" s="131" t="n">
        <v>211.375528</v>
      </c>
      <c r="AF36" s="131" t="n">
        <v>227.981853</v>
      </c>
      <c r="AG36" s="131" t="n">
        <v>229.434667</v>
      </c>
      <c r="AH36" s="131" t="n">
        <v>460.092259</v>
      </c>
      <c r="AI36" s="131" t="n">
        <v>185.050154</v>
      </c>
      <c r="AJ36" s="131" t="n">
        <v>166.106041</v>
      </c>
      <c r="AK36" s="112" t="n">
        <f aca="false">AVERAGE(AD36:AJ36)</f>
        <v>236.435928</v>
      </c>
      <c r="AL36" s="112" t="n">
        <f aca="false">STDEV(AD36:AJ36)</f>
        <v>101.759913830016</v>
      </c>
      <c r="AM36" s="112" t="n">
        <f aca="false">STDEV(AD36:AJ36)/SQRT(COUNT(AD36:AJ36))</f>
        <v>38.4616322042263</v>
      </c>
      <c r="AN36" s="112" t="n">
        <f aca="false">AM36/AK36*100</f>
        <v>16.2672536824549</v>
      </c>
      <c r="AO36" s="0" t="n">
        <f aca="false">COUNT(AD36:AJ36)</f>
        <v>7</v>
      </c>
      <c r="AP36" s="128" t="n">
        <f aca="false">AK36/P36</f>
        <v>0.267927947323876</v>
      </c>
      <c r="AQ36" s="130" t="n">
        <v>52.48</v>
      </c>
      <c r="AR36" s="122"/>
      <c r="AS36" s="122"/>
      <c r="AT36" s="122"/>
      <c r="AU36" s="122"/>
      <c r="AV36" s="122"/>
      <c r="AW36" s="122"/>
      <c r="AX36" s="122"/>
      <c r="AY36" s="122" t="n">
        <f aca="false">AD36/(2*PI()*V36)</f>
        <v>0.530751996770694</v>
      </c>
      <c r="AZ36" s="122" t="n">
        <f aca="false">AE36/(2*PI()*V36)</f>
        <v>0.641033920157381</v>
      </c>
      <c r="BA36" s="122" t="n">
        <f aca="false">AF36/(2*PI()*V36)</f>
        <v>0.691395557168442</v>
      </c>
      <c r="BB36" s="122" t="n">
        <f aca="false">AG36/(2*PI()*V36)</f>
        <v>0.695801474270064</v>
      </c>
      <c r="BC36" s="122" t="n">
        <f aca="false">AH36/(2*PI()*V36)</f>
        <v>1.39531168632177</v>
      </c>
      <c r="BD36" s="122" t="n">
        <f aca="false">AI36/(2*PI()*V36)</f>
        <v>0.561197536757174</v>
      </c>
      <c r="BE36" s="122" t="n">
        <f aca="false">AJ36/(2*PI()*V36)</f>
        <v>0.503746141436262</v>
      </c>
      <c r="BF36" s="112" t="n">
        <f aca="false">AVERAGE(AR36:BE36)</f>
        <v>0.717034044697399</v>
      </c>
      <c r="BG36" s="112" t="n">
        <f aca="false">STDEV(AR36:BE36)</f>
        <v>0.308605055157248</v>
      </c>
      <c r="BH36" s="112" t="n">
        <f aca="false">STDEV(AR36:BE36)/SQRT(COUNT(AR36:BE36))</f>
        <v>0.116641747040493</v>
      </c>
      <c r="BI36" s="112" t="n">
        <f aca="false">BH36/BF36*100</f>
        <v>16.2672536824549</v>
      </c>
    </row>
    <row r="37" customFormat="false" ht="12.75" hidden="false" customHeight="false" outlineLevel="0" collapsed="false">
      <c r="A37" s="0" t="n">
        <v>63.095</v>
      </c>
      <c r="I37" s="41" t="n">
        <v>873.031519</v>
      </c>
      <c r="J37" s="41" t="n">
        <v>834.203976</v>
      </c>
      <c r="K37" s="41" t="n">
        <v>1013.62455</v>
      </c>
      <c r="L37" s="41" t="n">
        <v>895.852817</v>
      </c>
      <c r="M37" s="41" t="n">
        <v>1062.83447</v>
      </c>
      <c r="N37" s="41" t="n">
        <v>843.553627</v>
      </c>
      <c r="O37" s="41" t="n">
        <v>880.029013</v>
      </c>
      <c r="P37" s="122" t="n">
        <f aca="false">AVERAGE(B37:O37)</f>
        <v>914.732853142857</v>
      </c>
      <c r="Q37" s="122" t="n">
        <f aca="false">STDEV(B37:O37)</f>
        <v>88.0954524610296</v>
      </c>
      <c r="R37" s="122" t="n">
        <f aca="false">STDEV(B37:O37)/SQRT(COUNT(B37:O37))</f>
        <v>33.2969512639425</v>
      </c>
      <c r="S37" s="122" t="n">
        <f aca="false">R37/P37*100</f>
        <v>3.64007383680822</v>
      </c>
      <c r="T37" s="122" t="n">
        <f aca="false">COUNT(B37:O37)</f>
        <v>7</v>
      </c>
      <c r="V37" s="130" t="n">
        <v>63.095</v>
      </c>
      <c r="AD37" s="131" t="n">
        <v>211.475536</v>
      </c>
      <c r="AE37" s="131" t="n">
        <v>163.836529</v>
      </c>
      <c r="AF37" s="131" t="n">
        <v>221.536355</v>
      </c>
      <c r="AG37" s="131" t="n">
        <v>263.929613</v>
      </c>
      <c r="AH37" s="131" t="n">
        <v>481.692848</v>
      </c>
      <c r="AI37" s="131" t="n">
        <v>186.904349</v>
      </c>
      <c r="AJ37" s="131" t="n">
        <v>229.982003</v>
      </c>
      <c r="AK37" s="112" t="n">
        <f aca="false">AVERAGE(AD37:AJ37)</f>
        <v>251.336747571429</v>
      </c>
      <c r="AL37" s="112" t="n">
        <f aca="false">STDEV(AD37:AJ37)</f>
        <v>106.429429045056</v>
      </c>
      <c r="AM37" s="112" t="n">
        <f aca="false">STDEV(AD37:AJ37)/SQRT(COUNT(AD37:AJ37))</f>
        <v>40.2265430616876</v>
      </c>
      <c r="AN37" s="112" t="n">
        <f aca="false">AM37/AK37*100</f>
        <v>16.0050384396159</v>
      </c>
      <c r="AO37" s="0" t="n">
        <f aca="false">COUNT(AD37:AJ37)</f>
        <v>7</v>
      </c>
      <c r="AP37" s="128" t="n">
        <f aca="false">AK37/P37</f>
        <v>0.274765191506876</v>
      </c>
      <c r="AQ37" s="130" t="n">
        <v>63.095</v>
      </c>
      <c r="AR37" s="122"/>
      <c r="AS37" s="122"/>
      <c r="AT37" s="122"/>
      <c r="AU37" s="122"/>
      <c r="AV37" s="122"/>
      <c r="AW37" s="122"/>
      <c r="AX37" s="122"/>
      <c r="AY37" s="122" t="n">
        <f aca="false">AD37/(2*PI()*V37)</f>
        <v>0.533439684561504</v>
      </c>
      <c r="AZ37" s="122" t="n">
        <f aca="false">AE37/(2*PI()*V37)</f>
        <v>0.413271946261489</v>
      </c>
      <c r="BA37" s="122" t="n">
        <f aca="false">AF37/(2*PI()*V37)</f>
        <v>0.558817750579458</v>
      </c>
      <c r="BB37" s="122" t="n">
        <f aca="false">AG37/(2*PI()*V37)</f>
        <v>0.66575326947113</v>
      </c>
      <c r="BC37" s="122" t="n">
        <f aca="false">AH37/(2*PI()*V37)</f>
        <v>1.21505345607755</v>
      </c>
      <c r="BD37" s="122" t="n">
        <f aca="false">AI37/(2*PI()*V37)</f>
        <v>0.47145971992587</v>
      </c>
      <c r="BE37" s="122" t="n">
        <f aca="false">AJ37/(2*PI()*V37)</f>
        <v>0.580121603924639</v>
      </c>
      <c r="BF37" s="112" t="n">
        <f aca="false">AVERAGE(AR37:BE37)</f>
        <v>0.633988204400234</v>
      </c>
      <c r="BG37" s="112" t="n">
        <f aca="false">STDEV(AR37:BE37)</f>
        <v>0.268464533211329</v>
      </c>
      <c r="BH37" s="112" t="n">
        <f aca="false">STDEV(AR37:BE37)/SQRT(COUNT(AR37:BE37))</f>
        <v>0.101470055816888</v>
      </c>
      <c r="BI37" s="112" t="n">
        <f aca="false">BH37/BF37*100</f>
        <v>16.0050384396159</v>
      </c>
    </row>
    <row r="38" customFormat="false" ht="12.75" hidden="false" customHeight="false" outlineLevel="0" collapsed="false">
      <c r="A38" s="0" t="n">
        <v>69.183</v>
      </c>
      <c r="I38" s="41" t="n">
        <v>884.06912</v>
      </c>
      <c r="J38" s="41" t="n">
        <v>845.468106</v>
      </c>
      <c r="K38" s="41" t="n">
        <v>987.684853</v>
      </c>
      <c r="L38" s="41" t="n">
        <v>910.771608</v>
      </c>
      <c r="M38" s="41" t="n">
        <v>1019.68083</v>
      </c>
      <c r="N38" s="41" t="n">
        <v>936.648285</v>
      </c>
      <c r="O38" s="41" t="n">
        <v>916.002572</v>
      </c>
      <c r="P38" s="122" t="n">
        <f aca="false">AVERAGE(B38:O38)</f>
        <v>928.617910571429</v>
      </c>
      <c r="Q38" s="122" t="n">
        <f aca="false">STDEV(B38:O38)</f>
        <v>59.4726378549613</v>
      </c>
      <c r="R38" s="122" t="n">
        <f aca="false">STDEV(B38:O38)/SQRT(COUNT(B38:O38))</f>
        <v>22.4785442253191</v>
      </c>
      <c r="S38" s="122" t="n">
        <f aca="false">R38/P38*100</f>
        <v>2.42064512965153</v>
      </c>
      <c r="T38" s="122" t="n">
        <f aca="false">COUNT(B38:O38)</f>
        <v>7</v>
      </c>
      <c r="V38" s="130" t="n">
        <v>69.183</v>
      </c>
      <c r="AD38" s="131" t="n">
        <v>227.315681</v>
      </c>
      <c r="AE38" s="131" t="n">
        <v>199.980874</v>
      </c>
      <c r="AF38" s="131" t="n">
        <v>232.344718</v>
      </c>
      <c r="AG38" s="131" t="n">
        <v>254.595517</v>
      </c>
      <c r="AH38" s="131" t="n">
        <v>530.91624</v>
      </c>
      <c r="AI38" s="131" t="n">
        <v>214.665925</v>
      </c>
      <c r="AJ38" s="131" t="n">
        <v>248.188904</v>
      </c>
      <c r="AK38" s="112" t="n">
        <f aca="false">AVERAGE(AD38:AJ38)</f>
        <v>272.572551285714</v>
      </c>
      <c r="AL38" s="112" t="n">
        <f aca="false">STDEV(AD38:AJ38)</f>
        <v>115.432801066996</v>
      </c>
      <c r="AM38" s="112" t="n">
        <f aca="false">STDEV(AD38:AJ38)/SQRT(COUNT(AD38:AJ38))</f>
        <v>43.629497823266</v>
      </c>
      <c r="AN38" s="112" t="n">
        <f aca="false">AM38/AK38*100</f>
        <v>16.0065632498457</v>
      </c>
      <c r="AO38" s="0" t="n">
        <f aca="false">COUNT(AD38:AJ38)</f>
        <v>7</v>
      </c>
      <c r="AP38" s="128" t="n">
        <f aca="false">AK38/P38</f>
        <v>0.293524977477535</v>
      </c>
      <c r="AQ38" s="130" t="n">
        <v>69.183</v>
      </c>
      <c r="AR38" s="122"/>
      <c r="AS38" s="122"/>
      <c r="AT38" s="122"/>
      <c r="AU38" s="122"/>
      <c r="AV38" s="122"/>
      <c r="AW38" s="122"/>
      <c r="AX38" s="122"/>
      <c r="AY38" s="122" t="n">
        <f aca="false">AD38/(2*PI()*V38)</f>
        <v>0.522937922227288</v>
      </c>
      <c r="AZ38" s="122" t="n">
        <f aca="false">AE38/(2*PI()*V38)</f>
        <v>0.460054415404615</v>
      </c>
      <c r="BA38" s="122" t="n">
        <f aca="false">AF38/(2*PI()*V38)</f>
        <v>0.534507181981014</v>
      </c>
      <c r="BB38" s="122" t="n">
        <f aca="false">AG38/(2*PI()*V38)</f>
        <v>0.585694968700211</v>
      </c>
      <c r="BC38" s="122" t="n">
        <f aca="false">AH38/(2*PI()*V38)</f>
        <v>1.22136860158945</v>
      </c>
      <c r="BD38" s="122" t="n">
        <f aca="false">AI38/(2*PI()*V38)</f>
        <v>0.493837258822891</v>
      </c>
      <c r="BE38" s="122" t="n">
        <f aca="false">AJ38/(2*PI()*V38)</f>
        <v>0.570956606278419</v>
      </c>
      <c r="BF38" s="112" t="n">
        <f aca="false">AVERAGE(AR38:BE38)</f>
        <v>0.627050993571984</v>
      </c>
      <c r="BG38" s="112" t="n">
        <f aca="false">STDEV(AR38:BE38)</f>
        <v>0.265552243828047</v>
      </c>
      <c r="BH38" s="112" t="n">
        <f aca="false">STDEV(AR38:BE38)/SQRT(COUNT(AR38:BE38))</f>
        <v>0.100369313894886</v>
      </c>
      <c r="BI38" s="112" t="n">
        <f aca="false">BH38/BF38*100</f>
        <v>16.0065632498457</v>
      </c>
    </row>
    <row r="39" customFormat="false" ht="12.75" hidden="false" customHeight="false" outlineLevel="0" collapsed="false">
      <c r="A39" s="0" t="n">
        <v>75.857</v>
      </c>
      <c r="I39" s="41" t="n">
        <v>898.882698</v>
      </c>
      <c r="J39" s="41" t="n">
        <v>872.158462</v>
      </c>
      <c r="K39" s="41" t="n">
        <v>1022.42897</v>
      </c>
      <c r="L39" s="41" t="n">
        <v>905.225538</v>
      </c>
      <c r="M39" s="41" t="n">
        <v>1029.90691</v>
      </c>
      <c r="N39" s="41" t="n">
        <v>939.239256</v>
      </c>
      <c r="O39" s="41" t="n">
        <v>902.533297</v>
      </c>
      <c r="P39" s="122" t="n">
        <f aca="false">AVERAGE(B39:O39)</f>
        <v>938.625018714286</v>
      </c>
      <c r="Q39" s="122" t="n">
        <f aca="false">STDEV(B39:O39)</f>
        <v>62.9434350835923</v>
      </c>
      <c r="R39" s="122" t="n">
        <f aca="false">STDEV(B39:O39)/SQRT(COUNT(B39:O39))</f>
        <v>23.7903822707605</v>
      </c>
      <c r="S39" s="122" t="n">
        <f aca="false">R39/P39*100</f>
        <v>2.53459920590527</v>
      </c>
      <c r="T39" s="122" t="n">
        <f aca="false">COUNT(B39:O39)</f>
        <v>7</v>
      </c>
      <c r="V39" s="130" t="n">
        <v>75.857</v>
      </c>
      <c r="AD39" s="131" t="n">
        <v>193.377017</v>
      </c>
      <c r="AE39" s="131" t="n">
        <v>204.500903</v>
      </c>
      <c r="AF39" s="131" t="n">
        <v>239.438803</v>
      </c>
      <c r="AG39" s="131" t="n">
        <v>234.213997</v>
      </c>
      <c r="AH39" s="131" t="n">
        <v>546.678012</v>
      </c>
      <c r="AI39" s="131" t="n">
        <v>221.273533</v>
      </c>
      <c r="AJ39" s="131" t="n">
        <v>216.298561</v>
      </c>
      <c r="AK39" s="112" t="n">
        <f aca="false">AVERAGE(AD39:AJ39)</f>
        <v>265.111546571429</v>
      </c>
      <c r="AL39" s="112" t="n">
        <f aca="false">STDEV(AD39:AJ39)</f>
        <v>125.178136154844</v>
      </c>
      <c r="AM39" s="112" t="n">
        <f aca="false">STDEV(AD39:AJ39)/SQRT(COUNT(AD39:AJ39))</f>
        <v>47.312888264043</v>
      </c>
      <c r="AN39" s="112" t="n">
        <f aca="false">AM39/AK39*100</f>
        <v>17.8464080029406</v>
      </c>
      <c r="AO39" s="0" t="n">
        <f aca="false">COUNT(AD39:AJ39)</f>
        <v>7</v>
      </c>
      <c r="AP39" s="128" t="n">
        <f aca="false">AK39/P39</f>
        <v>0.28244670798843</v>
      </c>
      <c r="AQ39" s="130" t="n">
        <v>75.857</v>
      </c>
      <c r="AR39" s="122"/>
      <c r="AS39" s="122"/>
      <c r="AT39" s="122"/>
      <c r="AU39" s="122"/>
      <c r="AV39" s="122"/>
      <c r="AW39" s="122"/>
      <c r="AX39" s="122"/>
      <c r="AY39" s="122" t="n">
        <f aca="false">AD39/(2*PI()*V39)</f>
        <v>0.405722716900424</v>
      </c>
      <c r="AZ39" s="122" t="n">
        <f aca="false">AE39/(2*PI()*V39)</f>
        <v>0.429061649936146</v>
      </c>
      <c r="BA39" s="122" t="n">
        <f aca="false">AF39/(2*PI()*V39)</f>
        <v>0.502364568404452</v>
      </c>
      <c r="BB39" s="122" t="n">
        <f aca="false">AG39/(2*PI()*V39)</f>
        <v>0.491402446232521</v>
      </c>
      <c r="BC39" s="122" t="n">
        <f aca="false">AH39/(2*PI()*V39)</f>
        <v>1.14698060679239</v>
      </c>
      <c r="BD39" s="122" t="n">
        <f aca="false">AI39/(2*PI()*V39)</f>
        <v>0.46425216594853</v>
      </c>
      <c r="BE39" s="122" t="n">
        <f aca="false">AJ39/(2*PI()*V39)</f>
        <v>0.453814218421686</v>
      </c>
      <c r="BF39" s="112" t="n">
        <f aca="false">AVERAGE(AR39:BE39)</f>
        <v>0.556228338948022</v>
      </c>
      <c r="BG39" s="112" t="n">
        <f aca="false">STDEV(AR39:BE39)</f>
        <v>0.262635210146378</v>
      </c>
      <c r="BH39" s="112" t="n">
        <f aca="false">STDEV(AR39:BE39)/SQRT(COUNT(AR39:BE39))</f>
        <v>0.0992667787966432</v>
      </c>
      <c r="BI39" s="112" t="n">
        <f aca="false">BH39/BF39*100</f>
        <v>17.8464080029406</v>
      </c>
    </row>
    <row r="40" customFormat="false" ht="12.75" hidden="false" customHeight="false" outlineLevel="0" collapsed="false">
      <c r="A40" s="0" t="n">
        <v>83.176</v>
      </c>
      <c r="I40" s="41" t="n">
        <v>892.827276</v>
      </c>
      <c r="J40" s="41" t="n">
        <v>877.620119</v>
      </c>
      <c r="K40" s="41" t="n">
        <v>1060.60518</v>
      </c>
      <c r="L40" s="41" t="n">
        <v>903.161074</v>
      </c>
      <c r="M40" s="41" t="n">
        <v>1063.53286</v>
      </c>
      <c r="N40" s="41" t="n">
        <v>961.6493</v>
      </c>
      <c r="O40" s="41" t="n">
        <v>912.925635</v>
      </c>
      <c r="P40" s="122" t="n">
        <f aca="false">AVERAGE(B40:O40)</f>
        <v>953.188777714286</v>
      </c>
      <c r="Q40" s="122" t="n">
        <f aca="false">STDEV(B40:O40)</f>
        <v>78.8074713907943</v>
      </c>
      <c r="R40" s="122" t="n">
        <f aca="false">STDEV(B40:O40)/SQRT(COUNT(B40:O40))</f>
        <v>29.7864243934113</v>
      </c>
      <c r="S40" s="122" t="n">
        <f aca="false">R40/P40*100</f>
        <v>3.12492394894096</v>
      </c>
      <c r="T40" s="122" t="n">
        <f aca="false">COUNT(B40:O40)</f>
        <v>7</v>
      </c>
      <c r="V40" s="130" t="n">
        <v>83.176</v>
      </c>
      <c r="AD40" s="131" t="n">
        <v>195.396589</v>
      </c>
      <c r="AE40" s="131" t="n">
        <v>233.619984</v>
      </c>
      <c r="AF40" s="131" t="n">
        <v>259.728413</v>
      </c>
      <c r="AG40" s="131" t="n">
        <v>251.958267</v>
      </c>
      <c r="AH40" s="131" t="n">
        <v>571.39682</v>
      </c>
      <c r="AI40" s="131" t="n">
        <v>225.791837</v>
      </c>
      <c r="AJ40" s="131" t="n">
        <v>231.986806</v>
      </c>
      <c r="AK40" s="112" t="n">
        <f aca="false">AVERAGE(AD40:AJ40)</f>
        <v>281.411245142857</v>
      </c>
      <c r="AL40" s="112" t="n">
        <f aca="false">STDEV(AD40:AJ40)</f>
        <v>129.517100683136</v>
      </c>
      <c r="AM40" s="112" t="n">
        <f aca="false">STDEV(AD40:AJ40)/SQRT(COUNT(AD40:AJ40))</f>
        <v>48.9528627053844</v>
      </c>
      <c r="AN40" s="112" t="n">
        <f aca="false">AM40/AK40*100</f>
        <v>17.3954891818675</v>
      </c>
      <c r="AO40" s="0" t="n">
        <f aca="false">COUNT(AD40:AJ40)</f>
        <v>7</v>
      </c>
      <c r="AP40" s="128" t="n">
        <f aca="false">AK40/P40</f>
        <v>0.295231387236505</v>
      </c>
      <c r="AQ40" s="130" t="n">
        <v>83.176</v>
      </c>
      <c r="AR40" s="122"/>
      <c r="AS40" s="122"/>
      <c r="AT40" s="122"/>
      <c r="AU40" s="122"/>
      <c r="AV40" s="122"/>
      <c r="AW40" s="122"/>
      <c r="AX40" s="122"/>
      <c r="AY40" s="122" t="n">
        <f aca="false">AD40/(2*PI()*V40)</f>
        <v>0.373885892596969</v>
      </c>
      <c r="AZ40" s="122" t="n">
        <f aca="false">AE40/(2*PI()*V40)</f>
        <v>0.447025286845358</v>
      </c>
      <c r="BA40" s="122" t="n">
        <f aca="false">AF40/(2*PI()*V40)</f>
        <v>0.496983033451516</v>
      </c>
      <c r="BB40" s="122" t="n">
        <f aca="false">AG40/(2*PI()*V40)</f>
        <v>0.482115077016418</v>
      </c>
      <c r="BC40" s="122" t="n">
        <f aca="false">AH40/(2*PI()*V40)</f>
        <v>1.09335178861679</v>
      </c>
      <c r="BD40" s="122" t="n">
        <f aca="false">AI40/(2*PI()*V40)</f>
        <v>0.432046347123563</v>
      </c>
      <c r="BE40" s="122" t="n">
        <f aca="false">AJ40/(2*PI()*V40)</f>
        <v>0.443900246549492</v>
      </c>
      <c r="BF40" s="112" t="n">
        <f aca="false">AVERAGE(AR40:BE40)</f>
        <v>0.538472524600015</v>
      </c>
      <c r="BG40" s="112" t="n">
        <f aca="false">STDEV(AR40:BE40)</f>
        <v>0.24782733948076</v>
      </c>
      <c r="BH40" s="112" t="n">
        <f aca="false">STDEV(AR40:BE40)/SQRT(COUNT(AR40:BE40))</f>
        <v>0.0936699297641245</v>
      </c>
      <c r="BI40" s="112" t="n">
        <f aca="false">BH40/BF40*100</f>
        <v>17.3954891818675</v>
      </c>
    </row>
    <row r="41" customFormat="false" ht="12.75" hidden="false" customHeight="false" outlineLevel="0" collapsed="false">
      <c r="A41" s="0" t="n">
        <v>91.201</v>
      </c>
      <c r="I41" s="41" t="n">
        <v>922.009669</v>
      </c>
      <c r="J41" s="41" t="n">
        <v>903.585179</v>
      </c>
      <c r="K41" s="41" t="n">
        <v>1065.64526</v>
      </c>
      <c r="L41" s="41" t="n">
        <v>924.604019</v>
      </c>
      <c r="M41" s="41" t="n">
        <v>1072.22196</v>
      </c>
      <c r="N41" s="41" t="n">
        <v>974.797245</v>
      </c>
      <c r="O41" s="41" t="n">
        <v>938.117516</v>
      </c>
      <c r="P41" s="122" t="n">
        <f aca="false">AVERAGE(B41:O41)</f>
        <v>971.568692571429</v>
      </c>
      <c r="Q41" s="122" t="n">
        <f aca="false">STDEV(B41:O41)</f>
        <v>69.9933580736152</v>
      </c>
      <c r="R41" s="122" t="n">
        <f aca="false">STDEV(B41:O41)/SQRT(COUNT(B41:O41))</f>
        <v>26.4550026984401</v>
      </c>
      <c r="S41" s="122" t="n">
        <f aca="false">R41/P41*100</f>
        <v>2.72291634145006</v>
      </c>
      <c r="T41" s="122" t="n">
        <f aca="false">COUNT(B41:O41)</f>
        <v>7</v>
      </c>
      <c r="V41" s="130" t="n">
        <v>91.201</v>
      </c>
      <c r="AD41" s="131" t="n">
        <v>226.780385</v>
      </c>
      <c r="AE41" s="131" t="n">
        <v>235.788541</v>
      </c>
      <c r="AF41" s="131" t="n">
        <v>252.560245</v>
      </c>
      <c r="AG41" s="131" t="n">
        <v>238.300431</v>
      </c>
      <c r="AH41" s="131" t="n">
        <v>595.508083</v>
      </c>
      <c r="AI41" s="131" t="n">
        <v>218.902522</v>
      </c>
      <c r="AJ41" s="131" t="n">
        <v>236.420597</v>
      </c>
      <c r="AK41" s="112" t="n">
        <f aca="false">AVERAGE(AD41:AJ41)</f>
        <v>286.322972</v>
      </c>
      <c r="AL41" s="112" t="n">
        <f aca="false">STDEV(AD41:AJ41)</f>
        <v>136.73351913768</v>
      </c>
      <c r="AM41" s="112" t="n">
        <f aca="false">STDEV(AD41:AJ41)/SQRT(COUNT(AD41:AJ41))</f>
        <v>51.6804125035701</v>
      </c>
      <c r="AN41" s="112" t="n">
        <f aca="false">AM41/AK41*100</f>
        <v>18.0496912778518</v>
      </c>
      <c r="AO41" s="0" t="n">
        <f aca="false">COUNT(AD41:AJ41)</f>
        <v>7</v>
      </c>
      <c r="AP41" s="128" t="n">
        <f aca="false">AK41/P41</f>
        <v>0.294701727411775</v>
      </c>
      <c r="AQ41" s="130" t="n">
        <v>91.201</v>
      </c>
      <c r="AR41" s="122"/>
      <c r="AS41" s="122"/>
      <c r="AT41" s="122"/>
      <c r="AU41" s="122"/>
      <c r="AV41" s="122"/>
      <c r="AW41" s="122"/>
      <c r="AX41" s="122"/>
      <c r="AY41" s="122" t="n">
        <f aca="false">AD41/(2*PI()*V41)</f>
        <v>0.395754643798128</v>
      </c>
      <c r="AZ41" s="122" t="n">
        <f aca="false">AE41/(2*PI()*V41)</f>
        <v>0.411474784537188</v>
      </c>
      <c r="BA41" s="122" t="n">
        <f aca="false">AF41/(2*PI()*V41)</f>
        <v>0.44074309953016</v>
      </c>
      <c r="BB41" s="122" t="n">
        <f aca="false">AG41/(2*PI()*V41)</f>
        <v>0.415858285924268</v>
      </c>
      <c r="BC41" s="122" t="n">
        <f aca="false">AH41/(2*PI()*V41)</f>
        <v>1.03922166490092</v>
      </c>
      <c r="BD41" s="122" t="n">
        <f aca="false">AI41/(2*PI()*V41)</f>
        <v>0.382006978339956</v>
      </c>
      <c r="BE41" s="122" t="n">
        <f aca="false">AJ41/(2*PI()*V41)</f>
        <v>0.4125777860033</v>
      </c>
      <c r="BF41" s="112" t="n">
        <f aca="false">AVERAGE(AR41:BE41)</f>
        <v>0.49966246329056</v>
      </c>
      <c r="BG41" s="112" t="n">
        <f aca="false">STDEV(AR41:BE41)</f>
        <v>0.238613781176873</v>
      </c>
      <c r="BH41" s="112" t="n">
        <f aca="false">STDEV(AR41:BE41)/SQRT(COUNT(AR41:BE41))</f>
        <v>0.0901875320552558</v>
      </c>
      <c r="BI41" s="112" t="n">
        <f aca="false">BH41/BF41*100</f>
        <v>18.0496912778518</v>
      </c>
    </row>
    <row r="42" customFormat="false" ht="12.75" hidden="false" customHeight="false" outlineLevel="0" collapsed="false">
      <c r="A42" s="132" t="n">
        <v>100</v>
      </c>
      <c r="B42" s="132"/>
      <c r="C42" s="132"/>
      <c r="D42" s="132"/>
      <c r="E42" s="132"/>
      <c r="F42" s="132"/>
      <c r="G42" s="132"/>
      <c r="H42" s="132"/>
      <c r="I42" s="133" t="n">
        <v>938.364242</v>
      </c>
      <c r="J42" s="133" t="n">
        <v>912.0138</v>
      </c>
      <c r="K42" s="133" t="n">
        <v>1081.25294</v>
      </c>
      <c r="L42" s="133" t="n">
        <v>941.059185</v>
      </c>
      <c r="M42" s="133" t="n">
        <v>1111.59619</v>
      </c>
      <c r="N42" s="133" t="n">
        <v>983.002406</v>
      </c>
      <c r="O42" s="133" t="n">
        <v>946.710449</v>
      </c>
      <c r="P42" s="134" t="n">
        <f aca="false">AVERAGE(B42:O42)</f>
        <v>987.714173142857</v>
      </c>
      <c r="Q42" s="134" t="n">
        <f aca="false">STDEV(B42:O42)</f>
        <v>77.6127258308016</v>
      </c>
      <c r="R42" s="134" t="n">
        <f aca="false">STDEV(B42:O42)/SQRT(COUNT(B42:O42))</f>
        <v>29.3348530174486</v>
      </c>
      <c r="S42" s="134" t="n">
        <f aca="false">R42/P42*100</f>
        <v>2.96997388668693</v>
      </c>
      <c r="T42" s="135" t="n">
        <f aca="false">COUNT(B42:O42)</f>
        <v>7</v>
      </c>
      <c r="U42" s="132"/>
      <c r="V42" s="132" t="n">
        <v>100</v>
      </c>
      <c r="W42" s="132"/>
      <c r="X42" s="132"/>
      <c r="Y42" s="132"/>
      <c r="Z42" s="132"/>
      <c r="AA42" s="132"/>
      <c r="AB42" s="132"/>
      <c r="AC42" s="132"/>
      <c r="AD42" s="133" t="n">
        <v>226.556919</v>
      </c>
      <c r="AE42" s="133" t="n">
        <v>237.730073</v>
      </c>
      <c r="AF42" s="133" t="n">
        <v>256.962386</v>
      </c>
      <c r="AG42" s="133" t="n">
        <v>251.58148</v>
      </c>
      <c r="AH42" s="133" t="n">
        <v>617.415092</v>
      </c>
      <c r="AI42" s="133" t="n">
        <v>250.089495</v>
      </c>
      <c r="AJ42" s="133" t="n">
        <v>242.930943</v>
      </c>
      <c r="AK42" s="136" t="n">
        <f aca="false">AVERAGE(AD42:AJ42)</f>
        <v>297.609484</v>
      </c>
      <c r="AL42" s="136" t="n">
        <f aca="false">STDEV(AD42:AJ42)</f>
        <v>141.379096575796</v>
      </c>
      <c r="AM42" s="136" t="n">
        <f aca="false">STDEV(AD42:AJ42)/SQRT(COUNT(AD42:AJ42))</f>
        <v>53.4362757317915</v>
      </c>
      <c r="AN42" s="136" t="n">
        <f aca="false">AM42/AK42*100</f>
        <v>17.9551656128645</v>
      </c>
      <c r="AO42" s="132" t="n">
        <f aca="false">COUNT(AD42:AJ42)</f>
        <v>7</v>
      </c>
      <c r="AP42" s="128" t="n">
        <f aca="false">AK42/P42</f>
        <v>0.301311342990069</v>
      </c>
      <c r="AQ42" s="132" t="n">
        <v>100</v>
      </c>
      <c r="AR42" s="135"/>
      <c r="AS42" s="135"/>
      <c r="AT42" s="135"/>
      <c r="AU42" s="135"/>
      <c r="AV42" s="135"/>
      <c r="AW42" s="135"/>
      <c r="AX42" s="135"/>
      <c r="AY42" s="135" t="n">
        <f aca="false">AD42/(2*PI()*V42)</f>
        <v>0.360576535505201</v>
      </c>
      <c r="AZ42" s="135" t="n">
        <f aca="false">AE42/(2*PI()*V42)</f>
        <v>0.378359162395471</v>
      </c>
      <c r="BA42" s="135" t="n">
        <f aca="false">AF42/(2*PI()*V42)</f>
        <v>0.408968339205876</v>
      </c>
      <c r="BB42" s="135" t="n">
        <f aca="false">AG42/(2*PI()*V42)</f>
        <v>0.400404361323748</v>
      </c>
      <c r="BC42" s="135" t="n">
        <f aca="false">AH42/(2*PI()*V42)</f>
        <v>0.982646638313373</v>
      </c>
      <c r="BD42" s="135" t="n">
        <f aca="false">AI42/(2*PI()*V42)</f>
        <v>0.398029793446058</v>
      </c>
      <c r="BE42" s="135" t="n">
        <f aca="false">AJ42/(2*PI()*V42)</f>
        <v>0.386636604084255</v>
      </c>
      <c r="BF42" s="137" t="n">
        <f aca="false">AVERAGE(AR42:BE42)</f>
        <v>0.473660204896283</v>
      </c>
      <c r="BG42" s="137" t="n">
        <f aca="false">STDEV(AR42:BE42)</f>
        <v>0.225011820699045</v>
      </c>
      <c r="BH42" s="137" t="n">
        <f aca="false">STDEV(AR42:BE42)/SQRT(COUNT(AR42:BE42))</f>
        <v>0.0850464742313611</v>
      </c>
      <c r="BI42" s="137" t="n">
        <f aca="false">BH42/BF42*100</f>
        <v>17.9551656128645</v>
      </c>
    </row>
    <row r="43" customFormat="false" ht="12.75" hidden="false" customHeight="false" outlineLevel="0" collapsed="false">
      <c r="A43" s="0" t="n">
        <v>109.64</v>
      </c>
      <c r="I43" s="41" t="n">
        <v>937.880837</v>
      </c>
      <c r="J43" s="41" t="n">
        <v>939.366161</v>
      </c>
      <c r="K43" s="41" t="n">
        <v>1095.61031</v>
      </c>
      <c r="L43" s="41" t="n">
        <v>952.359254</v>
      </c>
      <c r="M43" s="41" t="n">
        <v>1146.27678</v>
      </c>
      <c r="N43" s="41" t="n">
        <v>986.751986</v>
      </c>
      <c r="O43" s="41" t="n">
        <v>946.27299</v>
      </c>
      <c r="P43" s="134" t="n">
        <f aca="false">AVERAGE(B43:O43)</f>
        <v>1000.645474</v>
      </c>
      <c r="Q43" s="134" t="n">
        <f aca="false">STDEV(B43:O43)</f>
        <v>85.0512652172118</v>
      </c>
      <c r="R43" s="134" t="n">
        <f aca="false">STDEV(B43:O43)/SQRT(COUNT(B43:O43))</f>
        <v>32.1463566365915</v>
      </c>
      <c r="S43" s="134" t="n">
        <f aca="false">R43/P43*100</f>
        <v>3.21256203838998</v>
      </c>
      <c r="T43" s="122" t="n">
        <f aca="false">COUNT(B43:O43)</f>
        <v>7</v>
      </c>
      <c r="V43" s="130" t="n">
        <v>109.64</v>
      </c>
      <c r="AD43" s="131" t="n">
        <v>232.803889</v>
      </c>
      <c r="AE43" s="131" t="n">
        <v>246.267648</v>
      </c>
      <c r="AF43" s="131" t="n">
        <v>272.217935</v>
      </c>
      <c r="AG43" s="131" t="n">
        <v>255.490956</v>
      </c>
      <c r="AH43" s="131" t="n">
        <v>627.872832</v>
      </c>
      <c r="AI43" s="131" t="n">
        <v>252.014073</v>
      </c>
      <c r="AJ43" s="131" t="n">
        <v>262.610922</v>
      </c>
      <c r="AK43" s="136" t="n">
        <f aca="false">AVERAGE(AD43:AJ43)</f>
        <v>307.039750714286</v>
      </c>
      <c r="AL43" s="136" t="n">
        <f aca="false">STDEV(AD43:AJ43)</f>
        <v>142.015058353589</v>
      </c>
      <c r="AM43" s="136" t="n">
        <f aca="false">STDEV(AD43:AJ43)/SQRT(COUNT(AD43:AJ43))</f>
        <v>53.6766466899888</v>
      </c>
      <c r="AN43" s="136" t="n">
        <f aca="false">AM43/AK43*100</f>
        <v>17.4819861484115</v>
      </c>
      <c r="AO43" s="0" t="n">
        <f aca="false">COUNT(AD43:AJ43)</f>
        <v>7</v>
      </c>
      <c r="AP43" s="128" t="n">
        <f aca="false">AK43/P43</f>
        <v>0.306841692379739</v>
      </c>
      <c r="AQ43" s="130" t="n">
        <v>109.64</v>
      </c>
      <c r="AR43" s="122"/>
      <c r="AS43" s="122"/>
      <c r="AT43" s="122"/>
      <c r="AU43" s="122"/>
      <c r="AV43" s="122"/>
      <c r="AW43" s="122"/>
      <c r="AX43" s="122"/>
      <c r="AY43" s="122" t="n">
        <f aca="false">AD43/(2*PI()*V43)</f>
        <v>0.337941350833336</v>
      </c>
      <c r="AZ43" s="122" t="n">
        <f aca="false">AE43/(2*PI()*V43)</f>
        <v>0.357485529941763</v>
      </c>
      <c r="BA43" s="122" t="n">
        <f aca="false">AF43/(2*PI()*V43)</f>
        <v>0.395155326099218</v>
      </c>
      <c r="BB43" s="122" t="n">
        <f aca="false">AG43/(2*PI()*V43)</f>
        <v>0.370874211625994</v>
      </c>
      <c r="BC43" s="122" t="n">
        <f aca="false">AH43/(2*PI()*V43)</f>
        <v>0.911428902279343</v>
      </c>
      <c r="BD43" s="122" t="n">
        <f aca="false">AI43/(2*PI()*V43)</f>
        <v>0.365827120090038</v>
      </c>
      <c r="BE43" s="122" t="n">
        <f aca="false">AJ43/(2*PI()*V43)</f>
        <v>0.381209652920651</v>
      </c>
      <c r="BF43" s="112" t="n">
        <f aca="false">AVERAGE(AR43:BE43)</f>
        <v>0.445703156255763</v>
      </c>
      <c r="BG43" s="112" t="n">
        <f aca="false">STDEV(AR43:BE43)</f>
        <v>0.206151026363167</v>
      </c>
      <c r="BH43" s="112" t="n">
        <f aca="false">STDEV(AR43:BE43)/SQRT(COUNT(AR43:BE43))</f>
        <v>0.0779177640396656</v>
      </c>
      <c r="BI43" s="112" t="n">
        <f aca="false">BH43/BF43*100</f>
        <v>17.4819861484115</v>
      </c>
    </row>
    <row r="44" customFormat="false" ht="12.75" hidden="false" customHeight="false" outlineLevel="0" collapsed="false">
      <c r="A44" s="0" t="n">
        <v>120.22</v>
      </c>
      <c r="I44" s="41" t="n">
        <v>999.400826</v>
      </c>
      <c r="J44" s="41" t="n">
        <v>1004.7218</v>
      </c>
      <c r="K44" s="41" t="n">
        <v>1036.88482</v>
      </c>
      <c r="L44" s="41" t="n">
        <v>906.864741</v>
      </c>
      <c r="M44" s="41" t="n">
        <v>1172.01651</v>
      </c>
      <c r="N44" s="41" t="n">
        <v>1037.77316</v>
      </c>
      <c r="O44" s="41" t="n">
        <v>984.582788</v>
      </c>
      <c r="P44" s="134" t="n">
        <f aca="false">AVERAGE(B44:O44)</f>
        <v>1020.32066357143</v>
      </c>
      <c r="Q44" s="134" t="n">
        <f aca="false">STDEV(B44:O44)</f>
        <v>80.0218688849993</v>
      </c>
      <c r="R44" s="134" t="n">
        <f aca="false">STDEV(B44:O44)/SQRT(COUNT(B44:O44))</f>
        <v>30.2454235023322</v>
      </c>
      <c r="S44" s="134" t="n">
        <f aca="false">R44/P44*100</f>
        <v>2.96430569155232</v>
      </c>
      <c r="T44" s="122" t="n">
        <f aca="false">COUNT(B44:O44)</f>
        <v>7</v>
      </c>
      <c r="V44" s="0" t="n">
        <v>120.22</v>
      </c>
      <c r="AD44" s="41" t="n">
        <v>236.924287</v>
      </c>
      <c r="AE44" s="41" t="n">
        <v>246.187718</v>
      </c>
      <c r="AF44" s="41" t="n">
        <v>333.591919</v>
      </c>
      <c r="AG44" s="41" t="n">
        <v>241.072694</v>
      </c>
      <c r="AH44" s="41" t="n">
        <v>584.0838</v>
      </c>
      <c r="AI44" s="41" t="n">
        <v>213.822028</v>
      </c>
      <c r="AJ44" s="41" t="n">
        <v>184.070095</v>
      </c>
      <c r="AK44" s="136" t="n">
        <f aca="false">AVERAGE(AD44:AJ44)</f>
        <v>291.393220142857</v>
      </c>
      <c r="AL44" s="136" t="n">
        <f aca="false">STDEV(AD44:AJ44)</f>
        <v>136.946830446614</v>
      </c>
      <c r="AM44" s="136" t="n">
        <f aca="false">STDEV(AD44:AJ44)/SQRT(COUNT(AD44:AJ44))</f>
        <v>51.7610366000386</v>
      </c>
      <c r="AN44" s="136" t="n">
        <f aca="false">AM44/AK44*100</f>
        <v>17.7632947584239</v>
      </c>
      <c r="AO44" s="0" t="n">
        <f aca="false">COUNT(AD44:AJ44)</f>
        <v>7</v>
      </c>
      <c r="AP44" s="128" t="n">
        <f aca="false">AK44/P44</f>
        <v>0.28558984498353</v>
      </c>
      <c r="AQ44" s="0" t="n">
        <v>120.22</v>
      </c>
      <c r="AR44" s="122"/>
      <c r="AS44" s="122"/>
      <c r="AT44" s="122"/>
      <c r="AU44" s="122"/>
      <c r="AV44" s="122"/>
      <c r="AW44" s="122"/>
      <c r="AX44" s="122"/>
      <c r="AY44" s="122" t="n">
        <f aca="false">AD44/(2*PI()*V44)</f>
        <v>0.313655559928239</v>
      </c>
      <c r="AZ44" s="122" t="n">
        <f aca="false">AE44/(2*PI()*V44)</f>
        <v>0.325919083748241</v>
      </c>
      <c r="BA44" s="122" t="n">
        <f aca="false">AF44/(2*PI()*V44)</f>
        <v>0.441630368361015</v>
      </c>
      <c r="BB44" s="122" t="n">
        <f aca="false">AG44/(2*PI()*V44)</f>
        <v>0.319147487061886</v>
      </c>
      <c r="BC44" s="122" t="n">
        <f aca="false">AH44/(2*PI()*V44)</f>
        <v>0.773247579020945</v>
      </c>
      <c r="BD44" s="122" t="n">
        <f aca="false">AI44/(2*PI()*V44)</f>
        <v>0.283071308419012</v>
      </c>
      <c r="BE44" s="122" t="n">
        <f aca="false">AJ44/(2*PI()*V44)</f>
        <v>0.243683792169729</v>
      </c>
      <c r="BF44" s="112" t="n">
        <f aca="false">AVERAGE(AR44:BE44)</f>
        <v>0.385765025529867</v>
      </c>
      <c r="BG44" s="112" t="n">
        <f aca="false">STDEV(AR44:BE44)</f>
        <v>0.181298993564684</v>
      </c>
      <c r="BH44" s="112" t="n">
        <f aca="false">STDEV(AR44:BE44)/SQRT(COUNT(AR44:BE44))</f>
        <v>0.0685245785597793</v>
      </c>
      <c r="BI44" s="112" t="n">
        <f aca="false">BH44/BF44*100</f>
        <v>17.7632947584239</v>
      </c>
    </row>
    <row r="45" customFormat="false" ht="12.75" hidden="false" customHeight="false" outlineLevel="0" collapsed="false">
      <c r="A45" s="0" t="n">
        <v>131.82</v>
      </c>
      <c r="I45" s="41" t="n">
        <v>952.606468</v>
      </c>
      <c r="J45" s="41" t="n">
        <v>969.588827</v>
      </c>
      <c r="K45" s="41" t="n">
        <v>1135.39302</v>
      </c>
      <c r="L45" s="41" t="n">
        <v>982.621928</v>
      </c>
      <c r="M45" s="41" t="n">
        <v>1176.71068</v>
      </c>
      <c r="N45" s="41" t="n">
        <v>1029.01799</v>
      </c>
      <c r="O45" s="41" t="n">
        <v>981.058569</v>
      </c>
      <c r="P45" s="134" t="n">
        <f aca="false">AVERAGE(B45:O45)</f>
        <v>1032.42821171429</v>
      </c>
      <c r="Q45" s="134" t="n">
        <f aca="false">STDEV(B45:O45)</f>
        <v>88.384215354471</v>
      </c>
      <c r="R45" s="134" t="n">
        <f aca="false">STDEV(B45:O45)/SQRT(COUNT(B45:O45))</f>
        <v>33.4060933787867</v>
      </c>
      <c r="S45" s="134" t="n">
        <f aca="false">R45/P45*100</f>
        <v>3.23568195829498</v>
      </c>
      <c r="T45" s="122" t="n">
        <f aca="false">COUNT(B45:O45)</f>
        <v>7</v>
      </c>
      <c r="V45" s="0" t="n">
        <v>131.82</v>
      </c>
      <c r="AD45" s="41" t="n">
        <v>240.447952</v>
      </c>
      <c r="AE45" s="41" t="n">
        <v>249.51725</v>
      </c>
      <c r="AF45" s="41" t="n">
        <v>279.892029</v>
      </c>
      <c r="AG45" s="41" t="n">
        <v>256.403801</v>
      </c>
      <c r="AH45" s="41" t="n">
        <v>680.396617</v>
      </c>
      <c r="AI45" s="41" t="n">
        <v>255.411874</v>
      </c>
      <c r="AJ45" s="41" t="n">
        <v>261.420404</v>
      </c>
      <c r="AK45" s="136" t="n">
        <f aca="false">AVERAGE(AD45:AJ45)</f>
        <v>317.641418142857</v>
      </c>
      <c r="AL45" s="136" t="n">
        <f aca="false">STDEV(AD45:AJ45)</f>
        <v>160.415839059855</v>
      </c>
      <c r="AM45" s="136" t="n">
        <f aca="false">STDEV(AD45:AJ45)/SQRT(COUNT(AD45:AJ45))</f>
        <v>60.631488072591</v>
      </c>
      <c r="AN45" s="136" t="n">
        <f aca="false">AM45/AK45*100</f>
        <v>19.0880296489932</v>
      </c>
      <c r="AO45" s="0" t="n">
        <f aca="false">COUNT(AD45:AJ45)</f>
        <v>7</v>
      </c>
      <c r="AP45" s="128" t="n">
        <f aca="false">AK45/P45</f>
        <v>0.307664411470733</v>
      </c>
      <c r="AQ45" s="0" t="n">
        <v>131.82</v>
      </c>
      <c r="AR45" s="122"/>
      <c r="AS45" s="122"/>
      <c r="AT45" s="122"/>
      <c r="AU45" s="122"/>
      <c r="AV45" s="122"/>
      <c r="AW45" s="122"/>
      <c r="AX45" s="122"/>
      <c r="AY45" s="122" t="n">
        <f aca="false">AD45/(2*PI()*V45)</f>
        <v>0.290308603528469</v>
      </c>
      <c r="AZ45" s="122" t="n">
        <f aca="false">AE45/(2*PI()*V45)</f>
        <v>0.301258562617177</v>
      </c>
      <c r="BA45" s="122" t="n">
        <f aca="false">AF45/(2*PI()*V45)</f>
        <v>0.337932028124489</v>
      </c>
      <c r="BB45" s="122" t="n">
        <f aca="false">AG45/(2*PI()*V45)</f>
        <v>0.309573147903965</v>
      </c>
      <c r="BC45" s="122" t="n">
        <f aca="false">AH45/(2*PI()*V45)</f>
        <v>0.821487519788751</v>
      </c>
      <c r="BD45" s="122" t="n">
        <f aca="false">AI45/(2*PI()*V45)</f>
        <v>0.308375529293463</v>
      </c>
      <c r="BE45" s="122" t="n">
        <f aca="false">AJ45/(2*PI()*V45)</f>
        <v>0.315630022164166</v>
      </c>
      <c r="BF45" s="112" t="n">
        <f aca="false">AVERAGE(AR45:BE45)</f>
        <v>0.383509344774354</v>
      </c>
      <c r="BG45" s="112" t="n">
        <f aca="false">STDEV(AR45:BE45)</f>
        <v>0.193680577580108</v>
      </c>
      <c r="BH45" s="112" t="n">
        <f aca="false">STDEV(AR45:BE45)/SQRT(COUNT(AR45:BE45))</f>
        <v>0.0732043774371882</v>
      </c>
      <c r="BI45" s="112" t="n">
        <f aca="false">BH45/BF45*100</f>
        <v>19.0880296489932</v>
      </c>
    </row>
    <row r="46" customFormat="false" ht="12.75" hidden="false" customHeight="false" outlineLevel="0" collapsed="false">
      <c r="A46" s="0" t="n">
        <v>144.54</v>
      </c>
      <c r="I46" s="41" t="n">
        <v>974.826812</v>
      </c>
      <c r="J46" s="41" t="n">
        <v>964.81177</v>
      </c>
      <c r="K46" s="41" t="n">
        <v>1148.6455</v>
      </c>
      <c r="L46" s="41" t="n">
        <v>996.86265</v>
      </c>
      <c r="M46" s="41" t="n">
        <v>1216.41415</v>
      </c>
      <c r="N46" s="41" t="n">
        <v>1058.92414</v>
      </c>
      <c r="O46" s="41" t="n">
        <v>1007.80559</v>
      </c>
      <c r="P46" s="134" t="n">
        <f aca="false">AVERAGE(B46:O46)</f>
        <v>1052.61294457143</v>
      </c>
      <c r="Q46" s="134" t="n">
        <f aca="false">STDEV(B46:O46)</f>
        <v>95.7152381065536</v>
      </c>
      <c r="R46" s="134" t="n">
        <f aca="false">STDEV(B46:O46)/SQRT(COUNT(B46:O46))</f>
        <v>36.1769595298962</v>
      </c>
      <c r="S46" s="134" t="n">
        <f aca="false">R46/P46*100</f>
        <v>3.43687199710675</v>
      </c>
      <c r="T46" s="122" t="n">
        <f aca="false">COUNT(B46:O46)</f>
        <v>7</v>
      </c>
      <c r="V46" s="0" t="n">
        <v>144.54</v>
      </c>
      <c r="AD46" s="41" t="n">
        <v>255.146727</v>
      </c>
      <c r="AE46" s="41" t="n">
        <v>259.501875</v>
      </c>
      <c r="AF46" s="41" t="n">
        <v>298.900276</v>
      </c>
      <c r="AG46" s="41" t="n">
        <v>268.720191</v>
      </c>
      <c r="AH46" s="41" t="n">
        <v>709.667068</v>
      </c>
      <c r="AI46" s="41" t="n">
        <v>277.030668</v>
      </c>
      <c r="AJ46" s="41" t="n">
        <v>249.455825</v>
      </c>
      <c r="AK46" s="136" t="n">
        <f aca="false">AVERAGE(AD46:AJ46)</f>
        <v>331.203232857143</v>
      </c>
      <c r="AL46" s="136" t="n">
        <f aca="false">STDEV(AD46:AJ46)</f>
        <v>167.692907984006</v>
      </c>
      <c r="AM46" s="136" t="n">
        <f aca="false">STDEV(AD46:AJ46)/SQRT(COUNT(AD46:AJ46))</f>
        <v>63.3819615935598</v>
      </c>
      <c r="AN46" s="136" t="n">
        <f aca="false">AM46/AK46*100</f>
        <v>19.136878902658</v>
      </c>
      <c r="AO46" s="0" t="n">
        <f aca="false">COUNT(AD46:AJ46)</f>
        <v>7</v>
      </c>
      <c r="AP46" s="128" t="n">
        <f aca="false">AK46/P46</f>
        <v>0.314648641331304</v>
      </c>
      <c r="AQ46" s="0" t="n">
        <v>144.54</v>
      </c>
      <c r="AR46" s="122"/>
      <c r="AS46" s="122"/>
      <c r="AT46" s="122"/>
      <c r="AU46" s="122"/>
      <c r="AV46" s="122"/>
      <c r="AW46" s="122"/>
      <c r="AX46" s="122"/>
      <c r="AY46" s="122" t="n">
        <f aca="false">AD46/(2*PI()*V46)</f>
        <v>0.280945501700348</v>
      </c>
      <c r="AZ46" s="122" t="n">
        <f aca="false">AE46/(2*PI()*V46)</f>
        <v>0.285741013891415</v>
      </c>
      <c r="BA46" s="122" t="n">
        <f aca="false">AF46/(2*PI()*V46)</f>
        <v>0.329123124511774</v>
      </c>
      <c r="BB46" s="122" t="n">
        <f aca="false">AG46/(2*PI()*V46)</f>
        <v>0.295891425946093</v>
      </c>
      <c r="BC46" s="122" t="n">
        <f aca="false">AH46/(2*PI()*V46)</f>
        <v>0.781423978287894</v>
      </c>
      <c r="BD46" s="122" t="n">
        <f aca="false">AI46/(2*PI()*V46)</f>
        <v>0.30504220423585</v>
      </c>
      <c r="BE46" s="122" t="n">
        <f aca="false">AJ46/(2*PI()*V46)</f>
        <v>0.274679172767516</v>
      </c>
      <c r="BF46" s="112" t="n">
        <f aca="false">AVERAGE(AR46:BE46)</f>
        <v>0.364692345905842</v>
      </c>
      <c r="BG46" s="112" t="n">
        <f aca="false">STDEV(AR46:BE46)</f>
        <v>0.184648922285243</v>
      </c>
      <c r="BH46" s="112" t="n">
        <f aca="false">STDEV(AR46:BE46)/SQRT(COUNT(AR46:BE46))</f>
        <v>0.0697907326032635</v>
      </c>
      <c r="BI46" s="112" t="n">
        <f aca="false">BH46/BF46*100</f>
        <v>19.136878902658</v>
      </c>
    </row>
    <row r="47" customFormat="false" ht="12.75" hidden="false" customHeight="false" outlineLevel="0" collapsed="false">
      <c r="A47" s="0" t="n">
        <v>158.48</v>
      </c>
      <c r="I47" s="41" t="n">
        <v>992.803311</v>
      </c>
      <c r="J47" s="41" t="n">
        <v>983.013548</v>
      </c>
      <c r="K47" s="41" t="n">
        <v>1161.76506</v>
      </c>
      <c r="L47" s="41" t="n">
        <v>1026.42687</v>
      </c>
      <c r="M47" s="41" t="n">
        <v>1241.49741</v>
      </c>
      <c r="N47" s="41" t="n">
        <v>1073.30819</v>
      </c>
      <c r="O47" s="41" t="n">
        <v>1026.21584</v>
      </c>
      <c r="P47" s="134" t="n">
        <f aca="false">AVERAGE(B47:O47)</f>
        <v>1072.14717557143</v>
      </c>
      <c r="Q47" s="134" t="n">
        <f aca="false">STDEV(B47:O47)</f>
        <v>95.8753543262114</v>
      </c>
      <c r="R47" s="134" t="n">
        <f aca="false">STDEV(B47:O47)/SQRT(COUNT(B47:O47))</f>
        <v>36.2374777724794</v>
      </c>
      <c r="S47" s="134" t="n">
        <f aca="false">R47/P47*100</f>
        <v>3.37989770417161</v>
      </c>
      <c r="T47" s="122" t="n">
        <f aca="false">COUNT(B47:O47)</f>
        <v>7</v>
      </c>
      <c r="V47" s="0" t="n">
        <v>158.48</v>
      </c>
      <c r="AD47" s="41" t="n">
        <v>251.184841</v>
      </c>
      <c r="AE47" s="41" t="n">
        <v>257.846871</v>
      </c>
      <c r="AF47" s="41" t="n">
        <v>292.379881</v>
      </c>
      <c r="AG47" s="41" t="n">
        <v>282.612294</v>
      </c>
      <c r="AH47" s="41" t="n">
        <v>716.898347</v>
      </c>
      <c r="AI47" s="41" t="n">
        <v>277.529117</v>
      </c>
      <c r="AJ47" s="41" t="n">
        <v>281.264252</v>
      </c>
      <c r="AK47" s="136" t="n">
        <f aca="false">AVERAGE(AD47:AJ47)</f>
        <v>337.102229</v>
      </c>
      <c r="AL47" s="136" t="n">
        <f aca="false">STDEV(AD47:AJ47)</f>
        <v>168.099364145176</v>
      </c>
      <c r="AM47" s="136" t="n">
        <f aca="false">STDEV(AD47:AJ47)/SQRT(COUNT(AD47:AJ47))</f>
        <v>63.5355875823177</v>
      </c>
      <c r="AN47" s="136" t="n">
        <f aca="false">AM47/AK47*100</f>
        <v>18.847572669808</v>
      </c>
      <c r="AO47" s="0" t="n">
        <f aca="false">COUNT(AD47:AJ47)</f>
        <v>7</v>
      </c>
      <c r="AP47" s="128" t="n">
        <f aca="false">AK47/P47</f>
        <v>0.314417867883048</v>
      </c>
      <c r="AQ47" s="0" t="n">
        <v>158.48</v>
      </c>
      <c r="AR47" s="122"/>
      <c r="AS47" s="122"/>
      <c r="AT47" s="122"/>
      <c r="AU47" s="122"/>
      <c r="AV47" s="122"/>
      <c r="AW47" s="122"/>
      <c r="AX47" s="122"/>
      <c r="AY47" s="122" t="n">
        <f aca="false">AD47/(2*PI()*V47)</f>
        <v>0.252254600422147</v>
      </c>
      <c r="AZ47" s="122" t="n">
        <f aca="false">AE47/(2*PI()*V47)</f>
        <v>0.258945003031476</v>
      </c>
      <c r="BA47" s="122" t="n">
        <f aca="false">AF47/(2*PI()*V47)</f>
        <v>0.29362508405963</v>
      </c>
      <c r="BB47" s="122" t="n">
        <f aca="false">AG47/(2*PI()*V47)</f>
        <v>0.283815898338213</v>
      </c>
      <c r="BC47" s="122" t="n">
        <f aca="false">AH47/(2*PI()*V47)</f>
        <v>0.71995151198548</v>
      </c>
      <c r="BD47" s="122" t="n">
        <f aca="false">AI47/(2*PI()*V47)</f>
        <v>0.278711072832401</v>
      </c>
      <c r="BE47" s="122" t="n">
        <f aca="false">AJ47/(2*PI()*V47)</f>
        <v>0.282462115224915</v>
      </c>
      <c r="BF47" s="112" t="n">
        <f aca="false">AVERAGE(AR47:BE47)</f>
        <v>0.338537897984895</v>
      </c>
      <c r="BG47" s="112" t="n">
        <f aca="false">STDEV(AR47:BE47)</f>
        <v>0.168815274699074</v>
      </c>
      <c r="BH47" s="112" t="n">
        <f aca="false">STDEV(AR47:BE47)/SQRT(COUNT(AR47:BE47))</f>
        <v>0.0638061763375435</v>
      </c>
      <c r="BI47" s="112" t="n">
        <f aca="false">BH47/BF47*100</f>
        <v>18.847572669808</v>
      </c>
    </row>
    <row r="48" customFormat="false" ht="12.75" hidden="false" customHeight="false" outlineLevel="0" collapsed="false">
      <c r="A48" s="0" t="n">
        <v>173.78</v>
      </c>
      <c r="I48" s="41" t="n">
        <v>1011.92495</v>
      </c>
      <c r="J48" s="41" t="n">
        <v>983.600751</v>
      </c>
      <c r="K48" s="41" t="n">
        <v>1160.51719</v>
      </c>
      <c r="L48" s="41" t="n">
        <v>1033.03342</v>
      </c>
      <c r="M48" s="41" t="n">
        <v>1248.46849</v>
      </c>
      <c r="N48" s="41" t="n">
        <v>1075.97266</v>
      </c>
      <c r="O48" s="41" t="n">
        <v>1018.72617</v>
      </c>
      <c r="P48" s="134" t="n">
        <f aca="false">AVERAGE(B48:O48)</f>
        <v>1076.03480442857</v>
      </c>
      <c r="Q48" s="134" t="n">
        <f aca="false">STDEV(B48:O48)</f>
        <v>95.4447305725901</v>
      </c>
      <c r="R48" s="134" t="n">
        <f aca="false">STDEV(B48:O48)/SQRT(COUNT(B48:O48))</f>
        <v>36.0747172923767</v>
      </c>
      <c r="S48" s="134" t="n">
        <f aca="false">R48/P48*100</f>
        <v>3.35256045101015</v>
      </c>
      <c r="T48" s="122" t="n">
        <f aca="false">COUNT(B48:O48)</f>
        <v>7</v>
      </c>
      <c r="V48" s="0" t="n">
        <v>173.78</v>
      </c>
      <c r="AD48" s="41" t="n">
        <v>249.352859</v>
      </c>
      <c r="AE48" s="41" t="n">
        <v>249.437633</v>
      </c>
      <c r="AF48" s="41" t="n">
        <v>293.087654</v>
      </c>
      <c r="AG48" s="41" t="n">
        <v>269.03813</v>
      </c>
      <c r="AH48" s="41" t="n">
        <v>735.365669</v>
      </c>
      <c r="AI48" s="41" t="n">
        <v>272.537976</v>
      </c>
      <c r="AJ48" s="41" t="n">
        <v>272.097463</v>
      </c>
      <c r="AK48" s="136" t="n">
        <f aca="false">AVERAGE(AD48:AJ48)</f>
        <v>334.416769142857</v>
      </c>
      <c r="AL48" s="136" t="n">
        <f aca="false">STDEV(AD48:AJ48)</f>
        <v>177.441298208092</v>
      </c>
      <c r="AM48" s="136" t="n">
        <f aca="false">STDEV(AD48:AJ48)/SQRT(COUNT(AD48:AJ48))</f>
        <v>67.0665067672947</v>
      </c>
      <c r="AN48" s="136" t="n">
        <f aca="false">AM48/AK48*100</f>
        <v>20.0547678692049</v>
      </c>
      <c r="AO48" s="0" t="n">
        <f aca="false">COUNT(AD48:AJ48)</f>
        <v>7</v>
      </c>
      <c r="AP48" s="128" t="n">
        <f aca="false">AK48/P48</f>
        <v>0.310786201121486</v>
      </c>
      <c r="AQ48" s="0" t="n">
        <v>173.78</v>
      </c>
      <c r="AR48" s="122"/>
      <c r="AS48" s="122"/>
      <c r="AT48" s="122"/>
      <c r="AU48" s="122"/>
      <c r="AV48" s="122"/>
      <c r="AW48" s="122"/>
      <c r="AX48" s="122"/>
      <c r="AY48" s="122" t="n">
        <f aca="false">AD48/(2*PI()*V48)</f>
        <v>0.228367706778377</v>
      </c>
      <c r="AZ48" s="122" t="n">
        <f aca="false">AE48/(2*PI()*V48)</f>
        <v>0.228445346329221</v>
      </c>
      <c r="BA48" s="122" t="n">
        <f aca="false">AF48/(2*PI()*V48)</f>
        <v>0.268421848850887</v>
      </c>
      <c r="BB48" s="122" t="n">
        <f aca="false">AG48/(2*PI()*V48)</f>
        <v>0.246396295716998</v>
      </c>
      <c r="BC48" s="122" t="n">
        <f aca="false">AH48/(2*PI()*V48)</f>
        <v>0.673478427905562</v>
      </c>
      <c r="BD48" s="122" t="n">
        <f aca="false">AI48/(2*PI()*V48)</f>
        <v>0.249601600072853</v>
      </c>
      <c r="BE48" s="122" t="n">
        <f aca="false">AJ48/(2*PI()*V48)</f>
        <v>0.249198159967856</v>
      </c>
      <c r="BF48" s="112" t="n">
        <f aca="false">AVERAGE(AR48:BE48)</f>
        <v>0.306272769374536</v>
      </c>
      <c r="BG48" s="112" t="n">
        <f aca="false">STDEV(AR48:BE48)</f>
        <v>0.162508112086897</v>
      </c>
      <c r="BH48" s="112" t="n">
        <f aca="false">STDEV(AR48:BE48)/SQRT(COUNT(AR48:BE48))</f>
        <v>0.0614222929446484</v>
      </c>
      <c r="BI48" s="112" t="n">
        <f aca="false">BH48/BF48*100</f>
        <v>20.0547678692049</v>
      </c>
    </row>
    <row r="49" customFormat="false" ht="12.75" hidden="false" customHeight="false" outlineLevel="0" collapsed="false">
      <c r="A49" s="0" t="n">
        <v>190.54</v>
      </c>
      <c r="I49" s="41" t="n">
        <v>1002.98697</v>
      </c>
      <c r="J49" s="41" t="n">
        <v>1011.55005</v>
      </c>
      <c r="K49" s="41" t="n">
        <v>1197.0727</v>
      </c>
      <c r="L49" s="41" t="n">
        <v>1053.03332</v>
      </c>
      <c r="M49" s="41" t="n">
        <v>1291.98374</v>
      </c>
      <c r="N49" s="41" t="n">
        <v>1081.46124</v>
      </c>
      <c r="O49" s="41" t="n">
        <v>1036.31243</v>
      </c>
      <c r="P49" s="134" t="n">
        <f aca="false">AVERAGE(B49:O49)</f>
        <v>1096.34292142857</v>
      </c>
      <c r="Q49" s="134" t="n">
        <f aca="false">STDEV(B49:O49)</f>
        <v>108.033813235936</v>
      </c>
      <c r="R49" s="134" t="n">
        <f aca="false">STDEV(B49:O49)/SQRT(COUNT(B49:O49))</f>
        <v>40.8329432868978</v>
      </c>
      <c r="S49" s="134" t="n">
        <f aca="false">R49/P49*100</f>
        <v>3.7244681831567</v>
      </c>
      <c r="T49" s="122" t="n">
        <f aca="false">COUNT(B49:O49)</f>
        <v>7</v>
      </c>
      <c r="V49" s="0" t="n">
        <v>190.54</v>
      </c>
      <c r="AD49" s="41" t="n">
        <v>260.797455</v>
      </c>
      <c r="AE49" s="41" t="n">
        <v>273.689373</v>
      </c>
      <c r="AF49" s="41" t="n">
        <v>326.743179</v>
      </c>
      <c r="AG49" s="41" t="n">
        <v>299.743843</v>
      </c>
      <c r="AH49" s="41" t="n">
        <v>759.666848</v>
      </c>
      <c r="AI49" s="41" t="n">
        <v>289.00396</v>
      </c>
      <c r="AJ49" s="41" t="n">
        <v>290.321426</v>
      </c>
      <c r="AK49" s="136" t="n">
        <f aca="false">AVERAGE(AD49:AJ49)</f>
        <v>357.138012</v>
      </c>
      <c r="AL49" s="136" t="n">
        <f aca="false">STDEV(AD49:AJ49)</f>
        <v>178.698668060915</v>
      </c>
      <c r="AM49" s="136" t="n">
        <f aca="false">STDEV(AD49:AJ49)/SQRT(COUNT(AD49:AJ49))</f>
        <v>67.5417479010945</v>
      </c>
      <c r="AN49" s="136" t="n">
        <f aca="false">AM49/AK49*100</f>
        <v>18.9119459793304</v>
      </c>
      <c r="AO49" s="0" t="n">
        <f aca="false">COUNT(AD49:AJ49)</f>
        <v>7</v>
      </c>
      <c r="AP49" s="128" t="n">
        <f aca="false">AK49/P49</f>
        <v>0.325753927005464</v>
      </c>
      <c r="AQ49" s="0" t="n">
        <v>190.54</v>
      </c>
      <c r="AR49" s="122"/>
      <c r="AS49" s="122"/>
      <c r="AT49" s="122"/>
      <c r="AU49" s="122"/>
      <c r="AV49" s="122"/>
      <c r="AW49" s="122"/>
      <c r="AX49" s="122"/>
      <c r="AY49" s="122" t="n">
        <f aca="false">AD49/(2*PI()*V49)</f>
        <v>0.21783984522429</v>
      </c>
      <c r="AZ49" s="122" t="n">
        <f aca="false">AE49/(2*PI()*V49)</f>
        <v>0.228608253304668</v>
      </c>
      <c r="BA49" s="122" t="n">
        <f aca="false">AF49/(2*PI()*V49)</f>
        <v>0.272923229030177</v>
      </c>
      <c r="BB49" s="122" t="n">
        <f aca="false">AG49/(2*PI()*V49)</f>
        <v>0.250371125615677</v>
      </c>
      <c r="BC49" s="122" t="n">
        <f aca="false">AH49/(2*PI()*V49)</f>
        <v>0.634537283311848</v>
      </c>
      <c r="BD49" s="122" t="n">
        <f aca="false">AI49/(2*PI()*V49)</f>
        <v>0.241400277144602</v>
      </c>
      <c r="BE49" s="122" t="n">
        <f aca="false">AJ49/(2*PI()*V49)</f>
        <v>0.242500734929085</v>
      </c>
      <c r="BF49" s="112" t="n">
        <f aca="false">AVERAGE(AR49:BE49)</f>
        <v>0.298311535508621</v>
      </c>
      <c r="BG49" s="112" t="n">
        <f aca="false">STDEV(AR49:BE49)</f>
        <v>0.149264072351382</v>
      </c>
      <c r="BH49" s="112" t="n">
        <f aca="false">STDEV(AR49:BE49)/SQRT(COUNT(AR49:BE49))</f>
        <v>0.0564165164455014</v>
      </c>
      <c r="BI49" s="112" t="n">
        <f aca="false">BH49/BF49*100</f>
        <v>18.9119459793304</v>
      </c>
    </row>
    <row r="50" customFormat="false" ht="12.75" hidden="false" customHeight="false" outlineLevel="0" collapsed="false">
      <c r="A50" s="0" t="n">
        <v>208.92</v>
      </c>
      <c r="I50" s="41" t="n">
        <v>1038.45573</v>
      </c>
      <c r="J50" s="41" t="n">
        <v>1055.8496</v>
      </c>
      <c r="K50" s="41" t="n">
        <v>1259.92694</v>
      </c>
      <c r="L50" s="41" t="n">
        <v>1058.33331</v>
      </c>
      <c r="M50" s="41" t="n">
        <v>1323.03644</v>
      </c>
      <c r="N50" s="41" t="n">
        <v>1087.25246</v>
      </c>
      <c r="O50" s="41" t="n">
        <v>1018.48893</v>
      </c>
      <c r="P50" s="134" t="n">
        <f aca="false">AVERAGE(B50:O50)</f>
        <v>1120.19191571429</v>
      </c>
      <c r="Q50" s="134" t="n">
        <f aca="false">STDEV(B50:O50)</f>
        <v>120.241082717384</v>
      </c>
      <c r="R50" s="134" t="n">
        <f aca="false">STDEV(B50:O50)/SQRT(COUNT(B50:O50))</f>
        <v>45.446857463335</v>
      </c>
      <c r="S50" s="134" t="n">
        <f aca="false">R50/P50*100</f>
        <v>4.05705993997966</v>
      </c>
      <c r="T50" s="122" t="n">
        <f aca="false">COUNT(B50:O50)</f>
        <v>7</v>
      </c>
      <c r="V50" s="0" t="n">
        <v>208.92</v>
      </c>
      <c r="AD50" s="41" t="n">
        <v>176.576915</v>
      </c>
      <c r="AE50" s="41" t="n">
        <v>318.002285</v>
      </c>
      <c r="AF50" s="41" t="n">
        <v>371.268624</v>
      </c>
      <c r="AG50" s="41" t="n">
        <v>282.19023</v>
      </c>
      <c r="AH50" s="41" t="n">
        <v>775.838299</v>
      </c>
      <c r="AI50" s="41" t="n">
        <v>297.178264</v>
      </c>
      <c r="AJ50" s="41" t="n">
        <v>294.614652</v>
      </c>
      <c r="AK50" s="136" t="n">
        <f aca="false">AVERAGE(AD50:AJ50)</f>
        <v>359.381324142857</v>
      </c>
      <c r="AL50" s="136" t="n">
        <f aca="false">STDEV(AD50:AJ50)</f>
        <v>192.66975381642</v>
      </c>
      <c r="AM50" s="136" t="n">
        <f aca="false">STDEV(AD50:AJ50)/SQRT(COUNT(AD50:AJ50))</f>
        <v>72.8223219660408</v>
      </c>
      <c r="AN50" s="136" t="n">
        <f aca="false">AM50/AK50*100</f>
        <v>20.263246049228</v>
      </c>
      <c r="AO50" s="0" t="n">
        <f aca="false">COUNT(AD50:AJ50)</f>
        <v>7</v>
      </c>
      <c r="AP50" s="128" t="n">
        <f aca="false">AK50/P50</f>
        <v>0.320821208492385</v>
      </c>
      <c r="AQ50" s="0" t="n">
        <v>208.92</v>
      </c>
      <c r="AR50" s="122"/>
      <c r="AS50" s="122"/>
      <c r="AT50" s="122"/>
      <c r="AU50" s="122"/>
      <c r="AV50" s="122"/>
      <c r="AW50" s="122"/>
      <c r="AX50" s="122"/>
      <c r="AY50" s="122" t="n">
        <f aca="false">AD50/(2*PI()*V50)</f>
        <v>0.134516029380468</v>
      </c>
      <c r="AZ50" s="122" t="n">
        <f aca="false">AE50/(2*PI()*V50)</f>
        <v>0.242253664427856</v>
      </c>
      <c r="BA50" s="122" t="n">
        <f aca="false">AF50/(2*PI()*V50)</f>
        <v>0.282831881698862</v>
      </c>
      <c r="BB50" s="122" t="n">
        <f aca="false">AG50/(2*PI()*V50)</f>
        <v>0.214972094566049</v>
      </c>
      <c r="BC50" s="122" t="n">
        <f aca="false">AH50/(2*PI()*V50)</f>
        <v>0.591032454173166</v>
      </c>
      <c r="BD50" s="122" t="n">
        <f aca="false">AI50/(2*PI()*V50)</f>
        <v>0.226389956419052</v>
      </c>
      <c r="BE50" s="122" t="n">
        <f aca="false">AJ50/(2*PI()*V50)</f>
        <v>0.224437000637079</v>
      </c>
      <c r="BF50" s="112" t="n">
        <f aca="false">AVERAGE(AR50:BE50)</f>
        <v>0.27377615447179</v>
      </c>
      <c r="BG50" s="112" t="n">
        <f aca="false">STDEV(AR50:BE50)</f>
        <v>0.146775529887908</v>
      </c>
      <c r="BH50" s="112" t="n">
        <f aca="false">STDEV(AR50:BE50)/SQRT(COUNT(AR50:BE50))</f>
        <v>0.0554759358047334</v>
      </c>
      <c r="BI50" s="112" t="n">
        <f aca="false">BH50/BF50*100</f>
        <v>20.263246049228</v>
      </c>
    </row>
    <row r="51" customFormat="false" ht="12.75" hidden="false" customHeight="false" outlineLevel="0" collapsed="false">
      <c r="A51" s="0" t="n">
        <v>229.08</v>
      </c>
      <c r="I51" s="41" t="n">
        <v>1035.94404</v>
      </c>
      <c r="J51" s="41" t="n">
        <v>962.421106</v>
      </c>
      <c r="K51" s="41" t="n">
        <v>1220.92365</v>
      </c>
      <c r="L51" s="41" t="n">
        <v>1097.34493</v>
      </c>
      <c r="M51" s="41" t="n">
        <v>1332.03123</v>
      </c>
      <c r="N51" s="41" t="n">
        <v>1139.64229</v>
      </c>
      <c r="O51" s="41" t="n">
        <v>1041.88736</v>
      </c>
      <c r="P51" s="134" t="n">
        <f aca="false">AVERAGE(B51:O51)</f>
        <v>1118.59922942857</v>
      </c>
      <c r="Q51" s="134" t="n">
        <f aca="false">STDEV(B51:O51)</f>
        <v>125.184037217199</v>
      </c>
      <c r="R51" s="134" t="n">
        <f aca="false">STDEV(B51:O51)/SQRT(COUNT(B51:O51))</f>
        <v>47.3151186559661</v>
      </c>
      <c r="S51" s="134" t="n">
        <f aca="false">R51/P51*100</f>
        <v>4.2298543938866</v>
      </c>
      <c r="T51" s="122" t="n">
        <f aca="false">COUNT(B51:O51)</f>
        <v>7</v>
      </c>
      <c r="V51" s="0" t="n">
        <v>229.08</v>
      </c>
      <c r="AD51" s="41" t="n">
        <v>185.084468</v>
      </c>
      <c r="AE51" s="41" t="n">
        <v>327.395175</v>
      </c>
      <c r="AF51" s="41" t="n">
        <v>263.141635</v>
      </c>
      <c r="AG51" s="41" t="n">
        <v>315.884729</v>
      </c>
      <c r="AH51" s="41" t="n">
        <v>812.843515</v>
      </c>
      <c r="AI51" s="41" t="n">
        <v>352.387223</v>
      </c>
      <c r="AJ51" s="41" t="n">
        <v>325.839438</v>
      </c>
      <c r="AK51" s="136" t="n">
        <f aca="false">AVERAGE(AD51:AJ51)</f>
        <v>368.939454714286</v>
      </c>
      <c r="AL51" s="136" t="n">
        <f aca="false">STDEV(AD51:AJ51)</f>
        <v>203.600494615985</v>
      </c>
      <c r="AM51" s="136" t="n">
        <f aca="false">STDEV(AD51:AJ51)/SQRT(COUNT(AD51:AJ51))</f>
        <v>76.9537536519487</v>
      </c>
      <c r="AN51" s="136" t="n">
        <f aca="false">AM51/AK51*100</f>
        <v>20.8580981699404</v>
      </c>
      <c r="AO51" s="0" t="n">
        <f aca="false">COUNT(AD51:AJ51)</f>
        <v>7</v>
      </c>
      <c r="AP51" s="128" t="n">
        <f aca="false">AK51/P51</f>
        <v>0.329822732760826</v>
      </c>
      <c r="AQ51" s="0" t="n">
        <v>229.08</v>
      </c>
      <c r="AR51" s="122"/>
      <c r="AS51" s="122"/>
      <c r="AT51" s="122"/>
      <c r="AU51" s="122"/>
      <c r="AV51" s="122"/>
      <c r="AW51" s="122"/>
      <c r="AX51" s="122"/>
      <c r="AY51" s="122" t="n">
        <f aca="false">AD51/(2*PI()*V51)</f>
        <v>0.128588737435541</v>
      </c>
      <c r="AZ51" s="122" t="n">
        <f aca="false">AE51/(2*PI()*V51)</f>
        <v>0.227460103220212</v>
      </c>
      <c r="BA51" s="122" t="n">
        <f aca="false">AF51/(2*PI()*V51)</f>
        <v>0.182819503856877</v>
      </c>
      <c r="BB51" s="122" t="n">
        <f aca="false">AG51/(2*PI()*V51)</f>
        <v>0.219463139809646</v>
      </c>
      <c r="BC51" s="122" t="n">
        <f aca="false">AH51/(2*PI()*V51)</f>
        <v>0.564728755772836</v>
      </c>
      <c r="BD51" s="122" t="n">
        <f aca="false">AI51/(2*PI()*V51)</f>
        <v>0.244823504552453</v>
      </c>
      <c r="BE51" s="122" t="n">
        <f aca="false">AJ51/(2*PI()*V51)</f>
        <v>0.226379243984569</v>
      </c>
      <c r="BF51" s="112" t="n">
        <f aca="false">AVERAGE(AR51:BE51)</f>
        <v>0.256323284090305</v>
      </c>
      <c r="BG51" s="112" t="n">
        <f aca="false">STDEV(AR51:BE51)</f>
        <v>0.141452877309625</v>
      </c>
      <c r="BH51" s="112" t="n">
        <f aca="false">STDEV(AR51:BE51)/SQRT(COUNT(AR51:BE51))</f>
        <v>0.0534641622279711</v>
      </c>
      <c r="BI51" s="112" t="n">
        <f aca="false">BH51/BF51*100</f>
        <v>20.8580981699404</v>
      </c>
    </row>
    <row r="52" customFormat="false" ht="12.75" hidden="false" customHeight="false" outlineLevel="0" collapsed="false">
      <c r="A52" s="0" t="n">
        <v>251.18</v>
      </c>
      <c r="I52" s="41" t="n">
        <v>1037.12732</v>
      </c>
      <c r="J52" s="41" t="n">
        <v>1075.44818</v>
      </c>
      <c r="K52" s="41" t="n">
        <v>1279.57081</v>
      </c>
      <c r="L52" s="41" t="n">
        <v>1106.42322</v>
      </c>
      <c r="M52" s="41" t="n">
        <v>1347.43492</v>
      </c>
      <c r="N52" s="41" t="n">
        <v>1151.6871</v>
      </c>
      <c r="O52" s="41" t="n">
        <v>1102.46123</v>
      </c>
      <c r="P52" s="134" t="n">
        <f aca="false">AVERAGE(B52:O52)</f>
        <v>1157.16468285714</v>
      </c>
      <c r="Q52" s="134" t="n">
        <f aca="false">STDEV(B52:O52)</f>
        <v>113.922302577052</v>
      </c>
      <c r="R52" s="134" t="n">
        <f aca="false">STDEV(B52:O52)/SQRT(COUNT(B52:O52))</f>
        <v>43.0585830575332</v>
      </c>
      <c r="S52" s="134" t="n">
        <f aca="false">R52/P52*100</f>
        <v>3.72104193080087</v>
      </c>
      <c r="T52" s="122" t="n">
        <f aca="false">COUNT(B52:O52)</f>
        <v>7</v>
      </c>
      <c r="V52" s="0" t="n">
        <v>251.18</v>
      </c>
      <c r="AD52" s="41" t="n">
        <v>330.212012</v>
      </c>
      <c r="AE52" s="41" t="n">
        <v>253.156139</v>
      </c>
      <c r="AF52" s="41" t="n">
        <v>284.381821</v>
      </c>
      <c r="AG52" s="41" t="n">
        <v>303.147285</v>
      </c>
      <c r="AH52" s="41" t="n">
        <v>788.969342</v>
      </c>
      <c r="AI52" s="41" t="n">
        <v>295.753814</v>
      </c>
      <c r="AJ52" s="41" t="n">
        <v>298.615569</v>
      </c>
      <c r="AK52" s="136" t="n">
        <f aca="false">AVERAGE(AD52:AJ52)</f>
        <v>364.890854571429</v>
      </c>
      <c r="AL52" s="136" t="n">
        <f aca="false">STDEV(AD52:AJ52)</f>
        <v>188.412733563049</v>
      </c>
      <c r="AM52" s="136" t="n">
        <f aca="false">STDEV(AD52:AJ52)/SQRT(COUNT(AD52:AJ52))</f>
        <v>71.2133195493859</v>
      </c>
      <c r="AN52" s="136" t="n">
        <f aca="false">AM52/AK52*100</f>
        <v>19.5163344482907</v>
      </c>
      <c r="AO52" s="0" t="n">
        <f aca="false">COUNT(AD52:AJ52)</f>
        <v>7</v>
      </c>
      <c r="AP52" s="128" t="n">
        <f aca="false">AK52/P52</f>
        <v>0.315331827852264</v>
      </c>
      <c r="AQ52" s="0" t="n">
        <v>251.18</v>
      </c>
      <c r="AR52" s="122"/>
      <c r="AS52" s="122"/>
      <c r="AT52" s="122"/>
      <c r="AU52" s="122"/>
      <c r="AV52" s="122"/>
      <c r="AW52" s="122"/>
      <c r="AX52" s="122"/>
      <c r="AY52" s="122" t="n">
        <f aca="false">AD52/(2*PI()*V52)</f>
        <v>0.209231921244208</v>
      </c>
      <c r="AZ52" s="122" t="n">
        <f aca="false">AE52/(2*PI()*V52)</f>
        <v>0.16040708215586</v>
      </c>
      <c r="BA52" s="122" t="n">
        <f aca="false">AF52/(2*PI()*V52)</f>
        <v>0.180192581167388</v>
      </c>
      <c r="BB52" s="122" t="n">
        <f aca="false">AG52/(2*PI()*V52)</f>
        <v>0.192082924168475</v>
      </c>
      <c r="BC52" s="122" t="n">
        <f aca="false">AH52/(2*PI()*V52)</f>
        <v>0.499913889351302</v>
      </c>
      <c r="BD52" s="122" t="n">
        <f aca="false">AI52/(2*PI()*V52)</f>
        <v>0.187398206212202</v>
      </c>
      <c r="BE52" s="122" t="n">
        <f aca="false">AJ52/(2*PI()*V52)</f>
        <v>0.189211497294964</v>
      </c>
      <c r="BF52" s="112" t="n">
        <f aca="false">AVERAGE(AR52:BE52)</f>
        <v>0.231205443084914</v>
      </c>
      <c r="BG52" s="112" t="n">
        <f aca="false">STDEV(AR52:BE52)</f>
        <v>0.119383780109943</v>
      </c>
      <c r="BH52" s="112" t="n">
        <f aca="false">STDEV(AR52:BE52)/SQRT(COUNT(AR52:BE52))</f>
        <v>0.0451228275351042</v>
      </c>
      <c r="BI52" s="112" t="n">
        <f aca="false">BH52/BF52*100</f>
        <v>19.5163344482907</v>
      </c>
    </row>
    <row r="53" customFormat="false" ht="12.75" hidden="false" customHeight="false" outlineLevel="0" collapsed="false">
      <c r="A53" s="0" t="n">
        <v>275.42</v>
      </c>
      <c r="I53" s="41" t="n">
        <v>995.32083</v>
      </c>
      <c r="J53" s="41" t="n">
        <v>1074.21979</v>
      </c>
      <c r="K53" s="41" t="n">
        <v>1279.66962</v>
      </c>
      <c r="L53" s="41" t="n">
        <v>1090.52459</v>
      </c>
      <c r="M53" s="41" t="n">
        <v>1357.54868</v>
      </c>
      <c r="N53" s="41" t="n">
        <v>1119.94263</v>
      </c>
      <c r="O53" s="41" t="n">
        <v>1142.49403</v>
      </c>
      <c r="P53" s="134" t="n">
        <f aca="false">AVERAGE(B53:O53)</f>
        <v>1151.38859571429</v>
      </c>
      <c r="Q53" s="134" t="n">
        <f aca="false">STDEV(B53:O53)</f>
        <v>125.194889981874</v>
      </c>
      <c r="R53" s="134" t="n">
        <f aca="false">STDEV(B53:O53)/SQRT(COUNT(B53:O53))</f>
        <v>47.3192206154473</v>
      </c>
      <c r="S53" s="134" t="n">
        <f aca="false">R53/P53*100</f>
        <v>4.10975241474334</v>
      </c>
      <c r="T53" s="122" t="n">
        <f aca="false">COUNT(B53:O53)</f>
        <v>7</v>
      </c>
      <c r="V53" s="0" t="n">
        <v>275.42</v>
      </c>
      <c r="AD53" s="41" t="n">
        <v>290.984825</v>
      </c>
      <c r="AE53" s="41" t="n">
        <v>304.246671</v>
      </c>
      <c r="AF53" s="41" t="n">
        <v>350.32021</v>
      </c>
      <c r="AG53" s="41" t="n">
        <v>266.192503</v>
      </c>
      <c r="AH53" s="41" t="n">
        <v>896.217244</v>
      </c>
      <c r="AI53" s="41" t="n">
        <v>291.556437</v>
      </c>
      <c r="AJ53" s="41" t="n">
        <v>316.96127</v>
      </c>
      <c r="AK53" s="136" t="n">
        <f aca="false">AVERAGE(AD53:AJ53)</f>
        <v>388.068451428571</v>
      </c>
      <c r="AL53" s="136" t="n">
        <f aca="false">STDEV(AD53:AJ53)</f>
        <v>225.579251965035</v>
      </c>
      <c r="AM53" s="136" t="n">
        <f aca="false">STDEV(AD53:AJ53)/SQRT(COUNT(AD53:AJ53))</f>
        <v>85.2609430907802</v>
      </c>
      <c r="AN53" s="136" t="n">
        <f aca="false">AM53/AK53*100</f>
        <v>21.9705937900684</v>
      </c>
      <c r="AO53" s="0" t="n">
        <f aca="false">COUNT(AD53:AJ53)</f>
        <v>7</v>
      </c>
      <c r="AP53" s="128" t="n">
        <f aca="false">AK53/P53</f>
        <v>0.337043855456833</v>
      </c>
      <c r="AQ53" s="0" t="n">
        <v>275.42</v>
      </c>
      <c r="AR53" s="122"/>
      <c r="AS53" s="122"/>
      <c r="AT53" s="122"/>
      <c r="AU53" s="122"/>
      <c r="AV53" s="122"/>
      <c r="AW53" s="122"/>
      <c r="AX53" s="122"/>
      <c r="AY53" s="122" t="n">
        <f aca="false">AD53/(2*PI()*V53)</f>
        <v>0.168149274792971</v>
      </c>
      <c r="AZ53" s="122" t="n">
        <f aca="false">AE53/(2*PI()*V53)</f>
        <v>0.175812800845631</v>
      </c>
      <c r="BA53" s="122" t="n">
        <f aca="false">AF53/(2*PI()*V53)</f>
        <v>0.202436980199299</v>
      </c>
      <c r="BB53" s="122" t="n">
        <f aca="false">AG53/(2*PI()*V53)</f>
        <v>0.1538227168196</v>
      </c>
      <c r="BC53" s="122" t="n">
        <f aca="false">AH53/(2*PI()*V53)</f>
        <v>0.517890510735587</v>
      </c>
      <c r="BD53" s="122" t="n">
        <f aca="false">AI53/(2*PI()*V53)</f>
        <v>0.168479588043028</v>
      </c>
      <c r="BE53" s="122" t="n">
        <f aca="false">AJ53/(2*PI()*V53)</f>
        <v>0.183160093272765</v>
      </c>
      <c r="BF53" s="112" t="n">
        <f aca="false">AVERAGE(AR53:BE53)</f>
        <v>0.224250280672697</v>
      </c>
      <c r="BG53" s="112" t="n">
        <f aca="false">STDEV(AR53:BE53)</f>
        <v>0.130353834177647</v>
      </c>
      <c r="BH53" s="112" t="n">
        <f aca="false">STDEV(AR53:BE53)/SQRT(COUNT(AR53:BE53))</f>
        <v>0.0492691182396865</v>
      </c>
      <c r="BI53" s="112" t="n">
        <f aca="false">BH53/BF53*100</f>
        <v>21.9705937900684</v>
      </c>
    </row>
    <row r="54" customFormat="false" ht="12.75" hidden="false" customHeight="false" outlineLevel="0" collapsed="false">
      <c r="A54" s="0" t="n">
        <v>301.99</v>
      </c>
      <c r="I54" s="41" t="n">
        <v>1111.53939</v>
      </c>
      <c r="J54" s="41" t="n">
        <v>1082.88112</v>
      </c>
      <c r="K54" s="41" t="n">
        <v>1250.59411</v>
      </c>
      <c r="L54" s="41" t="n">
        <v>1078.25673</v>
      </c>
      <c r="M54" s="41" t="n">
        <v>1398.98956</v>
      </c>
      <c r="N54" s="41" t="n">
        <v>1211.50457</v>
      </c>
      <c r="O54" s="41" t="n">
        <v>1194.72643</v>
      </c>
      <c r="P54" s="134" t="n">
        <f aca="false">AVERAGE(B54:O54)</f>
        <v>1189.78455857143</v>
      </c>
      <c r="Q54" s="134" t="n">
        <f aca="false">STDEV(B54:O54)</f>
        <v>113.98086336923</v>
      </c>
      <c r="R54" s="134" t="n">
        <f aca="false">STDEV(B54:O54)/SQRT(COUNT(B54:O54))</f>
        <v>43.0807169564879</v>
      </c>
      <c r="S54" s="134" t="n">
        <f aca="false">R54/P54*100</f>
        <v>3.62088385213326</v>
      </c>
      <c r="T54" s="122" t="n">
        <f aca="false">COUNT(B54:O54)</f>
        <v>7</v>
      </c>
      <c r="V54" s="0" t="n">
        <v>301.99</v>
      </c>
      <c r="AD54" s="41" t="n">
        <v>294.113602</v>
      </c>
      <c r="AE54" s="41" t="n">
        <v>290.30247</v>
      </c>
      <c r="AF54" s="41" t="n">
        <v>376.74715</v>
      </c>
      <c r="AG54" s="41" t="n">
        <v>303.404228</v>
      </c>
      <c r="AH54" s="41" t="n">
        <v>809.470037</v>
      </c>
      <c r="AI54" s="41" t="n">
        <v>336.020421</v>
      </c>
      <c r="AJ54" s="41" t="n">
        <v>368.190858</v>
      </c>
      <c r="AK54" s="136" t="n">
        <f aca="false">AVERAGE(AD54:AJ54)</f>
        <v>396.892680857143</v>
      </c>
      <c r="AL54" s="136" t="n">
        <f aca="false">STDEV(AD54:AJ54)</f>
        <v>185.211701749511</v>
      </c>
      <c r="AM54" s="136" t="n">
        <f aca="false">STDEV(AD54:AJ54)/SQRT(COUNT(AD54:AJ54))</f>
        <v>70.0034432468962</v>
      </c>
      <c r="AN54" s="136" t="n">
        <f aca="false">AM54/AK54*100</f>
        <v>17.6378770945623</v>
      </c>
      <c r="AO54" s="0" t="n">
        <f aca="false">COUNT(AD54:AJ54)</f>
        <v>7</v>
      </c>
      <c r="AP54" s="128" t="n">
        <f aca="false">AK54/P54</f>
        <v>0.333583654282495</v>
      </c>
      <c r="AQ54" s="0" t="n">
        <v>301.99</v>
      </c>
      <c r="AR54" s="122"/>
      <c r="AS54" s="122"/>
      <c r="AT54" s="122"/>
      <c r="AU54" s="122"/>
      <c r="AV54" s="122"/>
      <c r="AW54" s="122"/>
      <c r="AX54" s="122"/>
      <c r="AY54" s="122" t="n">
        <f aca="false">AD54/(2*PI()*V54)</f>
        <v>0.155003919298196</v>
      </c>
      <c r="AZ54" s="122" t="n">
        <f aca="false">AE54/(2*PI()*V54)</f>
        <v>0.152995374324602</v>
      </c>
      <c r="BA54" s="122" t="n">
        <f aca="false">AF54/(2*PI()*V54)</f>
        <v>0.198553499183032</v>
      </c>
      <c r="BB54" s="122" t="n">
        <f aca="false">AG54/(2*PI()*V54)</f>
        <v>0.159900270343986</v>
      </c>
      <c r="BC54" s="122" t="n">
        <f aca="false">AH54/(2*PI()*V54)</f>
        <v>0.426607363400541</v>
      </c>
      <c r="BD54" s="122" t="n">
        <f aca="false">AI54/(2*PI()*V54)</f>
        <v>0.177089675095102</v>
      </c>
      <c r="BE54" s="122" t="n">
        <f aca="false">AJ54/(2*PI()*V54)</f>
        <v>0.194044157263307</v>
      </c>
      <c r="BF54" s="112" t="n">
        <f aca="false">AVERAGE(AR54:BE54)</f>
        <v>0.209170608415538</v>
      </c>
      <c r="BG54" s="112" t="n">
        <f aca="false">STDEV(AR54:BE54)</f>
        <v>0.0976103773366554</v>
      </c>
      <c r="BH54" s="112" t="n">
        <f aca="false">STDEV(AR54:BE54)/SQRT(COUNT(AR54:BE54))</f>
        <v>0.0368932548302808</v>
      </c>
      <c r="BI54" s="112" t="n">
        <f aca="false">BH54/BF54*100</f>
        <v>17.6378770945623</v>
      </c>
    </row>
    <row r="55" customFormat="false" ht="12.75" hidden="false" customHeight="false" outlineLevel="0" collapsed="false">
      <c r="A55" s="0" t="n">
        <v>331.13</v>
      </c>
      <c r="I55" s="41" t="n">
        <v>1065.30451</v>
      </c>
      <c r="J55" s="41" t="n">
        <v>1110.78654</v>
      </c>
      <c r="K55" s="41" t="n">
        <v>1232.79672</v>
      </c>
      <c r="L55" s="41" t="n">
        <v>1164.10771</v>
      </c>
      <c r="M55" s="41" t="n">
        <v>1376.92563</v>
      </c>
      <c r="N55" s="41" t="n">
        <v>1176.29997</v>
      </c>
      <c r="O55" s="41" t="n">
        <v>1150.74626</v>
      </c>
      <c r="P55" s="134" t="n">
        <f aca="false">AVERAGE(B55:O55)</f>
        <v>1182.42390571429</v>
      </c>
      <c r="Q55" s="134" t="n">
        <f aca="false">STDEV(B55:O55)</f>
        <v>100.493503140101</v>
      </c>
      <c r="R55" s="134" t="n">
        <f aca="false">STDEV(B55:O55)/SQRT(COUNT(B55:O55))</f>
        <v>37.9829739551995</v>
      </c>
      <c r="S55" s="134" t="n">
        <f aca="false">R55/P55*100</f>
        <v>3.21229753319767</v>
      </c>
      <c r="T55" s="122" t="n">
        <f aca="false">COUNT(B55:O55)</f>
        <v>7</v>
      </c>
      <c r="V55" s="0" t="n">
        <v>331.13</v>
      </c>
      <c r="AD55" s="41" t="n">
        <v>321.202593</v>
      </c>
      <c r="AE55" s="41" t="n">
        <v>332.100614</v>
      </c>
      <c r="AF55" s="41" t="n">
        <v>299.354583</v>
      </c>
      <c r="AG55" s="41" t="n">
        <v>286.614838</v>
      </c>
      <c r="AH55" s="41" t="n">
        <v>816.787456</v>
      </c>
      <c r="AI55" s="41" t="n">
        <v>330.526249</v>
      </c>
      <c r="AJ55" s="41" t="n">
        <v>350.819775</v>
      </c>
      <c r="AK55" s="136" t="n">
        <f aca="false">AVERAGE(AD55:AJ55)</f>
        <v>391.058015428571</v>
      </c>
      <c r="AL55" s="136" t="n">
        <f aca="false">STDEV(AD55:AJ55)</f>
        <v>188.945503327218</v>
      </c>
      <c r="AM55" s="136" t="n">
        <f aca="false">STDEV(AD55:AJ55)/SQRT(COUNT(AD55:AJ55))</f>
        <v>71.414687592535</v>
      </c>
      <c r="AN55" s="136" t="n">
        <f aca="false">AM55/AK55*100</f>
        <v>18.2619163333782</v>
      </c>
      <c r="AO55" s="0" t="n">
        <f aca="false">COUNT(AD55:AJ55)</f>
        <v>7</v>
      </c>
      <c r="AP55" s="128" t="n">
        <f aca="false">AK55/P55</f>
        <v>0.330725735109642</v>
      </c>
      <c r="AQ55" s="0" t="n">
        <v>331.13</v>
      </c>
      <c r="AR55" s="122"/>
      <c r="AS55" s="122"/>
      <c r="AT55" s="122"/>
      <c r="AU55" s="122"/>
      <c r="AV55" s="122"/>
      <c r="AW55" s="122"/>
      <c r="AX55" s="122"/>
      <c r="AY55" s="122" t="n">
        <f aca="false">AD55/(2*PI()*V55)</f>
        <v>0.154383415606814</v>
      </c>
      <c r="AZ55" s="122" t="n">
        <f aca="false">AE55/(2*PI()*V55)</f>
        <v>0.159621460821893</v>
      </c>
      <c r="BA55" s="122" t="n">
        <f aca="false">AF55/(2*PI()*V55)</f>
        <v>0.143882347179848</v>
      </c>
      <c r="BB55" s="122" t="n">
        <f aca="false">AG55/(2*PI()*V55)</f>
        <v>0.137759092293609</v>
      </c>
      <c r="BC55" s="122" t="n">
        <f aca="false">AH55/(2*PI()*V55)</f>
        <v>0.392582251918745</v>
      </c>
      <c r="BD55" s="122" t="n">
        <f aca="false">AI55/(2*PI()*V55)</f>
        <v>0.158864755081003</v>
      </c>
      <c r="BE55" s="122" t="n">
        <f aca="false">AJ55/(2*PI()*V55)</f>
        <v>0.168618673408137</v>
      </c>
      <c r="BF55" s="112" t="n">
        <f aca="false">AVERAGE(AR55:BE55)</f>
        <v>0.187958856615721</v>
      </c>
      <c r="BG55" s="112" t="n">
        <f aca="false">STDEV(AR55:BE55)</f>
        <v>0.0908151204346113</v>
      </c>
      <c r="BH55" s="112" t="n">
        <f aca="false">STDEV(AR55:BE55)/SQRT(COUNT(AR55:BE55))</f>
        <v>0.0343248891363374</v>
      </c>
      <c r="BI55" s="112" t="n">
        <f aca="false">BH55/BF55*100</f>
        <v>18.2619163333782</v>
      </c>
    </row>
    <row r="56" customFormat="false" ht="12.75" hidden="false" customHeight="false" outlineLevel="0" collapsed="false">
      <c r="A56" s="0" t="n">
        <v>363.07</v>
      </c>
      <c r="I56" s="41" t="n">
        <v>1099.52836</v>
      </c>
      <c r="J56" s="41" t="n">
        <v>1098.20827</v>
      </c>
      <c r="K56" s="41" t="n">
        <v>1326.03842</v>
      </c>
      <c r="L56" s="41" t="n">
        <v>1166.1927</v>
      </c>
      <c r="M56" s="41" t="n">
        <v>1087.34612</v>
      </c>
      <c r="N56" s="41" t="n">
        <v>1200.91548</v>
      </c>
      <c r="O56" s="41" t="n">
        <v>1153.476</v>
      </c>
      <c r="P56" s="134" t="n">
        <f aca="false">AVERAGE(B56:O56)</f>
        <v>1161.67219285714</v>
      </c>
      <c r="Q56" s="134" t="n">
        <f aca="false">STDEV(B56:O56)</f>
        <v>83.7235484059427</v>
      </c>
      <c r="R56" s="134" t="n">
        <f aca="false">STDEV(B56:O56)/SQRT(COUNT(B56:O56))</f>
        <v>31.6445268517146</v>
      </c>
      <c r="S56" s="134" t="n">
        <f aca="false">R56/P56*100</f>
        <v>2.72404961109422</v>
      </c>
      <c r="T56" s="122" t="n">
        <f aca="false">COUNT(B56:O56)</f>
        <v>7</v>
      </c>
      <c r="V56" s="0" t="n">
        <v>363.07</v>
      </c>
      <c r="AD56" s="41" t="n">
        <v>316.783149</v>
      </c>
      <c r="AE56" s="41" t="n">
        <v>302.199907</v>
      </c>
      <c r="AF56" s="41" t="n">
        <v>346.704881</v>
      </c>
      <c r="AG56" s="41" t="n">
        <v>326.711285</v>
      </c>
      <c r="AH56" s="41" t="n">
        <v>357.895157</v>
      </c>
      <c r="AI56" s="41" t="n">
        <v>291.008972</v>
      </c>
      <c r="AJ56" s="41" t="n">
        <v>340.407327</v>
      </c>
      <c r="AK56" s="136" t="n">
        <f aca="false">AVERAGE(AD56:AJ56)</f>
        <v>325.958668285714</v>
      </c>
      <c r="AL56" s="136" t="n">
        <f aca="false">STDEV(AD56:AJ56)</f>
        <v>24.2549822593296</v>
      </c>
      <c r="AM56" s="136" t="n">
        <f aca="false">STDEV(AD56:AJ56)/SQRT(COUNT(AD56:AJ56))</f>
        <v>9.16752158749566</v>
      </c>
      <c r="AN56" s="136" t="n">
        <f aca="false">AM56/AK56*100</f>
        <v>2.81247976490688</v>
      </c>
      <c r="AO56" s="0" t="n">
        <f aca="false">COUNT(AD56:AJ56)</f>
        <v>7</v>
      </c>
      <c r="AP56" s="128" t="n">
        <f aca="false">AK56/P56</f>
        <v>0.280594362411324</v>
      </c>
      <c r="AQ56" s="0" t="n">
        <v>363.07</v>
      </c>
      <c r="AR56" s="122"/>
      <c r="AS56" s="122"/>
      <c r="AT56" s="122"/>
      <c r="AU56" s="122"/>
      <c r="AV56" s="122"/>
      <c r="AW56" s="122"/>
      <c r="AX56" s="122"/>
      <c r="AY56" s="122" t="n">
        <f aca="false">AD56/(2*PI()*V56)</f>
        <v>0.138864692901001</v>
      </c>
      <c r="AZ56" s="122" t="n">
        <f aca="false">AE56/(2*PI()*V56)</f>
        <v>0.132471999892475</v>
      </c>
      <c r="BA56" s="122" t="n">
        <f aca="false">AF56/(2*PI()*V56)</f>
        <v>0.151981148553274</v>
      </c>
      <c r="BB56" s="122" t="n">
        <f aca="false">AG56/(2*PI()*V56)</f>
        <v>0.14321677905543</v>
      </c>
      <c r="BC56" s="122" t="n">
        <f aca="false">AH56/(2*PI()*V56)</f>
        <v>0.156886504930729</v>
      </c>
      <c r="BD56" s="122" t="n">
        <f aca="false">AI56/(2*PI()*V56)</f>
        <v>0.127566354636547</v>
      </c>
      <c r="BE56" s="122" t="n">
        <f aca="false">AJ56/(2*PI()*V56)</f>
        <v>0.149220560103421</v>
      </c>
      <c r="BF56" s="112" t="n">
        <f aca="false">AVERAGE(AR56:BE56)</f>
        <v>0.142886862867554</v>
      </c>
      <c r="BG56" s="112" t="n">
        <f aca="false">STDEV(AR56:BE56)</f>
        <v>0.0106323858241621</v>
      </c>
      <c r="BH56" s="112" t="n">
        <f aca="false">STDEV(AR56:BE56)/SQRT(COUNT(AR56:BE56))</f>
        <v>0.0040186641048602</v>
      </c>
      <c r="BI56" s="112" t="n">
        <f aca="false">BH56/BF56*100</f>
        <v>2.81247976490688</v>
      </c>
    </row>
    <row r="57" customFormat="false" ht="12.75" hidden="false" customHeight="false" outlineLevel="0" collapsed="false">
      <c r="A57" s="0" t="n">
        <v>398.1</v>
      </c>
      <c r="I57" s="41" t="n">
        <v>1092.69179</v>
      </c>
      <c r="J57" s="41" t="n">
        <v>1152.38745</v>
      </c>
      <c r="K57" s="41" t="n">
        <v>1348.37672</v>
      </c>
      <c r="L57" s="41" t="n">
        <v>1165.90107</v>
      </c>
      <c r="M57" s="41" t="n">
        <v>1085.36952</v>
      </c>
      <c r="N57" s="41" t="n">
        <v>1198.07141</v>
      </c>
      <c r="O57" s="41" t="n">
        <v>1162.26569</v>
      </c>
      <c r="P57" s="134" t="n">
        <f aca="false">AVERAGE(B57:O57)</f>
        <v>1172.15195</v>
      </c>
      <c r="Q57" s="134" t="n">
        <f aca="false">STDEV(B57:O57)</f>
        <v>87.6541900975903</v>
      </c>
      <c r="R57" s="134" t="n">
        <f aca="false">STDEV(B57:O57)/SQRT(COUNT(B57:O57))</f>
        <v>33.1301697672864</v>
      </c>
      <c r="S57" s="134" t="n">
        <f aca="false">R57/P57*100</f>
        <v>2.82643984572873</v>
      </c>
      <c r="T57" s="122" t="n">
        <f aca="false">COUNT(B57:O57)</f>
        <v>7</v>
      </c>
      <c r="V57" s="0" t="n">
        <v>398.1</v>
      </c>
      <c r="AD57" s="41" t="n">
        <v>334.232901</v>
      </c>
      <c r="AE57" s="41" t="n">
        <v>285.176423</v>
      </c>
      <c r="AF57" s="41" t="n">
        <v>384.108466</v>
      </c>
      <c r="AG57" s="41" t="n">
        <v>349.239031</v>
      </c>
      <c r="AH57" s="41" t="n">
        <v>347.614441</v>
      </c>
      <c r="AI57" s="41" t="n">
        <v>327.971269</v>
      </c>
      <c r="AJ57" s="41" t="n">
        <v>331.790781</v>
      </c>
      <c r="AK57" s="136" t="n">
        <f aca="false">AVERAGE(AD57:AJ57)</f>
        <v>337.161901714286</v>
      </c>
      <c r="AL57" s="136" t="n">
        <f aca="false">STDEV(AD57:AJ57)</f>
        <v>29.6745632860031</v>
      </c>
      <c r="AM57" s="136" t="n">
        <f aca="false">STDEV(AD57:AJ57)/SQRT(COUNT(AD57:AJ57))</f>
        <v>11.2159306741731</v>
      </c>
      <c r="AN57" s="136" t="n">
        <f aca="false">AM57/AK57*100</f>
        <v>3.32657118646745</v>
      </c>
      <c r="AO57" s="0" t="n">
        <f aca="false">COUNT(AD57:AJ57)</f>
        <v>7</v>
      </c>
      <c r="AP57" s="128" t="n">
        <f aca="false">AK57/P57</f>
        <v>0.287643510480263</v>
      </c>
      <c r="AQ57" s="0" t="n">
        <v>398.1</v>
      </c>
      <c r="AR57" s="122"/>
      <c r="AS57" s="122"/>
      <c r="AT57" s="122"/>
      <c r="AU57" s="122"/>
      <c r="AV57" s="122"/>
      <c r="AW57" s="122"/>
      <c r="AX57" s="122"/>
      <c r="AY57" s="122" t="n">
        <f aca="false">AD57/(2*PI()*V57)</f>
        <v>0.133621749153715</v>
      </c>
      <c r="AZ57" s="122" t="n">
        <f aca="false">AE57/(2*PI()*V57)</f>
        <v>0.114009639220586</v>
      </c>
      <c r="BA57" s="122" t="n">
        <f aca="false">AF57/(2*PI()*V57)</f>
        <v>0.153561318883058</v>
      </c>
      <c r="BB57" s="122" t="n">
        <f aca="false">AG57/(2*PI()*V57)</f>
        <v>0.139620994986872</v>
      </c>
      <c r="BC57" s="122" t="n">
        <f aca="false">AH57/(2*PI()*V57)</f>
        <v>0.138971506092128</v>
      </c>
      <c r="BD57" s="122" t="n">
        <f aca="false">AI57/(2*PI()*V57)</f>
        <v>0.131118434196111</v>
      </c>
      <c r="BE57" s="122" t="n">
        <f aca="false">AJ57/(2*PI()*V57)</f>
        <v>0.132645422930094</v>
      </c>
      <c r="BF57" s="112" t="n">
        <f aca="false">AVERAGE(AR57:BE57)</f>
        <v>0.134792723637509</v>
      </c>
      <c r="BG57" s="112" t="n">
        <f aca="false">STDEV(AR57:BE57)</f>
        <v>0.0118634851320288</v>
      </c>
      <c r="BH57" s="112" t="n">
        <f aca="false">STDEV(AR57:BE57)/SQRT(COUNT(AR57:BE57))</f>
        <v>0.00448397590598008</v>
      </c>
      <c r="BI57" s="112" t="n">
        <f aca="false">BH57/BF57*100</f>
        <v>3.32657118646745</v>
      </c>
    </row>
    <row r="58" customFormat="false" ht="12.75" hidden="false" customHeight="false" outlineLevel="0" collapsed="false">
      <c r="A58" s="0" t="n">
        <v>436.51</v>
      </c>
      <c r="I58" s="41" t="n">
        <v>1087.23872</v>
      </c>
      <c r="J58" s="41" t="n">
        <v>1125.10653</v>
      </c>
      <c r="K58" s="41" t="n">
        <v>1356.2586</v>
      </c>
      <c r="L58" s="41" t="n">
        <v>1184.83583</v>
      </c>
      <c r="M58" s="41" t="n">
        <v>1107.2337</v>
      </c>
      <c r="N58" s="41" t="n">
        <v>1216.92147</v>
      </c>
      <c r="O58" s="41" t="n">
        <v>1203.95896</v>
      </c>
      <c r="P58" s="134" t="n">
        <f aca="false">AVERAGE(B58:O58)</f>
        <v>1183.07911571429</v>
      </c>
      <c r="Q58" s="134" t="n">
        <f aca="false">STDEV(B58:O58)</f>
        <v>91.1722014409061</v>
      </c>
      <c r="R58" s="134" t="n">
        <f aca="false">STDEV(B58:O58)/SQRT(COUNT(B58:O58))</f>
        <v>34.4598530707032</v>
      </c>
      <c r="S58" s="134" t="n">
        <f aca="false">R58/P58*100</f>
        <v>2.91272600563978</v>
      </c>
      <c r="T58" s="122" t="n">
        <f aca="false">COUNT(B58:O58)</f>
        <v>7</v>
      </c>
      <c r="V58" s="0" t="n">
        <v>436.51</v>
      </c>
      <c r="AD58" s="41" t="n">
        <v>339.837285</v>
      </c>
      <c r="AE58" s="41" t="n">
        <v>309.395393</v>
      </c>
      <c r="AF58" s="41" t="n">
        <v>373.575661</v>
      </c>
      <c r="AG58" s="41" t="n">
        <v>343.307858</v>
      </c>
      <c r="AH58" s="41" t="n">
        <v>358.042221</v>
      </c>
      <c r="AI58" s="41" t="n">
        <v>321.92089</v>
      </c>
      <c r="AJ58" s="41" t="n">
        <v>346.538023</v>
      </c>
      <c r="AK58" s="136" t="n">
        <f aca="false">AVERAGE(AD58:AJ58)</f>
        <v>341.802475857143</v>
      </c>
      <c r="AL58" s="136" t="n">
        <f aca="false">STDEV(AD58:AJ58)</f>
        <v>21.3982656975402</v>
      </c>
      <c r="AM58" s="136" t="n">
        <f aca="false">STDEV(AD58:AJ58)/SQRT(COUNT(AD58:AJ58))</f>
        <v>8.0877842176822</v>
      </c>
      <c r="AN58" s="136" t="n">
        <f aca="false">AM58/AK58*100</f>
        <v>2.36621580853104</v>
      </c>
      <c r="AO58" s="0" t="n">
        <f aca="false">COUNT(AD58:AJ58)</f>
        <v>7</v>
      </c>
      <c r="AP58" s="128" t="n">
        <f aca="false">AK58/P58</f>
        <v>0.288909229583331</v>
      </c>
      <c r="AQ58" s="0" t="n">
        <v>436.51</v>
      </c>
      <c r="AR58" s="122"/>
      <c r="AS58" s="122"/>
      <c r="AT58" s="122"/>
      <c r="AU58" s="122"/>
      <c r="AV58" s="122"/>
      <c r="AW58" s="122"/>
      <c r="AX58" s="122"/>
      <c r="AY58" s="122" t="n">
        <f aca="false">AD58/(2*PI()*V58)</f>
        <v>0.12390731885794</v>
      </c>
      <c r="AZ58" s="122" t="n">
        <f aca="false">AE58/(2*PI()*V58)</f>
        <v>0.112807968124005</v>
      </c>
      <c r="BA58" s="122" t="n">
        <f aca="false">AF58/(2*PI()*V58)</f>
        <v>0.136208593312804</v>
      </c>
      <c r="BB58" s="122" t="n">
        <f aca="false">AG58/(2*PI()*V58)</f>
        <v>0.125172716783099</v>
      </c>
      <c r="BC58" s="122" t="n">
        <f aca="false">AH58/(2*PI()*V58)</f>
        <v>0.130544980201486</v>
      </c>
      <c r="BD58" s="122" t="n">
        <f aca="false">AI58/(2*PI()*V58)</f>
        <v>0.117374861808532</v>
      </c>
      <c r="BE58" s="122" t="n">
        <f aca="false">AJ58/(2*PI()*V58)</f>
        <v>0.126350460080509</v>
      </c>
      <c r="BF58" s="112" t="n">
        <f aca="false">AVERAGE(AR58:BE58)</f>
        <v>0.124623842738339</v>
      </c>
      <c r="BG58" s="112" t="n">
        <f aca="false">STDEV(AR58:BE58)</f>
        <v>0.00780197420301314</v>
      </c>
      <c r="BH58" s="112" t="n">
        <f aca="false">STDEV(AR58:BE58)/SQRT(COUNT(AR58:BE58))</f>
        <v>0.00294886906807345</v>
      </c>
      <c r="BI58" s="112" t="n">
        <f aca="false">BH58/BF58*100</f>
        <v>2.36621580853104</v>
      </c>
    </row>
    <row r="59" customFormat="false" ht="12.75" hidden="false" customHeight="false" outlineLevel="0" collapsed="false">
      <c r="A59" s="0" t="n">
        <v>478.63</v>
      </c>
      <c r="I59" s="41" t="n">
        <v>1119.91343</v>
      </c>
      <c r="J59" s="41" t="n">
        <v>1161.18613</v>
      </c>
      <c r="K59" s="41" t="n">
        <v>1354.01092</v>
      </c>
      <c r="L59" s="41" t="n">
        <v>1186.74418</v>
      </c>
      <c r="M59" s="41" t="n">
        <v>1093.77619</v>
      </c>
      <c r="N59" s="41" t="n">
        <v>1218.18965</v>
      </c>
      <c r="O59" s="41" t="n">
        <v>1183.75855</v>
      </c>
      <c r="P59" s="134" t="n">
        <f aca="false">AVERAGE(B59:O59)</f>
        <v>1188.22557857143</v>
      </c>
      <c r="Q59" s="134" t="n">
        <f aca="false">STDEV(B59:O59)</f>
        <v>84.3831957186564</v>
      </c>
      <c r="R59" s="134" t="n">
        <f aca="false">STDEV(B59:O59)/SQRT(COUNT(B59:O59))</f>
        <v>31.8938501006365</v>
      </c>
      <c r="S59" s="134" t="n">
        <f aca="false">R59/P59*100</f>
        <v>2.68415784644037</v>
      </c>
      <c r="T59" s="122" t="n">
        <f aca="false">COUNT(B59:O59)</f>
        <v>7</v>
      </c>
      <c r="V59" s="0" t="n">
        <v>478.63</v>
      </c>
      <c r="AD59" s="41" t="n">
        <v>313.772041</v>
      </c>
      <c r="AE59" s="41" t="n">
        <v>310.346688</v>
      </c>
      <c r="AF59" s="41" t="n">
        <v>347.27005</v>
      </c>
      <c r="AG59" s="41" t="n">
        <v>318.332126</v>
      </c>
      <c r="AH59" s="41" t="n">
        <v>376.74933</v>
      </c>
      <c r="AI59" s="41" t="n">
        <v>346.90292</v>
      </c>
      <c r="AJ59" s="41" t="n">
        <v>346.78505</v>
      </c>
      <c r="AK59" s="136" t="n">
        <f aca="false">AVERAGE(AD59:AJ59)</f>
        <v>337.165457857143</v>
      </c>
      <c r="AL59" s="136" t="n">
        <f aca="false">STDEV(AD59:AJ59)</f>
        <v>24.0746519390477</v>
      </c>
      <c r="AM59" s="136" t="n">
        <f aca="false">STDEV(AD59:AJ59)/SQRT(COUNT(AD59:AJ59))</f>
        <v>9.09936313302275</v>
      </c>
      <c r="AN59" s="136" t="n">
        <f aca="false">AM59/AK59*100</f>
        <v>2.69878272550629</v>
      </c>
      <c r="AO59" s="0" t="n">
        <f aca="false">COUNT(AD59:AJ59)</f>
        <v>7</v>
      </c>
      <c r="AP59" s="128" t="n">
        <f aca="false">AK59/P59</f>
        <v>0.283755428209606</v>
      </c>
      <c r="AQ59" s="0" t="n">
        <v>478.63</v>
      </c>
      <c r="AR59" s="122"/>
      <c r="AS59" s="122"/>
      <c r="AT59" s="122"/>
      <c r="AU59" s="122"/>
      <c r="AV59" s="122"/>
      <c r="AW59" s="122"/>
      <c r="AX59" s="122"/>
      <c r="AY59" s="122" t="n">
        <f aca="false">AD59/(2*PI()*V59)</f>
        <v>0.104336066124528</v>
      </c>
      <c r="AZ59" s="122" t="n">
        <f aca="false">AE59/(2*PI()*V59)</f>
        <v>0.10319706133631</v>
      </c>
      <c r="BA59" s="122" t="n">
        <f aca="false">AF59/(2*PI()*V59)</f>
        <v>0.115474886750245</v>
      </c>
      <c r="BB59" s="122" t="n">
        <f aca="false">AG59/(2*PI()*V59)</f>
        <v>0.10585239412041</v>
      </c>
      <c r="BC59" s="122" t="n">
        <f aca="false">AH59/(2*PI()*V59)</f>
        <v>0.125277392090048</v>
      </c>
      <c r="BD59" s="122" t="n">
        <f aca="false">AI59/(2*PI()*V59)</f>
        <v>0.115352807995764</v>
      </c>
      <c r="BE59" s="122" t="n">
        <f aca="false">AJ59/(2*PI()*V59)</f>
        <v>0.115313613642835</v>
      </c>
      <c r="BF59" s="112" t="n">
        <f aca="false">AVERAGE(AR59:BE59)</f>
        <v>0.112114888865734</v>
      </c>
      <c r="BG59" s="112" t="n">
        <f aca="false">STDEV(AR59:BE59)</f>
        <v>0.00800534830519677</v>
      </c>
      <c r="BH59" s="112" t="n">
        <f aca="false">STDEV(AR59:BE59)/SQRT(COUNT(AR59:BE59))</f>
        <v>0.00302573725342901</v>
      </c>
      <c r="BI59" s="112" t="n">
        <f aca="false">BH59/BF59*100</f>
        <v>2.69878272550629</v>
      </c>
    </row>
    <row r="60" customFormat="false" ht="12.75" hidden="false" customHeight="false" outlineLevel="0" collapsed="false">
      <c r="A60" s="0" t="n">
        <v>524.8</v>
      </c>
      <c r="I60" s="41" t="n">
        <v>1071.75312</v>
      </c>
      <c r="J60" s="41" t="n">
        <v>1164.51201</v>
      </c>
      <c r="K60" s="41" t="n">
        <v>1374.01128</v>
      </c>
      <c r="L60" s="41" t="n">
        <v>1175.07841</v>
      </c>
      <c r="M60" s="41" t="n">
        <v>1095.40104</v>
      </c>
      <c r="N60" s="41" t="n">
        <v>1242.8123</v>
      </c>
      <c r="O60" s="41" t="n">
        <v>1228.13188</v>
      </c>
      <c r="P60" s="134" t="n">
        <f aca="false">AVERAGE(B60:O60)</f>
        <v>1193.10000571429</v>
      </c>
      <c r="Q60" s="134" t="n">
        <f aca="false">STDEV(B60:O60)</f>
        <v>101.521458789137</v>
      </c>
      <c r="R60" s="134" t="n">
        <f aca="false">STDEV(B60:O60)/SQRT(COUNT(B60:O60))</f>
        <v>38.3715046703642</v>
      </c>
      <c r="S60" s="134" t="n">
        <f aca="false">R60/P60*100</f>
        <v>3.21611805268511</v>
      </c>
      <c r="T60" s="122" t="n">
        <f aca="false">COUNT(B60:O60)</f>
        <v>7</v>
      </c>
      <c r="V60" s="0" t="n">
        <v>524.8</v>
      </c>
      <c r="AD60" s="41" t="n">
        <v>319.620687</v>
      </c>
      <c r="AE60" s="41" t="n">
        <v>320.380929</v>
      </c>
      <c r="AF60" s="41" t="n">
        <v>390.942274</v>
      </c>
      <c r="AG60" s="41" t="n">
        <v>335.672275</v>
      </c>
      <c r="AH60" s="41" t="n">
        <v>370.230536</v>
      </c>
      <c r="AI60" s="41" t="n">
        <v>359.958788</v>
      </c>
      <c r="AJ60" s="41" t="n">
        <v>352.547947</v>
      </c>
      <c r="AK60" s="136" t="n">
        <f aca="false">AVERAGE(AD60:AJ60)</f>
        <v>349.907633714286</v>
      </c>
      <c r="AL60" s="136" t="n">
        <f aca="false">STDEV(AD60:AJ60)</f>
        <v>26.4468961244277</v>
      </c>
      <c r="AM60" s="136" t="n">
        <f aca="false">STDEV(AD60:AJ60)/SQRT(COUNT(AD60:AJ60))</f>
        <v>9.99598715639908</v>
      </c>
      <c r="AN60" s="136" t="n">
        <f aca="false">AM60/AK60*100</f>
        <v>2.85675023728154</v>
      </c>
      <c r="AO60" s="0" t="n">
        <f aca="false">COUNT(AD60:AJ60)</f>
        <v>7</v>
      </c>
      <c r="AP60" s="128" t="n">
        <f aca="false">AK60/P60</f>
        <v>0.293276030540963</v>
      </c>
      <c r="AQ60" s="0" t="n">
        <v>524.8</v>
      </c>
      <c r="AR60" s="122"/>
      <c r="AS60" s="122"/>
      <c r="AT60" s="122"/>
      <c r="AU60" s="122"/>
      <c r="AV60" s="122"/>
      <c r="AW60" s="122"/>
      <c r="AX60" s="122"/>
      <c r="AY60" s="122" t="n">
        <f aca="false">AD60/(2*PI()*V60)</f>
        <v>0.0969306635870379</v>
      </c>
      <c r="AZ60" s="122" t="n">
        <f aca="false">AE60/(2*PI()*V60)</f>
        <v>0.0971612205082385</v>
      </c>
      <c r="BA60" s="122" t="n">
        <f aca="false">AF60/(2*PI()*V60)</f>
        <v>0.118560204593533</v>
      </c>
      <c r="BB60" s="122" t="n">
        <f aca="false">AG60/(2*PI()*V60)</f>
        <v>0.101798593416829</v>
      </c>
      <c r="BC60" s="122" t="n">
        <f aca="false">AH60/(2*PI()*V60)</f>
        <v>0.112279001310903</v>
      </c>
      <c r="BD60" s="122" t="n">
        <f aca="false">AI60/(2*PI()*V60)</f>
        <v>0.109163910860457</v>
      </c>
      <c r="BE60" s="122" t="n">
        <f aca="false">AJ60/(2*PI()*V60)</f>
        <v>0.10691644139091</v>
      </c>
      <c r="BF60" s="112" t="n">
        <f aca="false">AVERAGE(AR60:BE60)</f>
        <v>0.10611571938113</v>
      </c>
      <c r="BG60" s="112" t="n">
        <f aca="false">STDEV(AR60:BE60)</f>
        <v>0.00802049208772972</v>
      </c>
      <c r="BH60" s="112" t="n">
        <f aca="false">STDEV(AR60:BE60)/SQRT(COUNT(AR60:BE60))</f>
        <v>0.00303146106521344</v>
      </c>
      <c r="BI60" s="112" t="n">
        <f aca="false">BH60/BF60*100</f>
        <v>2.85675023728154</v>
      </c>
    </row>
    <row r="61" customFormat="false" ht="12.75" hidden="false" customHeight="false" outlineLevel="0" collapsed="false">
      <c r="A61" s="0" t="n">
        <v>575.43</v>
      </c>
      <c r="I61" s="41" t="n">
        <v>1113.50288</v>
      </c>
      <c r="J61" s="41" t="n">
        <v>1160.66241</v>
      </c>
      <c r="K61" s="41" t="n">
        <v>1365.54647</v>
      </c>
      <c r="L61" s="41" t="n">
        <v>1192.09852</v>
      </c>
      <c r="M61" s="41" t="n">
        <v>1096.85782</v>
      </c>
      <c r="N61" s="41" t="n">
        <v>1255.31959</v>
      </c>
      <c r="O61" s="41" t="n">
        <v>1252.16665</v>
      </c>
      <c r="P61" s="134" t="n">
        <f aca="false">AVERAGE(B61:O61)</f>
        <v>1205.16490571429</v>
      </c>
      <c r="Q61" s="134" t="n">
        <f aca="false">STDEV(B61:O61)</f>
        <v>93.7465171076012</v>
      </c>
      <c r="R61" s="134" t="n">
        <f aca="false">STDEV(B61:O61)/SQRT(COUNT(B61:O61))</f>
        <v>35.432852935025</v>
      </c>
      <c r="S61" s="134" t="n">
        <f aca="false">R61/P61*100</f>
        <v>2.9400833667675</v>
      </c>
      <c r="T61" s="122" t="n">
        <f aca="false">COUNT(B61:O61)</f>
        <v>7</v>
      </c>
      <c r="V61" s="0" t="n">
        <v>575.43</v>
      </c>
      <c r="AD61" s="41" t="n">
        <v>324.742116</v>
      </c>
      <c r="AE61" s="41" t="n">
        <v>331.220719</v>
      </c>
      <c r="AF61" s="41" t="n">
        <v>375.63491</v>
      </c>
      <c r="AG61" s="41" t="n">
        <v>356.283002</v>
      </c>
      <c r="AH61" s="41" t="n">
        <v>368.664093</v>
      </c>
      <c r="AI61" s="41" t="n">
        <v>374.371087</v>
      </c>
      <c r="AJ61" s="41" t="n">
        <v>350.709957</v>
      </c>
      <c r="AK61" s="136" t="n">
        <f aca="false">AVERAGE(AD61:AJ61)</f>
        <v>354.517983428571</v>
      </c>
      <c r="AL61" s="136" t="n">
        <f aca="false">STDEV(AD61:AJ61)</f>
        <v>20.3599438934421</v>
      </c>
      <c r="AM61" s="136" t="n">
        <f aca="false">STDEV(AD61:AJ61)/SQRT(COUNT(AD61:AJ61))</f>
        <v>7.69533546418228</v>
      </c>
      <c r="AN61" s="136" t="n">
        <f aca="false">AM61/AK61*100</f>
        <v>2.17064742097427</v>
      </c>
      <c r="AO61" s="0" t="n">
        <f aca="false">COUNT(AD61:AJ61)</f>
        <v>7</v>
      </c>
      <c r="AP61" s="128" t="n">
        <f aca="false">AK61/P61</f>
        <v>0.294165538465006</v>
      </c>
      <c r="AQ61" s="0" t="n">
        <v>575.43</v>
      </c>
      <c r="AR61" s="122"/>
      <c r="AS61" s="122"/>
      <c r="AT61" s="122"/>
      <c r="AU61" s="122"/>
      <c r="AV61" s="122"/>
      <c r="AW61" s="122"/>
      <c r="AX61" s="122"/>
      <c r="AY61" s="122" t="n">
        <f aca="false">AD61/(2*PI()*V61)</f>
        <v>0.0898185930374184</v>
      </c>
      <c r="AZ61" s="122" t="n">
        <f aca="false">AE61/(2*PI()*V61)</f>
        <v>0.0916104733561018</v>
      </c>
      <c r="BA61" s="122" t="n">
        <f aca="false">AF61/(2*PI()*V61)</f>
        <v>0.103894744320559</v>
      </c>
      <c r="BB61" s="122" t="n">
        <f aca="false">AG61/(2*PI()*V61)</f>
        <v>0.0985423090695995</v>
      </c>
      <c r="BC61" s="122" t="n">
        <f aca="false">AH61/(2*PI()*V61)</f>
        <v>0.101966725303582</v>
      </c>
      <c r="BD61" s="122" t="n">
        <f aca="false">AI61/(2*PI()*V61)</f>
        <v>0.103545190634371</v>
      </c>
      <c r="BE61" s="122" t="n">
        <f aca="false">AJ61/(2*PI()*V61)</f>
        <v>0.0970008919383697</v>
      </c>
      <c r="BF61" s="112" t="n">
        <f aca="false">AVERAGE(AR61:BE61)</f>
        <v>0.0980541325228573</v>
      </c>
      <c r="BG61" s="112" t="n">
        <f aca="false">STDEV(AR61:BE61)</f>
        <v>0.00563124222184273</v>
      </c>
      <c r="BH61" s="112" t="n">
        <f aca="false">STDEV(AR61:BE61)/SQRT(COUNT(AR61:BE61))</f>
        <v>0.0021284094987661</v>
      </c>
      <c r="BI61" s="112" t="n">
        <f aca="false">BH61/BF61*100</f>
        <v>2.17064742097427</v>
      </c>
    </row>
    <row r="62" customFormat="false" ht="12.75" hidden="false" customHeight="false" outlineLevel="0" collapsed="false">
      <c r="A62" s="0" t="n">
        <v>630.95</v>
      </c>
      <c r="I62" s="41" t="n">
        <v>1057.63858</v>
      </c>
      <c r="J62" s="41" t="n">
        <v>1136.75651</v>
      </c>
      <c r="K62" s="41" t="n">
        <v>1350.96673</v>
      </c>
      <c r="L62" s="41" t="n">
        <v>1190.72562</v>
      </c>
      <c r="M62" s="41" t="n">
        <v>1082.25001</v>
      </c>
      <c r="N62" s="41" t="n">
        <v>1266.5988</v>
      </c>
      <c r="O62" s="41" t="n">
        <v>1245.79827</v>
      </c>
      <c r="P62" s="134" t="n">
        <f aca="false">AVERAGE(B62:O62)</f>
        <v>1190.10493142857</v>
      </c>
      <c r="Q62" s="122" t="n">
        <f aca="false">STDEV(A62:N62)/SQRT(COUNT(A62:N62))</f>
        <v>87.6142845703481</v>
      </c>
      <c r="R62" s="134" t="n">
        <f aca="false">STDEV(B62:O62)/SQRT(COUNT(B62:O62))</f>
        <v>39.8974983671771</v>
      </c>
      <c r="S62" s="134" t="n">
        <f aca="false">R62/P62*100</f>
        <v>3.35243534528381</v>
      </c>
      <c r="T62" s="122" t="n">
        <f aca="false">COUNT(B62:O62)</f>
        <v>7</v>
      </c>
      <c r="V62" s="0" t="n">
        <v>630.95</v>
      </c>
      <c r="AD62" s="41" t="n">
        <v>296.864987</v>
      </c>
      <c r="AE62" s="41" t="n">
        <v>284.236295</v>
      </c>
      <c r="AF62" s="41" t="n">
        <v>336.903962</v>
      </c>
      <c r="AG62" s="41" t="n">
        <v>301.000182</v>
      </c>
      <c r="AH62" s="41" t="n">
        <v>341.756242</v>
      </c>
      <c r="AI62" s="41" t="n">
        <v>346.39306</v>
      </c>
      <c r="AJ62" s="41" t="n">
        <v>331.807879</v>
      </c>
      <c r="AK62" s="136" t="n">
        <f aca="false">AVERAGE(AD62:AJ62)</f>
        <v>319.851801</v>
      </c>
      <c r="AL62" s="136" t="n">
        <f aca="false">STDEV(AD62:AJ62)</f>
        <v>25.0672707767431</v>
      </c>
      <c r="AM62" s="136" t="n">
        <f aca="false">STDEV(AD62:AJ62)/SQRT(COUNT(AD62:AJ62))</f>
        <v>9.47453778891132</v>
      </c>
      <c r="AN62" s="136" t="n">
        <f aca="false">AM62/AK62*100</f>
        <v>2.96216490239845</v>
      </c>
      <c r="AO62" s="0" t="n">
        <f aca="false">COUNT(AD62:AJ62)</f>
        <v>7</v>
      </c>
      <c r="AP62" s="128" t="n">
        <f aca="false">AK62/P62</f>
        <v>0.268759327478845</v>
      </c>
      <c r="AQ62" s="0" t="n">
        <v>630.95</v>
      </c>
      <c r="AR62" s="122"/>
      <c r="AS62" s="122"/>
      <c r="AT62" s="122"/>
      <c r="AU62" s="122"/>
      <c r="AV62" s="122"/>
      <c r="AW62" s="122"/>
      <c r="AX62" s="122"/>
      <c r="AY62" s="122" t="n">
        <f aca="false">AD62/(2*PI()*V62)</f>
        <v>0.0748831604912612</v>
      </c>
      <c r="AZ62" s="122" t="n">
        <f aca="false">AE62/(2*PI()*V62)</f>
        <v>0.0716976168561315</v>
      </c>
      <c r="BA62" s="122" t="n">
        <f aca="false">AF62/(2*PI()*V62)</f>
        <v>0.0849828526817403</v>
      </c>
      <c r="BB62" s="122" t="n">
        <f aca="false">AG62/(2*PI()*V62)</f>
        <v>0.0759262490480389</v>
      </c>
      <c r="BC62" s="122" t="n">
        <f aca="false">AH62/(2*PI()*V62)</f>
        <v>0.0862068234357873</v>
      </c>
      <c r="BD62" s="122" t="n">
        <f aca="false">AI62/(2*PI()*V62)</f>
        <v>0.0873764446496989</v>
      </c>
      <c r="BE62" s="122" t="n">
        <f aca="false">AJ62/(2*PI()*V62)</f>
        <v>0.0836973834688763</v>
      </c>
      <c r="BF62" s="112" t="n">
        <f aca="false">AVERAGE(AR62:BE62)</f>
        <v>0.0806815043759335</v>
      </c>
      <c r="BG62" s="112" t="n">
        <f aca="false">STDEV(AR62:BE62)</f>
        <v>0.00632313187089577</v>
      </c>
      <c r="BH62" s="112" t="n">
        <f aca="false">STDEV(AR62:BE62)/SQRT(COUNT(AR62:BE62))</f>
        <v>0.00238991920535097</v>
      </c>
      <c r="BI62" s="112" t="n">
        <f aca="false">BH62/BF62*100</f>
        <v>2.96216490239845</v>
      </c>
    </row>
    <row r="63" customFormat="false" ht="12.75" hidden="false" customHeight="false" outlineLevel="0" collapsed="false">
      <c r="I63" s="41"/>
      <c r="J63" s="41"/>
      <c r="K63" s="41"/>
      <c r="L63" s="41"/>
      <c r="M63" s="41"/>
      <c r="N63" s="41"/>
      <c r="O63" s="41"/>
      <c r="P63" s="134"/>
      <c r="Q63" s="134"/>
      <c r="R63" s="134"/>
      <c r="S63" s="134"/>
      <c r="T63" s="122"/>
      <c r="AD63" s="41"/>
      <c r="AE63" s="41"/>
      <c r="AF63" s="41"/>
      <c r="AG63" s="41"/>
      <c r="AH63" s="41"/>
      <c r="AI63" s="41"/>
      <c r="AJ63" s="41"/>
      <c r="AK63" s="112"/>
      <c r="AL63" s="112"/>
      <c r="AM63" s="112"/>
      <c r="AN63" s="11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12"/>
      <c r="BG63" s="112"/>
      <c r="BH63" s="112"/>
      <c r="BI63" s="112"/>
    </row>
    <row r="64" customFormat="false" ht="12.75" hidden="false" customHeight="false" outlineLevel="0" collapsed="false">
      <c r="I64" s="41"/>
      <c r="J64" s="41"/>
      <c r="K64" s="41"/>
      <c r="L64" s="41"/>
      <c r="M64" s="41"/>
      <c r="N64" s="41"/>
      <c r="O64" s="41"/>
      <c r="P64" s="122"/>
      <c r="Q64" s="122"/>
      <c r="R64" s="122"/>
      <c r="S64" s="122"/>
      <c r="T64" s="122"/>
      <c r="V64" s="0" t="s">
        <v>146</v>
      </c>
      <c r="AD64" s="41"/>
      <c r="AE64" s="41"/>
      <c r="AF64" s="41"/>
      <c r="AG64" s="41"/>
      <c r="AH64" s="41"/>
      <c r="AI64" s="41"/>
      <c r="AJ64" s="41"/>
      <c r="AK64" s="112"/>
      <c r="AL64" s="112"/>
      <c r="AM64" s="112"/>
      <c r="AN64" s="11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12"/>
      <c r="BG64" s="112"/>
      <c r="BH64" s="112"/>
      <c r="BI64" s="112"/>
    </row>
    <row r="65" customFormat="false" ht="12.75" hidden="false" customHeight="false" outlineLevel="0" collapsed="false">
      <c r="I65" s="41"/>
      <c r="J65" s="41"/>
      <c r="K65" s="41"/>
      <c r="L65" s="41"/>
      <c r="M65" s="0" t="s">
        <v>100</v>
      </c>
      <c r="N65" s="41"/>
      <c r="O65" s="41"/>
      <c r="P65" s="41" t="n">
        <f aca="false">432.8*87^0.173</f>
        <v>937.182310916067</v>
      </c>
      <c r="Q65" s="41"/>
      <c r="R65" s="41"/>
      <c r="S65" s="138"/>
      <c r="T65" s="138"/>
      <c r="W65" s="0" t="n">
        <v>10</v>
      </c>
      <c r="X65" s="0" t="n">
        <v>11</v>
      </c>
      <c r="Y65" s="0" t="n">
        <v>12</v>
      </c>
      <c r="Z65" s="0" t="n">
        <v>13</v>
      </c>
      <c r="AA65" s="0" t="n">
        <v>14</v>
      </c>
      <c r="AB65" s="0" t="n">
        <v>15</v>
      </c>
      <c r="AC65" s="0" t="n">
        <v>16</v>
      </c>
      <c r="AD65" s="0" t="s">
        <v>137</v>
      </c>
      <c r="AE65" s="0" t="s">
        <v>138</v>
      </c>
      <c r="AF65" s="0" t="s">
        <v>139</v>
      </c>
      <c r="AG65" s="0" t="s">
        <v>140</v>
      </c>
      <c r="AH65" s="0" t="s">
        <v>141</v>
      </c>
      <c r="AI65" s="0" t="s">
        <v>142</v>
      </c>
      <c r="AJ65" s="0" t="s">
        <v>143</v>
      </c>
      <c r="AK65" s="0" t="s">
        <v>93</v>
      </c>
      <c r="AL65" s="41" t="s">
        <v>94</v>
      </c>
      <c r="AM65" s="138"/>
    </row>
    <row r="66" customFormat="false" ht="12.75" hidden="false" customHeight="false" outlineLevel="0" collapsed="false">
      <c r="I66" s="41"/>
      <c r="J66" s="41"/>
      <c r="K66" s="41"/>
      <c r="L66" s="41"/>
      <c r="M66" s="0" t="s">
        <v>103</v>
      </c>
      <c r="N66" s="41"/>
      <c r="O66" s="41"/>
      <c r="P66" s="41" t="n">
        <f aca="false">170.8*87^0.113</f>
        <v>282.913415564779</v>
      </c>
      <c r="Q66" s="41"/>
      <c r="R66" s="41"/>
      <c r="S66" s="138"/>
      <c r="T66" s="138"/>
      <c r="V66" s="122" t="n">
        <v>0.1</v>
      </c>
      <c r="W66" s="122" t="n">
        <v>90.754</v>
      </c>
      <c r="X66" s="122" t="n">
        <v>129.06</v>
      </c>
      <c r="Y66" s="122" t="n">
        <v>89.788</v>
      </c>
      <c r="Z66" s="122" t="n">
        <v>151.01</v>
      </c>
      <c r="AA66" s="122" t="n">
        <v>123.11</v>
      </c>
      <c r="AB66" s="122" t="n">
        <v>147.63</v>
      </c>
      <c r="AC66" s="122" t="n">
        <v>151.09</v>
      </c>
      <c r="AK66" s="112" t="n">
        <f aca="false">AVERAGE(W66:AJ66)</f>
        <v>126.063142857143</v>
      </c>
      <c r="AL66" s="41" t="n">
        <f aca="false">STDEV(W66:AC66)/SQRT(COUNT(W66:AC66))</f>
        <v>10.1114531371222</v>
      </c>
      <c r="AM66" s="138"/>
    </row>
    <row r="67" customFormat="false" ht="12.75" hidden="false" customHeight="false" outlineLevel="0" collapsed="false">
      <c r="I67" s="41"/>
      <c r="J67" s="41"/>
      <c r="K67" s="41"/>
      <c r="L67" s="41"/>
      <c r="M67" s="0" t="s">
        <v>147</v>
      </c>
      <c r="N67" s="41"/>
      <c r="O67" s="41"/>
      <c r="P67" s="41" t="n">
        <f aca="false">432.8*794^0.173</f>
        <v>1373.90340232759</v>
      </c>
      <c r="Q67" s="41"/>
      <c r="R67" s="41"/>
      <c r="S67" s="138"/>
      <c r="T67" s="138"/>
      <c r="V67" s="122" t="n">
        <v>0.12589</v>
      </c>
      <c r="W67" s="122" t="n">
        <v>142.85</v>
      </c>
      <c r="X67" s="122" t="n">
        <v>121.64</v>
      </c>
      <c r="Y67" s="122" t="n">
        <v>124.6</v>
      </c>
      <c r="Z67" s="122" t="n">
        <v>144.45</v>
      </c>
      <c r="AA67" s="122" t="n">
        <v>124.33</v>
      </c>
      <c r="AB67" s="122" t="n">
        <v>153.05</v>
      </c>
      <c r="AC67" s="122" t="n">
        <v>149.64</v>
      </c>
      <c r="AK67" s="112" t="n">
        <f aca="false">AVERAGE(W67:AJ67)</f>
        <v>137.222857142857</v>
      </c>
      <c r="AL67" s="41" t="n">
        <f aca="false">STDEV(W67:AC67)/SQRT(COUNT(W67:AC67))</f>
        <v>5.01656290714674</v>
      </c>
      <c r="AM67" s="138"/>
    </row>
    <row r="68" customFormat="false" ht="12.75" hidden="false" customHeight="false" outlineLevel="0" collapsed="false">
      <c r="I68" s="41"/>
      <c r="J68" s="41"/>
      <c r="K68" s="41"/>
      <c r="L68" s="41"/>
      <c r="M68" s="0" t="s">
        <v>148</v>
      </c>
      <c r="N68" s="41"/>
      <c r="O68" s="41"/>
      <c r="P68" s="41" t="n">
        <f aca="false">170.8*794^0.113</f>
        <v>363.21818433497</v>
      </c>
      <c r="Q68" s="41"/>
      <c r="R68" s="41"/>
      <c r="S68" s="138"/>
      <c r="T68" s="138"/>
      <c r="V68" s="122" t="n">
        <v>0.15849</v>
      </c>
      <c r="W68" s="122" t="n">
        <v>116.62</v>
      </c>
      <c r="X68" s="122" t="n">
        <v>133.52</v>
      </c>
      <c r="Y68" s="122" t="n">
        <v>124.53</v>
      </c>
      <c r="Z68" s="122" t="n">
        <v>148.4</v>
      </c>
      <c r="AA68" s="122" t="n">
        <v>129.49</v>
      </c>
      <c r="AB68" s="122" t="n">
        <v>156.88</v>
      </c>
      <c r="AC68" s="122" t="n">
        <v>158.61</v>
      </c>
      <c r="AK68" s="112" t="n">
        <f aca="false">AVERAGE(W68:AJ68)</f>
        <v>138.292857142857</v>
      </c>
      <c r="AL68" s="41" t="n">
        <f aca="false">STDEV(W68:AC68)/SQRT(COUNT(W68:AC68))</f>
        <v>6.21024871608587</v>
      </c>
      <c r="AM68" s="138"/>
    </row>
    <row r="69" customFormat="false" ht="12.75" hidden="false" customHeight="false" outlineLevel="0" collapsed="false">
      <c r="A69" s="0" t="s">
        <v>149</v>
      </c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138"/>
      <c r="T69" s="138"/>
      <c r="V69" s="122" t="n">
        <v>0.19953</v>
      </c>
      <c r="W69" s="122" t="n">
        <v>123.46</v>
      </c>
      <c r="X69" s="122" t="n">
        <v>151.47</v>
      </c>
      <c r="Y69" s="122" t="n">
        <v>166.62</v>
      </c>
      <c r="Z69" s="122" t="n">
        <v>154.16</v>
      </c>
      <c r="AA69" s="122" t="n">
        <v>133.64</v>
      </c>
      <c r="AB69" s="122" t="n">
        <v>157.35</v>
      </c>
      <c r="AC69" s="122" t="n">
        <v>157.72</v>
      </c>
      <c r="AK69" s="112" t="n">
        <f aca="false">AVERAGE(W69:AJ69)</f>
        <v>149.202857142857</v>
      </c>
      <c r="AL69" s="41" t="n">
        <f aca="false">STDEV(W69:AC69)/SQRT(COUNT(W69:AC69))</f>
        <v>5.72564187056194</v>
      </c>
      <c r="AM69" s="138"/>
    </row>
    <row r="70" customFormat="false" ht="12.75" hidden="false" customHeight="false" outlineLevel="0" collapsed="false">
      <c r="A70" s="0" t="s">
        <v>120</v>
      </c>
      <c r="B70" s="0" t="s">
        <v>93</v>
      </c>
      <c r="C70" s="0" t="s">
        <v>94</v>
      </c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138"/>
      <c r="T70" s="138"/>
      <c r="V70" s="122" t="n">
        <v>0.25119</v>
      </c>
      <c r="W70" s="122" t="n">
        <v>143.82</v>
      </c>
      <c r="X70" s="122" t="n">
        <v>150.12</v>
      </c>
      <c r="Y70" s="122" t="n">
        <v>173.8</v>
      </c>
      <c r="Z70" s="122" t="n">
        <v>155.84</v>
      </c>
      <c r="AA70" s="122" t="n">
        <v>136.56</v>
      </c>
      <c r="AB70" s="122" t="n">
        <v>163.17</v>
      </c>
      <c r="AC70" s="122" t="n">
        <v>165.28</v>
      </c>
      <c r="AK70" s="112" t="n">
        <f aca="false">AVERAGE(W70:AJ70)</f>
        <v>155.512857142857</v>
      </c>
      <c r="AL70" s="41" t="n">
        <f aca="false">STDEV(W70:AC70)/SQRT(COUNT(W70:AC70))</f>
        <v>4.91250140641478</v>
      </c>
      <c r="AM70" s="138"/>
    </row>
    <row r="71" customFormat="false" ht="12.75" hidden="false" customHeight="false" outlineLevel="0" collapsed="false">
      <c r="A71" s="122" t="n">
        <v>0.1</v>
      </c>
      <c r="B71" s="0" t="n">
        <v>334.432857142857</v>
      </c>
      <c r="C71" s="0" t="n">
        <v>37.8251951629551</v>
      </c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138"/>
      <c r="T71" s="138"/>
      <c r="V71" s="122" t="n">
        <v>0.31623</v>
      </c>
      <c r="W71" s="122" t="n">
        <v>174.3</v>
      </c>
      <c r="X71" s="122" t="n">
        <v>153.15</v>
      </c>
      <c r="Y71" s="122" t="n">
        <v>172.82</v>
      </c>
      <c r="Z71" s="122" t="n">
        <v>160.98</v>
      </c>
      <c r="AA71" s="122" t="n">
        <v>146.22</v>
      </c>
      <c r="AB71" s="122" t="n">
        <v>174.15</v>
      </c>
      <c r="AC71" s="122" t="n">
        <v>171.9</v>
      </c>
      <c r="AK71" s="112" t="n">
        <f aca="false">AVERAGE(W71:AJ71)</f>
        <v>164.788571428571</v>
      </c>
      <c r="AL71" s="41" t="n">
        <f aca="false">STDEV(W71:AC71)/SQRT(COUNT(W71:AC71))</f>
        <v>4.3313180818927</v>
      </c>
      <c r="AM71" s="138"/>
    </row>
    <row r="72" customFormat="false" ht="12.75" hidden="false" customHeight="false" outlineLevel="0" collapsed="false">
      <c r="A72" s="122" t="n">
        <v>0.12589</v>
      </c>
      <c r="B72" s="0" t="n">
        <v>334.202857142857</v>
      </c>
      <c r="C72" s="0" t="n">
        <v>34.6963662646795</v>
      </c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138"/>
      <c r="T72" s="138"/>
      <c r="V72" s="122" t="n">
        <v>0.39811</v>
      </c>
      <c r="W72" s="122" t="n">
        <v>160</v>
      </c>
      <c r="X72" s="122" t="n">
        <v>147.65</v>
      </c>
      <c r="Y72" s="122" t="n">
        <v>171.01</v>
      </c>
      <c r="Z72" s="122" t="n">
        <v>155.9</v>
      </c>
      <c r="AA72" s="122" t="n">
        <v>144.6</v>
      </c>
      <c r="AB72" s="122" t="n">
        <v>177.36</v>
      </c>
      <c r="AC72" s="122" t="n">
        <v>175.41</v>
      </c>
      <c r="AK72" s="112" t="n">
        <f aca="false">AVERAGE(W72:AJ72)</f>
        <v>161.704285714286</v>
      </c>
      <c r="AL72" s="41" t="n">
        <f aca="false">STDEV(W72:AC72)/SQRT(COUNT(W72:AC72))</f>
        <v>4.99098752378575</v>
      </c>
      <c r="AM72" s="138"/>
    </row>
    <row r="73" customFormat="false" ht="12.75" hidden="false" customHeight="false" outlineLevel="0" collapsed="false">
      <c r="A73" s="122" t="n">
        <v>0.15849</v>
      </c>
      <c r="B73" s="0" t="n">
        <v>334.595714285714</v>
      </c>
      <c r="C73" s="0" t="n">
        <v>30.2627782422364</v>
      </c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138"/>
      <c r="T73" s="138"/>
      <c r="V73" s="122" t="n">
        <v>0.50119</v>
      </c>
      <c r="W73" s="122" t="n">
        <v>164.4</v>
      </c>
      <c r="X73" s="122" t="n">
        <v>158.43</v>
      </c>
      <c r="Y73" s="122" t="n">
        <v>188.75</v>
      </c>
      <c r="Z73" s="122" t="n">
        <v>167.63</v>
      </c>
      <c r="AA73" s="122" t="n">
        <v>155.81</v>
      </c>
      <c r="AB73" s="122" t="n">
        <v>186.25</v>
      </c>
      <c r="AC73" s="122" t="n">
        <v>178.02</v>
      </c>
      <c r="AK73" s="112" t="n">
        <f aca="false">AVERAGE(W73:AJ73)</f>
        <v>171.327142857143</v>
      </c>
      <c r="AL73" s="41" t="n">
        <f aca="false">STDEV(W73:AC73)/SQRT(COUNT(W73:AC73))</f>
        <v>4.97568885601147</v>
      </c>
      <c r="AM73" s="138"/>
    </row>
    <row r="74" customFormat="false" ht="12.75" hidden="false" customHeight="false" outlineLevel="0" collapsed="false">
      <c r="A74" s="122" t="n">
        <v>0.19953</v>
      </c>
      <c r="B74" s="0" t="n">
        <v>332.871428571429</v>
      </c>
      <c r="C74" s="0" t="n">
        <v>26.0344843134905</v>
      </c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138"/>
      <c r="T74" s="138"/>
      <c r="V74" s="122" t="n">
        <v>0.63096</v>
      </c>
      <c r="W74" s="122" t="n">
        <v>169.89</v>
      </c>
      <c r="X74" s="122" t="n">
        <v>159.63</v>
      </c>
      <c r="Y74" s="122" t="n">
        <v>192.91</v>
      </c>
      <c r="Z74" s="122" t="n">
        <v>167.64</v>
      </c>
      <c r="AA74" s="122" t="n">
        <v>159.98</v>
      </c>
      <c r="AB74" s="122" t="n">
        <v>188.82</v>
      </c>
      <c r="AC74" s="122" t="n">
        <v>182.75</v>
      </c>
      <c r="AK74" s="112" t="n">
        <f aca="false">AVERAGE(W74:AJ74)</f>
        <v>174.517142857143</v>
      </c>
      <c r="AL74" s="41" t="n">
        <f aca="false">STDEV(W74:AC74)/SQRT(COUNT(W74:AC74))</f>
        <v>5.14621900700186</v>
      </c>
      <c r="AM74" s="138"/>
    </row>
    <row r="75" customFormat="false" ht="12.75" hidden="false" customHeight="false" outlineLevel="0" collapsed="false">
      <c r="A75" s="122" t="n">
        <v>0.25119</v>
      </c>
      <c r="B75" s="0" t="n">
        <v>335.91</v>
      </c>
      <c r="C75" s="0" t="n">
        <v>22.830840774623</v>
      </c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138"/>
      <c r="T75" s="138"/>
      <c r="V75" s="129" t="n">
        <v>0.79433</v>
      </c>
      <c r="W75" s="129" t="n">
        <v>178.6</v>
      </c>
      <c r="X75" s="129" t="n">
        <v>155.63</v>
      </c>
      <c r="Y75" s="129" t="n">
        <v>215.99</v>
      </c>
      <c r="Z75" s="129" t="n">
        <v>178.75</v>
      </c>
      <c r="AA75" s="129" t="n">
        <v>172.7</v>
      </c>
      <c r="AB75" s="129" t="n">
        <v>206.03</v>
      </c>
      <c r="AC75" s="129" t="n">
        <v>188.1</v>
      </c>
      <c r="AD75" s="130"/>
      <c r="AE75" s="130"/>
      <c r="AF75" s="130"/>
      <c r="AG75" s="130"/>
      <c r="AH75" s="130"/>
      <c r="AI75" s="130"/>
      <c r="AJ75" s="130"/>
      <c r="AK75" s="112" t="n">
        <f aca="false">AVERAGE(W75:AJ75)</f>
        <v>185.114285714286</v>
      </c>
      <c r="AL75" s="41" t="n">
        <f aca="false">STDEV(W75:AC75)/SQRT(COUNT(W75:AC75))</f>
        <v>7.72452644785022</v>
      </c>
      <c r="AM75" s="138"/>
    </row>
    <row r="76" customFormat="false" ht="12.75" hidden="false" customHeight="false" outlineLevel="0" collapsed="false">
      <c r="A76" s="122" t="n">
        <v>0.31623</v>
      </c>
      <c r="B76" s="0" t="n">
        <v>333.395714285714</v>
      </c>
      <c r="C76" s="0" t="n">
        <v>19.9565531494152</v>
      </c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138"/>
      <c r="T76" s="138"/>
      <c r="V76" s="129" t="n">
        <v>1</v>
      </c>
      <c r="W76" s="129" t="n">
        <v>178.94</v>
      </c>
      <c r="X76" s="129" t="n">
        <v>165.59</v>
      </c>
      <c r="Y76" s="129" t="n">
        <v>208.63</v>
      </c>
      <c r="Z76" s="129" t="n">
        <v>169.16</v>
      </c>
      <c r="AA76" s="129" t="n">
        <v>174.81</v>
      </c>
      <c r="AB76" s="129" t="n">
        <v>203.63</v>
      </c>
      <c r="AC76" s="129" t="n">
        <v>191.32</v>
      </c>
      <c r="AD76" s="129"/>
      <c r="AE76" s="129"/>
      <c r="AF76" s="129"/>
      <c r="AG76" s="129"/>
      <c r="AH76" s="129"/>
      <c r="AI76" s="129"/>
      <c r="AJ76" s="129"/>
      <c r="AK76" s="112" t="n">
        <f aca="false">AVERAGE(W76:AJ76)</f>
        <v>184.582857142857</v>
      </c>
      <c r="AL76" s="41" t="n">
        <f aca="false">STDEV(W76:AC76)/SQRT(COUNT(W76:AC76))</f>
        <v>6.38523509440994</v>
      </c>
      <c r="AM76" s="138"/>
    </row>
    <row r="77" customFormat="false" ht="12.75" hidden="false" customHeight="false" outlineLevel="0" collapsed="false">
      <c r="A77" s="122" t="n">
        <v>0.39811</v>
      </c>
      <c r="B77" s="0" t="n">
        <v>345.918571428571</v>
      </c>
      <c r="C77" s="0" t="n">
        <v>16.9510409047675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138"/>
      <c r="T77" s="138"/>
      <c r="V77" s="129" t="n">
        <v>1.2589</v>
      </c>
      <c r="W77" s="129" t="n">
        <v>175.44</v>
      </c>
      <c r="X77" s="129" t="n">
        <v>168.12</v>
      </c>
      <c r="Y77" s="129" t="n">
        <v>216.45</v>
      </c>
      <c r="Z77" s="129" t="n">
        <v>181.17</v>
      </c>
      <c r="AA77" s="129" t="n">
        <v>181.17</v>
      </c>
      <c r="AB77" s="129" t="n">
        <v>214.05</v>
      </c>
      <c r="AC77" s="129" t="n">
        <v>195.51</v>
      </c>
      <c r="AD77" s="131"/>
      <c r="AE77" s="131"/>
      <c r="AF77" s="131"/>
      <c r="AG77" s="131"/>
      <c r="AH77" s="131"/>
      <c r="AI77" s="131"/>
      <c r="AJ77" s="131"/>
      <c r="AK77" s="112" t="n">
        <f aca="false">AVERAGE(W77:AJ77)</f>
        <v>190.272857142857</v>
      </c>
      <c r="AL77" s="41" t="n">
        <f aca="false">STDEV(W77:AC77)/SQRT(COUNT(W77:AC77))</f>
        <v>7.1622518121334</v>
      </c>
      <c r="AM77" s="138"/>
    </row>
    <row r="78" customFormat="false" ht="12.75" hidden="false" customHeight="false" outlineLevel="0" collapsed="false">
      <c r="A78" s="122" t="n">
        <v>0.50119</v>
      </c>
      <c r="B78" s="0" t="n">
        <v>356.005714285714</v>
      </c>
      <c r="C78" s="0" t="n">
        <v>16.2169575939954</v>
      </c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138"/>
      <c r="T78" s="138"/>
      <c r="V78" s="129" t="n">
        <v>1.5849</v>
      </c>
      <c r="W78" s="129" t="n">
        <v>179.45</v>
      </c>
      <c r="X78" s="129" t="n">
        <v>168.81</v>
      </c>
      <c r="Y78" s="129" t="n">
        <v>215.27</v>
      </c>
      <c r="Z78" s="129" t="n">
        <v>179.28</v>
      </c>
      <c r="AA78" s="129" t="n">
        <v>185.18</v>
      </c>
      <c r="AB78" s="129" t="n">
        <v>214.91</v>
      </c>
      <c r="AC78" s="129" t="n">
        <v>198.56</v>
      </c>
      <c r="AD78" s="131"/>
      <c r="AE78" s="131"/>
      <c r="AF78" s="131"/>
      <c r="AG78" s="131"/>
      <c r="AH78" s="131"/>
      <c r="AI78" s="131"/>
      <c r="AJ78" s="131"/>
      <c r="AK78" s="112" t="n">
        <f aca="false">AVERAGE(W78:AJ78)</f>
        <v>191.637142857143</v>
      </c>
      <c r="AL78" s="41" t="n">
        <f aca="false">STDEV(W78:AC78)/SQRT(COUNT(W78:AC78))</f>
        <v>6.92143382967022</v>
      </c>
      <c r="AM78" s="138"/>
    </row>
    <row r="79" customFormat="false" ht="12.75" hidden="false" customHeight="false" outlineLevel="0" collapsed="false">
      <c r="A79" s="122" t="n">
        <v>0.63096</v>
      </c>
      <c r="B79" s="0" t="n">
        <v>370.534285714286</v>
      </c>
      <c r="C79" s="0" t="n">
        <v>14.5151505179183</v>
      </c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138"/>
      <c r="T79" s="138"/>
      <c r="V79" s="129" t="n">
        <v>1.9953</v>
      </c>
      <c r="W79" s="129" t="n">
        <v>180.68</v>
      </c>
      <c r="X79" s="129" t="n">
        <v>165.02</v>
      </c>
      <c r="Y79" s="129" t="n">
        <v>225.31</v>
      </c>
      <c r="Z79" s="129" t="n">
        <v>184.08</v>
      </c>
      <c r="AA79" s="129" t="n">
        <v>190.39</v>
      </c>
      <c r="AB79" s="129" t="n">
        <v>218.75</v>
      </c>
      <c r="AC79" s="129" t="n">
        <v>202.84</v>
      </c>
      <c r="AD79" s="131"/>
      <c r="AE79" s="131"/>
      <c r="AF79" s="131"/>
      <c r="AG79" s="131"/>
      <c r="AH79" s="131"/>
      <c r="AI79" s="131"/>
      <c r="AJ79" s="131"/>
      <c r="AK79" s="112" t="n">
        <f aca="false">AVERAGE(W79:AJ79)</f>
        <v>195.295714285714</v>
      </c>
      <c r="AL79" s="41" t="n">
        <f aca="false">STDEV(W79:AC79)/SQRT(COUNT(W79:AC79))</f>
        <v>8.14741175879475</v>
      </c>
      <c r="AM79" s="138"/>
    </row>
    <row r="80" customFormat="false" ht="12.75" hidden="false" customHeight="false" outlineLevel="0" collapsed="false">
      <c r="A80" s="122" t="n">
        <v>0.79433</v>
      </c>
      <c r="B80" s="0" t="n">
        <v>383.672857142857</v>
      </c>
      <c r="C80" s="0" t="n">
        <v>15.3943455473084</v>
      </c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138"/>
      <c r="T80" s="138"/>
      <c r="V80" s="129" t="n">
        <v>2.5119</v>
      </c>
      <c r="W80" s="129" t="n">
        <v>180.98</v>
      </c>
      <c r="X80" s="129" t="n">
        <v>166.54</v>
      </c>
      <c r="Y80" s="129" t="n">
        <v>223.21</v>
      </c>
      <c r="Z80" s="129" t="n">
        <v>180.42</v>
      </c>
      <c r="AA80" s="129" t="n">
        <v>196.39</v>
      </c>
      <c r="AB80" s="129" t="n">
        <v>223.84</v>
      </c>
      <c r="AC80" s="129" t="n">
        <v>198.33</v>
      </c>
      <c r="AD80" s="131"/>
      <c r="AE80" s="131"/>
      <c r="AF80" s="131"/>
      <c r="AG80" s="131"/>
      <c r="AH80" s="131"/>
      <c r="AI80" s="131"/>
      <c r="AJ80" s="131"/>
      <c r="AK80" s="112" t="n">
        <f aca="false">AVERAGE(W80:AJ80)</f>
        <v>195.672857142857</v>
      </c>
      <c r="AL80" s="41" t="n">
        <f aca="false">STDEV(W80:AC80)/SQRT(COUNT(W80:AC80))</f>
        <v>8.24694740474308</v>
      </c>
      <c r="AM80" s="138"/>
    </row>
    <row r="81" customFormat="false" ht="12.75" hidden="false" customHeight="false" outlineLevel="0" collapsed="false">
      <c r="A81" s="129" t="n">
        <v>1</v>
      </c>
      <c r="B81" s="0" t="n">
        <v>406.648571428572</v>
      </c>
      <c r="C81" s="0" t="n">
        <v>13.6562895728655</v>
      </c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138"/>
      <c r="T81" s="138"/>
      <c r="V81" s="129" t="n">
        <v>3.1623</v>
      </c>
      <c r="W81" s="129" t="n">
        <v>178.15</v>
      </c>
      <c r="X81" s="129" t="n">
        <v>167.15</v>
      </c>
      <c r="Y81" s="129" t="n">
        <v>227.59</v>
      </c>
      <c r="Z81" s="129" t="n">
        <v>185.11</v>
      </c>
      <c r="AA81" s="129" t="n">
        <v>197.54</v>
      </c>
      <c r="AB81" s="129" t="n">
        <v>222.05</v>
      </c>
      <c r="AC81" s="129" t="n">
        <v>202.2</v>
      </c>
      <c r="AD81" s="129"/>
      <c r="AE81" s="129"/>
      <c r="AF81" s="129"/>
      <c r="AG81" s="129"/>
      <c r="AH81" s="129"/>
      <c r="AI81" s="129"/>
      <c r="AJ81" s="129"/>
      <c r="AK81" s="112" t="n">
        <f aca="false">AVERAGE(W81:AJ81)</f>
        <v>197.112857142857</v>
      </c>
      <c r="AL81" s="41" t="n">
        <f aca="false">STDEV(W81:AC81)/SQRT(COUNT(W81:AC81))</f>
        <v>8.42079362685741</v>
      </c>
      <c r="AM81" s="138"/>
    </row>
    <row r="82" customFormat="false" ht="12.75" hidden="false" customHeight="false" outlineLevel="0" collapsed="false">
      <c r="A82" s="129" t="n">
        <v>1.2589</v>
      </c>
      <c r="B82" s="0" t="n">
        <v>424.73</v>
      </c>
      <c r="C82" s="0" t="n">
        <v>13.5068892474494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138"/>
      <c r="T82" s="138"/>
      <c r="V82" s="129" t="n">
        <v>3.9811</v>
      </c>
      <c r="W82" s="129" t="n">
        <v>180.27</v>
      </c>
      <c r="X82" s="129" t="n">
        <v>175.71</v>
      </c>
      <c r="Y82" s="129" t="n">
        <v>224.24</v>
      </c>
      <c r="Z82" s="129" t="n">
        <v>183.84</v>
      </c>
      <c r="AA82" s="129" t="n">
        <v>201.6</v>
      </c>
      <c r="AB82" s="129" t="n">
        <v>228.07</v>
      </c>
      <c r="AC82" s="129" t="n">
        <v>200.06</v>
      </c>
      <c r="AD82" s="131"/>
      <c r="AE82" s="131"/>
      <c r="AF82" s="131"/>
      <c r="AG82" s="131"/>
      <c r="AH82" s="131"/>
      <c r="AI82" s="131"/>
      <c r="AJ82" s="131"/>
      <c r="AK82" s="112" t="n">
        <f aca="false">AVERAGE(W82:AJ82)</f>
        <v>199.112857142857</v>
      </c>
      <c r="AL82" s="41" t="n">
        <f aca="false">STDEV(W82:AC82)/SQRT(COUNT(W82:AC82))</f>
        <v>7.88757241738266</v>
      </c>
      <c r="AM82" s="138"/>
    </row>
    <row r="83" customFormat="false" ht="12.75" hidden="false" customHeight="false" outlineLevel="0" collapsed="false">
      <c r="A83" s="129" t="n">
        <v>1.5849</v>
      </c>
      <c r="B83" s="0" t="n">
        <v>446.56</v>
      </c>
      <c r="C83" s="0" t="n">
        <v>12.5530719063388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138"/>
      <c r="T83" s="138"/>
      <c r="V83" s="129" t="n">
        <v>5.0119</v>
      </c>
      <c r="W83" s="129" t="n">
        <v>178.84</v>
      </c>
      <c r="X83" s="129" t="n">
        <v>170.68</v>
      </c>
      <c r="Y83" s="129" t="n">
        <v>223.46</v>
      </c>
      <c r="Z83" s="129" t="n">
        <v>183.31</v>
      </c>
      <c r="AA83" s="129" t="n">
        <v>201.7</v>
      </c>
      <c r="AB83" s="129" t="n">
        <v>228.99</v>
      </c>
      <c r="AC83" s="129" t="n">
        <v>202.06</v>
      </c>
      <c r="AD83" s="131"/>
      <c r="AE83" s="131"/>
      <c r="AF83" s="131"/>
      <c r="AG83" s="131"/>
      <c r="AH83" s="131"/>
      <c r="AI83" s="131"/>
      <c r="AJ83" s="131"/>
      <c r="AK83" s="112" t="n">
        <f aca="false">AVERAGE(W83:AJ83)</f>
        <v>198.434285714286</v>
      </c>
      <c r="AL83" s="41" t="n">
        <f aca="false">STDEV(W83:AC83)/SQRT(COUNT(W83:AC83))</f>
        <v>8.40454691482756</v>
      </c>
      <c r="AM83" s="138"/>
    </row>
    <row r="84" customFormat="false" ht="12.75" hidden="false" customHeight="false" outlineLevel="0" collapsed="false">
      <c r="A84" s="129" t="n">
        <v>1.9953</v>
      </c>
      <c r="B84" s="0" t="n">
        <v>470.001428571429</v>
      </c>
      <c r="C84" s="0" t="n">
        <v>12.0372729526271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138"/>
      <c r="T84" s="138"/>
      <c r="V84" s="129" t="n">
        <v>6.3096</v>
      </c>
      <c r="W84" s="129" t="n">
        <v>180.07</v>
      </c>
      <c r="X84" s="129" t="n">
        <v>173.66</v>
      </c>
      <c r="Y84" s="129" t="n">
        <v>227.11</v>
      </c>
      <c r="Z84" s="129" t="n">
        <v>184.93</v>
      </c>
      <c r="AA84" s="129" t="n">
        <v>201.57</v>
      </c>
      <c r="AB84" s="129" t="n">
        <v>228.17</v>
      </c>
      <c r="AC84" s="129" t="n">
        <v>200.58</v>
      </c>
      <c r="AD84" s="131"/>
      <c r="AE84" s="131"/>
      <c r="AF84" s="131"/>
      <c r="AG84" s="131"/>
      <c r="AH84" s="131"/>
      <c r="AI84" s="131"/>
      <c r="AJ84" s="131"/>
      <c r="AK84" s="112" t="n">
        <f aca="false">AVERAGE(W84:AJ84)</f>
        <v>199.441428571429</v>
      </c>
      <c r="AL84" s="41" t="n">
        <f aca="false">STDEV(W84:AC84)/SQRT(COUNT(W84:AC84))</f>
        <v>8.2335314498734</v>
      </c>
      <c r="AM84" s="138"/>
    </row>
    <row r="85" customFormat="false" ht="12.75" hidden="false" customHeight="false" outlineLevel="0" collapsed="false">
      <c r="A85" s="129" t="n">
        <v>2.5119</v>
      </c>
      <c r="B85" s="0" t="n">
        <v>496.454285714286</v>
      </c>
      <c r="C85" s="0" t="n">
        <v>11.4467196085126</v>
      </c>
      <c r="S85" s="138"/>
      <c r="T85" s="138"/>
      <c r="V85" s="129" t="n">
        <v>7.9433</v>
      </c>
      <c r="W85" s="129" t="n">
        <v>181.68</v>
      </c>
      <c r="X85" s="129" t="n">
        <v>176.62</v>
      </c>
      <c r="Y85" s="129" t="n">
        <v>227.63</v>
      </c>
      <c r="Z85" s="129" t="n">
        <v>183.76</v>
      </c>
      <c r="AA85" s="129" t="n">
        <v>204.66</v>
      </c>
      <c r="AB85" s="129" t="n">
        <v>227.64</v>
      </c>
      <c r="AC85" s="129" t="n">
        <v>200.73</v>
      </c>
      <c r="AD85" s="131"/>
      <c r="AE85" s="131"/>
      <c r="AF85" s="131"/>
      <c r="AG85" s="131"/>
      <c r="AH85" s="131"/>
      <c r="AI85" s="131"/>
      <c r="AJ85" s="131"/>
      <c r="AK85" s="112" t="n">
        <f aca="false">AVERAGE(W85:AJ85)</f>
        <v>200.388571428571</v>
      </c>
      <c r="AL85" s="41" t="n">
        <f aca="false">STDEV(W85:AC85)/SQRT(COUNT(W85:AC85))</f>
        <v>8.00975965056779</v>
      </c>
      <c r="AM85" s="138"/>
    </row>
    <row r="86" customFormat="false" ht="12.75" hidden="false" customHeight="false" outlineLevel="0" collapsed="false">
      <c r="A86" s="129" t="n">
        <v>3.1623</v>
      </c>
      <c r="B86" s="0" t="n">
        <v>519.038571428572</v>
      </c>
      <c r="C86" s="0" t="n">
        <v>10.7956145039084</v>
      </c>
      <c r="S86" s="138"/>
      <c r="T86" s="138"/>
      <c r="V86" s="129" t="n">
        <v>10</v>
      </c>
      <c r="W86" s="129" t="n">
        <v>184.71</v>
      </c>
      <c r="X86" s="129" t="n">
        <v>180</v>
      </c>
      <c r="Y86" s="129" t="n">
        <v>228.7</v>
      </c>
      <c r="Z86" s="129" t="n">
        <v>187.98</v>
      </c>
      <c r="AA86" s="129" t="n">
        <v>209.13</v>
      </c>
      <c r="AB86" s="129" t="n">
        <v>227.51</v>
      </c>
      <c r="AC86" s="129" t="n">
        <v>203.57</v>
      </c>
      <c r="AD86" s="131"/>
      <c r="AE86" s="131"/>
      <c r="AF86" s="131"/>
      <c r="AG86" s="131"/>
      <c r="AH86" s="131"/>
      <c r="AI86" s="131"/>
      <c r="AJ86" s="131"/>
      <c r="AK86" s="112" t="n">
        <f aca="false">AVERAGE(W86:AJ86)</f>
        <v>203.085714285714</v>
      </c>
      <c r="AL86" s="41" t="n">
        <f aca="false">STDEV(W86:AC86)/SQRT(COUNT(W86:AC86))</f>
        <v>7.54069115726481</v>
      </c>
      <c r="AM86" s="138"/>
    </row>
    <row r="87" customFormat="false" ht="12.75" hidden="false" customHeight="false" outlineLevel="0" collapsed="false">
      <c r="A87" s="129" t="n">
        <v>3.9811</v>
      </c>
      <c r="B87" s="0" t="n">
        <v>543.494285714286</v>
      </c>
      <c r="C87" s="0" t="n">
        <v>10.9643439117421</v>
      </c>
      <c r="S87" s="138"/>
      <c r="T87" s="138"/>
      <c r="V87" s="129" t="n">
        <v>12.589</v>
      </c>
      <c r="W87" s="129" t="n">
        <v>188.18</v>
      </c>
      <c r="X87" s="129" t="n">
        <v>184.58</v>
      </c>
      <c r="Y87" s="129" t="n">
        <v>233.72</v>
      </c>
      <c r="Z87" s="129" t="n">
        <v>191.41</v>
      </c>
      <c r="AA87" s="129" t="n">
        <v>212.73</v>
      </c>
      <c r="AB87" s="129" t="n">
        <v>229.13</v>
      </c>
      <c r="AC87" s="129" t="n">
        <v>208.42</v>
      </c>
      <c r="AD87" s="131"/>
      <c r="AE87" s="131"/>
      <c r="AF87" s="131"/>
      <c r="AG87" s="131"/>
      <c r="AH87" s="131"/>
      <c r="AI87" s="131"/>
      <c r="AJ87" s="131"/>
      <c r="AK87" s="112" t="n">
        <f aca="false">AVERAGE(W87:AJ87)</f>
        <v>206.881428571429</v>
      </c>
      <c r="AL87" s="41" t="n">
        <f aca="false">STDEV(W87:AC87)/SQRT(COUNT(W87:AC87))</f>
        <v>7.4615571681888</v>
      </c>
      <c r="AM87" s="138"/>
    </row>
    <row r="88" customFormat="false" ht="12.75" hidden="false" customHeight="false" outlineLevel="0" collapsed="false">
      <c r="A88" s="129" t="n">
        <v>5.0119</v>
      </c>
      <c r="B88" s="0" t="n">
        <v>571.148571428572</v>
      </c>
      <c r="C88" s="0" t="n">
        <v>10.442335176846</v>
      </c>
      <c r="S88" s="138"/>
      <c r="T88" s="138"/>
      <c r="V88" s="129" t="n">
        <v>15.849</v>
      </c>
      <c r="W88" s="129" t="n">
        <v>192.45</v>
      </c>
      <c r="X88" s="129" t="n">
        <v>190.49</v>
      </c>
      <c r="Y88" s="129" t="n">
        <v>237.82</v>
      </c>
      <c r="Z88" s="129" t="n">
        <v>197.45</v>
      </c>
      <c r="AA88" s="129" t="n">
        <v>218.3</v>
      </c>
      <c r="AB88" s="129" t="n">
        <v>232.59</v>
      </c>
      <c r="AC88" s="129" t="n">
        <v>213.73</v>
      </c>
      <c r="AD88" s="131"/>
      <c r="AE88" s="131"/>
      <c r="AF88" s="131"/>
      <c r="AG88" s="131"/>
      <c r="AH88" s="131"/>
      <c r="AI88" s="131"/>
      <c r="AJ88" s="131"/>
      <c r="AK88" s="112" t="n">
        <f aca="false">AVERAGE(W88:AJ88)</f>
        <v>211.832857142857</v>
      </c>
      <c r="AL88" s="41" t="n">
        <f aca="false">STDEV(W88:AC88)/SQRT(COUNT(W88:AC88))</f>
        <v>7.22049487628815</v>
      </c>
      <c r="AM88" s="138"/>
    </row>
    <row r="89" customFormat="false" ht="12.75" hidden="false" customHeight="false" outlineLevel="0" collapsed="false">
      <c r="A89" s="129" t="n">
        <v>6.3096</v>
      </c>
      <c r="B89" s="0" t="n">
        <v>596.534285714286</v>
      </c>
      <c r="C89" s="0" t="n">
        <v>10.2339330188368</v>
      </c>
      <c r="S89" s="138"/>
      <c r="T89" s="138"/>
      <c r="V89" s="129" t="n">
        <v>19.953</v>
      </c>
      <c r="W89" s="129" t="n">
        <v>197.57</v>
      </c>
      <c r="X89" s="129" t="n">
        <v>197.57</v>
      </c>
      <c r="Y89" s="129" t="n">
        <v>243.41</v>
      </c>
      <c r="Z89" s="129" t="n">
        <v>203</v>
      </c>
      <c r="AA89" s="129" t="n">
        <v>222.85</v>
      </c>
      <c r="AB89" s="129" t="n">
        <v>235.82</v>
      </c>
      <c r="AC89" s="129" t="n">
        <v>220.16</v>
      </c>
      <c r="AD89" s="131"/>
      <c r="AE89" s="131"/>
      <c r="AF89" s="131"/>
      <c r="AG89" s="131"/>
      <c r="AH89" s="131"/>
      <c r="AI89" s="131"/>
      <c r="AJ89" s="131"/>
      <c r="AK89" s="112" t="n">
        <f aca="false">AVERAGE(W89:AJ89)</f>
        <v>217.197142857143</v>
      </c>
      <c r="AL89" s="41" t="n">
        <f aca="false">STDEV(W89:AC89)/SQRT(COUNT(W89:AC89))</f>
        <v>6.98069846221767</v>
      </c>
      <c r="AM89" s="138"/>
    </row>
    <row r="90" customFormat="false" ht="12.75" hidden="false" customHeight="false" outlineLevel="0" collapsed="false">
      <c r="A90" s="129" t="n">
        <v>7.9433</v>
      </c>
      <c r="B90" s="0" t="n">
        <v>622.595714285714</v>
      </c>
      <c r="C90" s="0" t="n">
        <v>10.1654379094631</v>
      </c>
      <c r="S90" s="138"/>
      <c r="T90" s="138"/>
      <c r="V90" s="129" t="n">
        <v>25.119</v>
      </c>
      <c r="W90" s="129" t="n">
        <v>203.33</v>
      </c>
      <c r="X90" s="129" t="n">
        <v>205.32</v>
      </c>
      <c r="Y90" s="129" t="n">
        <v>250.25</v>
      </c>
      <c r="Z90" s="129" t="n">
        <v>209.13</v>
      </c>
      <c r="AA90" s="129" t="n">
        <v>228.7</v>
      </c>
      <c r="AB90" s="129" t="n">
        <v>240</v>
      </c>
      <c r="AC90" s="129" t="n">
        <v>225.9</v>
      </c>
      <c r="AK90" s="112" t="n">
        <f aca="false">AVERAGE(W90:AJ90)</f>
        <v>223.232857142857</v>
      </c>
      <c r="AL90" s="41" t="n">
        <f aca="false">STDEV(W90:AC90)/SQRT(COUNT(W90:AC90))</f>
        <v>6.8381826164997</v>
      </c>
      <c r="AM90" s="138"/>
    </row>
    <row r="91" customFormat="false" ht="12.75" hidden="false" customHeight="false" outlineLevel="0" collapsed="false">
      <c r="A91" s="129" t="n">
        <v>10</v>
      </c>
      <c r="B91" s="0" t="n">
        <v>648.667142857143</v>
      </c>
      <c r="C91" s="0" t="n">
        <v>10.1961196433893</v>
      </c>
      <c r="S91" s="138"/>
      <c r="T91" s="138"/>
      <c r="V91" s="129" t="n">
        <v>31.623</v>
      </c>
      <c r="W91" s="129" t="n">
        <v>210.56</v>
      </c>
      <c r="X91" s="129" t="n">
        <v>213.44</v>
      </c>
      <c r="Y91" s="129" t="n">
        <v>257.7</v>
      </c>
      <c r="Z91" s="129" t="n">
        <v>215.19</v>
      </c>
      <c r="AA91" s="129" t="n">
        <v>234.24</v>
      </c>
      <c r="AB91" s="129" t="n">
        <v>244.84</v>
      </c>
      <c r="AC91" s="129" t="n">
        <v>233.65</v>
      </c>
      <c r="AD91" s="129"/>
      <c r="AE91" s="129"/>
      <c r="AF91" s="129"/>
      <c r="AG91" s="129"/>
      <c r="AH91" s="129"/>
      <c r="AI91" s="129"/>
      <c r="AJ91" s="129"/>
      <c r="AK91" s="112" t="n">
        <f aca="false">AVERAGE(W91:AJ91)</f>
        <v>229.945714285714</v>
      </c>
      <c r="AL91" s="41" t="n">
        <f aca="false">STDEV(W91:AC91)/SQRT(COUNT(W91:AC91))</f>
        <v>6.70869792814943</v>
      </c>
      <c r="AM91" s="138"/>
    </row>
    <row r="92" customFormat="false" ht="12.75" hidden="false" customHeight="false" outlineLevel="0" collapsed="false">
      <c r="A92" s="129" t="n">
        <v>12.589</v>
      </c>
      <c r="B92" s="0" t="n">
        <v>674.732857142857</v>
      </c>
      <c r="C92" s="0" t="n">
        <v>10.379843496913</v>
      </c>
      <c r="S92" s="138"/>
      <c r="T92" s="138"/>
      <c r="V92" s="129" t="n">
        <v>39.811</v>
      </c>
      <c r="W92" s="129" t="n">
        <v>212.22</v>
      </c>
      <c r="X92" s="129" t="n">
        <v>216.74</v>
      </c>
      <c r="Y92" s="129" t="n">
        <v>260.48</v>
      </c>
      <c r="Z92" s="129" t="n">
        <v>221.23</v>
      </c>
      <c r="AA92" s="129" t="n">
        <v>239.11</v>
      </c>
      <c r="AB92" s="129" t="n">
        <v>249.46</v>
      </c>
      <c r="AC92" s="129" t="n">
        <v>239.55</v>
      </c>
      <c r="AK92" s="112" t="n">
        <f aca="false">AVERAGE(W92:AJ92)</f>
        <v>234.112857142857</v>
      </c>
      <c r="AL92" s="41" t="n">
        <f aca="false">STDEV(W92:AC92)/SQRT(COUNT(W92:AC92))</f>
        <v>6.78299053104291</v>
      </c>
      <c r="AM92" s="138"/>
    </row>
    <row r="93" customFormat="false" ht="12.75" hidden="false" customHeight="false" outlineLevel="0" collapsed="false">
      <c r="A93" s="129" t="n">
        <v>15.849</v>
      </c>
      <c r="B93" s="0" t="n">
        <v>700.394285714286</v>
      </c>
      <c r="C93" s="0" t="n">
        <v>10.9413061501866</v>
      </c>
      <c r="S93" s="138"/>
      <c r="T93" s="138"/>
      <c r="V93" s="129" t="n">
        <v>50.119</v>
      </c>
      <c r="W93" s="129" t="n">
        <v>211.15</v>
      </c>
      <c r="X93" s="129" t="n">
        <v>218.42</v>
      </c>
      <c r="Y93" s="129" t="n">
        <v>258.91</v>
      </c>
      <c r="Z93" s="129" t="n">
        <v>225.79</v>
      </c>
      <c r="AA93" s="129" t="n">
        <v>240.35</v>
      </c>
      <c r="AB93" s="129" t="n">
        <v>248.71</v>
      </c>
      <c r="AC93" s="129" t="n">
        <v>241.47</v>
      </c>
      <c r="AD93" s="131"/>
      <c r="AE93" s="131"/>
      <c r="AF93" s="131"/>
      <c r="AG93" s="131"/>
      <c r="AH93" s="131"/>
      <c r="AI93" s="131"/>
      <c r="AJ93" s="131"/>
      <c r="AK93" s="112" t="n">
        <f aca="false">AVERAGE(W93:AJ93)</f>
        <v>234.971428571429</v>
      </c>
      <c r="AL93" s="41" t="n">
        <f aca="false">STDEV(W93:AC93)/SQRT(COUNT(W93:AC93))</f>
        <v>6.47094768527596</v>
      </c>
      <c r="AM93" s="138"/>
    </row>
    <row r="94" customFormat="false" ht="12.75" hidden="false" customHeight="false" outlineLevel="0" collapsed="false">
      <c r="A94" s="129" t="n">
        <v>19.953</v>
      </c>
      <c r="B94" s="0" t="n">
        <v>727.494285714286</v>
      </c>
      <c r="C94" s="0" t="n">
        <v>11.618175796724</v>
      </c>
      <c r="S94" s="138"/>
      <c r="T94" s="138"/>
      <c r="AM94" s="138"/>
    </row>
    <row r="95" customFormat="false" ht="12.75" hidden="false" customHeight="false" outlineLevel="0" collapsed="false">
      <c r="A95" s="129" t="n">
        <v>25.119</v>
      </c>
      <c r="B95" s="0" t="n">
        <f aca="false">AVERAGE(B28:H28)</f>
        <v>756.245714285714</v>
      </c>
      <c r="C95" s="0" t="n">
        <f aca="false">STDEV(B28:H28)/SQRT(COUNT(B28:H28))</f>
        <v>12.1439198694622</v>
      </c>
    </row>
    <row r="96" customFormat="false" ht="12.75" hidden="false" customHeight="false" outlineLevel="0" collapsed="false">
      <c r="A96" s="129" t="n">
        <v>31.623</v>
      </c>
      <c r="B96" s="0" t="n">
        <v>786.165714285714</v>
      </c>
      <c r="C96" s="0" t="n">
        <v>12.8225832879686</v>
      </c>
    </row>
    <row r="97" customFormat="false" ht="12.75" hidden="false" customHeight="false" outlineLevel="0" collapsed="false">
      <c r="A97" s="129" t="n">
        <v>39.811</v>
      </c>
      <c r="B97" s="0" t="n">
        <f aca="false">AVERAGE(B33:H33)</f>
        <v>820.68</v>
      </c>
      <c r="C97" s="0" t="n">
        <f aca="false">STDEV(B33:H33)/SQRT(COUNT(B33:H33))</f>
        <v>13.5253335492714</v>
      </c>
    </row>
    <row r="98" customFormat="false" ht="12.75" hidden="false" customHeight="false" outlineLevel="0" collapsed="false">
      <c r="A98" s="129" t="n">
        <v>50.119</v>
      </c>
      <c r="B98" s="0" t="n">
        <v>865.227142857143</v>
      </c>
      <c r="C98" s="0" t="n">
        <v>14.4315036860137</v>
      </c>
      <c r="V98" s="129" t="n">
        <v>25.119</v>
      </c>
      <c r="AD98" s="131" t="n">
        <v>149.378876</v>
      </c>
      <c r="AE98" s="131" t="n">
        <v>153.813826</v>
      </c>
      <c r="AF98" s="131" t="n">
        <v>181.478196</v>
      </c>
      <c r="AG98" s="131" t="n">
        <v>147.100739</v>
      </c>
      <c r="AH98" s="131" t="n">
        <v>319.685271</v>
      </c>
      <c r="AI98" s="131" t="n">
        <v>158.858774</v>
      </c>
      <c r="AJ98" s="131" t="n">
        <v>169.788647</v>
      </c>
      <c r="AK98" s="112" t="n">
        <f aca="false">AVERAGE(W98:AJ98)</f>
        <v>182.872047</v>
      </c>
      <c r="AL98" s="41" t="n">
        <f aca="false">STDEV(AD98:AJ98)/SQRT(COUNT(AD98:AJ98))</f>
        <v>23.2549907111447</v>
      </c>
    </row>
    <row r="99" customFormat="false" ht="12.75" hidden="false" customHeight="false" outlineLevel="0" collapsed="false">
      <c r="V99" s="130" t="n">
        <v>27.542</v>
      </c>
      <c r="W99" s="130"/>
      <c r="X99" s="130"/>
      <c r="Y99" s="130"/>
      <c r="Z99" s="130"/>
      <c r="AA99" s="130"/>
      <c r="AB99" s="130"/>
      <c r="AC99" s="130"/>
      <c r="AD99" s="130" t="n">
        <v>162.923528</v>
      </c>
      <c r="AE99" s="130" t="n">
        <v>129.050824</v>
      </c>
      <c r="AF99" s="130" t="n">
        <v>156.551876</v>
      </c>
      <c r="AG99" s="130" t="n">
        <v>158.550547</v>
      </c>
      <c r="AH99" s="130" t="n">
        <v>345.197983</v>
      </c>
      <c r="AI99" s="130" t="n">
        <v>140.886016</v>
      </c>
      <c r="AJ99" s="130" t="n">
        <v>188.096116</v>
      </c>
      <c r="AK99" s="112" t="n">
        <f aca="false">AVERAGE(W99:AJ99)</f>
        <v>183.036698571429</v>
      </c>
      <c r="AL99" s="41" t="n">
        <f aca="false">STDEV(AD99:AJ99)/SQRT(COUNT(AD99:AJ99))</f>
        <v>27.9108238274681</v>
      </c>
    </row>
    <row r="100" customFormat="false" ht="12.75" hidden="false" customHeight="false" outlineLevel="0" collapsed="false">
      <c r="A100" s="0" t="s">
        <v>150</v>
      </c>
      <c r="V100" s="130" t="n">
        <v>33.113</v>
      </c>
      <c r="W100" s="130"/>
      <c r="X100" s="130"/>
      <c r="Y100" s="130"/>
      <c r="Z100" s="130"/>
      <c r="AA100" s="130"/>
      <c r="AB100" s="130"/>
      <c r="AC100" s="130"/>
      <c r="AD100" s="130" t="n">
        <v>149.79604</v>
      </c>
      <c r="AE100" s="130" t="n">
        <v>167.752722</v>
      </c>
      <c r="AF100" s="130" t="n">
        <v>186.512579</v>
      </c>
      <c r="AG100" s="130" t="n">
        <v>195.015993</v>
      </c>
      <c r="AH100" s="130" t="n">
        <v>352.045022</v>
      </c>
      <c r="AI100" s="130" t="n">
        <v>168.359593</v>
      </c>
      <c r="AJ100" s="130" t="n">
        <v>188.338874</v>
      </c>
      <c r="AK100" s="112" t="n">
        <f aca="false">AVERAGE(W100:AJ100)</f>
        <v>201.117260428571</v>
      </c>
      <c r="AL100" s="41" t="n">
        <f aca="false">STDEV(AD100:AJ100)/SQRT(COUNT(AD100:AJ100))</f>
        <v>25.8259390751382</v>
      </c>
    </row>
    <row r="101" customFormat="false" ht="12.75" hidden="false" customHeight="false" outlineLevel="0" collapsed="false">
      <c r="A101" s="0" t="s">
        <v>120</v>
      </c>
      <c r="B101" s="0" t="s">
        <v>93</v>
      </c>
      <c r="C101" s="0" t="s">
        <v>94</v>
      </c>
      <c r="V101" s="130" t="n">
        <v>36.307</v>
      </c>
      <c r="W101" s="130"/>
      <c r="X101" s="130"/>
      <c r="Y101" s="130"/>
      <c r="Z101" s="130"/>
      <c r="AA101" s="130"/>
      <c r="AB101" s="130"/>
      <c r="AC101" s="130"/>
      <c r="AD101" s="130" t="n">
        <v>136.216817</v>
      </c>
      <c r="AE101" s="130" t="n">
        <v>179.083838</v>
      </c>
      <c r="AF101" s="130" t="n">
        <v>177.335593</v>
      </c>
      <c r="AG101" s="130" t="n">
        <v>172.417518</v>
      </c>
      <c r="AH101" s="130" t="n">
        <v>400.035206</v>
      </c>
      <c r="AI101" s="130" t="n">
        <v>186.653001</v>
      </c>
      <c r="AJ101" s="130" t="n">
        <v>192.779396</v>
      </c>
      <c r="AK101" s="112" t="n">
        <f aca="false">AVERAGE(W101:AJ101)</f>
        <v>206.360195571429</v>
      </c>
      <c r="AL101" s="41" t="n">
        <f aca="false">STDEV(AD101:AJ101)/SQRT(COUNT(AD101:AJ101))</f>
        <v>33.0012436469515</v>
      </c>
    </row>
    <row r="102" customFormat="false" ht="12.75" hidden="false" customHeight="false" outlineLevel="0" collapsed="false">
      <c r="A102" s="129" t="n">
        <v>25.119</v>
      </c>
      <c r="B102" s="0" t="n">
        <f aca="false">AVERAGE(I28:O28)</f>
        <v>793.424480285714</v>
      </c>
      <c r="C102" s="0" t="n">
        <f aca="false">STDEV(I28:O28)/SQRT(COUNT(I28:O28))</f>
        <v>19.6633676423688</v>
      </c>
      <c r="V102" s="129" t="n">
        <v>39.811</v>
      </c>
      <c r="AD102" s="131" t="n">
        <v>181.608522</v>
      </c>
      <c r="AE102" s="131" t="n">
        <v>161.26086</v>
      </c>
      <c r="AF102" s="131" t="n">
        <v>207.372476</v>
      </c>
      <c r="AG102" s="131" t="n">
        <v>208.786311</v>
      </c>
      <c r="AH102" s="131" t="n">
        <v>386.664665</v>
      </c>
      <c r="AI102" s="131" t="n">
        <v>177.548158</v>
      </c>
      <c r="AJ102" s="131" t="n">
        <v>195.275288</v>
      </c>
      <c r="AK102" s="112" t="n">
        <f aca="false">AVERAGE(W102:AJ102)</f>
        <v>216.930897142857</v>
      </c>
      <c r="AL102" s="41" t="n">
        <f aca="false">STDEV(AD102:AJ102)/SQRT(COUNT(AD102:AJ102))</f>
        <v>29.0049414591834</v>
      </c>
    </row>
    <row r="103" customFormat="false" ht="12.75" hidden="false" customHeight="false" outlineLevel="0" collapsed="false">
      <c r="A103" s="130" t="n">
        <v>27.542</v>
      </c>
      <c r="B103" s="0" t="n">
        <f aca="false">AVERAGE(I29:O29)</f>
        <v>814.325871857143</v>
      </c>
      <c r="C103" s="0" t="n">
        <v>19.4190350453107</v>
      </c>
      <c r="V103" s="130" t="n">
        <v>43.651</v>
      </c>
      <c r="AD103" s="131" t="n">
        <v>215.657225</v>
      </c>
      <c r="AE103" s="131" t="n">
        <v>204.404237</v>
      </c>
      <c r="AF103" s="131" t="n">
        <v>184.594449</v>
      </c>
      <c r="AG103" s="131" t="n">
        <v>215.78492</v>
      </c>
      <c r="AH103" s="131" t="n">
        <v>370.724271</v>
      </c>
      <c r="AI103" s="131" t="n">
        <v>175.478464</v>
      </c>
      <c r="AJ103" s="131" t="n">
        <v>170.620546</v>
      </c>
      <c r="AK103" s="112" t="n">
        <f aca="false">AVERAGE(W103:AJ103)</f>
        <v>219.609158857143</v>
      </c>
      <c r="AL103" s="41" t="n">
        <f aca="false">STDEV(AD103:AJ103)/SQRT(COUNT(AD103:AJ103))</f>
        <v>26.1272716830969</v>
      </c>
    </row>
    <row r="104" customFormat="false" ht="12.75" hidden="false" customHeight="false" outlineLevel="0" collapsed="false">
      <c r="A104" s="130" t="n">
        <v>33.113</v>
      </c>
      <c r="B104" s="0" t="n">
        <f aca="false">AVERAGE(I31:O31)</f>
        <v>826.787920428572</v>
      </c>
      <c r="C104" s="0" t="n">
        <v>19.5351168669079</v>
      </c>
      <c r="V104" s="130" t="n">
        <v>52.48</v>
      </c>
      <c r="AD104" s="131" t="n">
        <v>175.010994</v>
      </c>
      <c r="AE104" s="131" t="n">
        <v>211.375528</v>
      </c>
      <c r="AF104" s="131" t="n">
        <v>227.981853</v>
      </c>
      <c r="AG104" s="131" t="n">
        <v>229.434667</v>
      </c>
      <c r="AH104" s="131" t="n">
        <v>460.092259</v>
      </c>
      <c r="AI104" s="131" t="n">
        <v>185.050154</v>
      </c>
      <c r="AJ104" s="131" t="n">
        <v>166.106041</v>
      </c>
      <c r="AK104" s="112" t="n">
        <f aca="false">AVERAGE(W104:AJ104)</f>
        <v>236.435928</v>
      </c>
      <c r="AL104" s="41" t="n">
        <f aca="false">STDEV(AD104:AJ104)/SQRT(COUNT(AD104:AJ104))</f>
        <v>38.4616322042263</v>
      </c>
    </row>
    <row r="105" customFormat="false" ht="12.75" hidden="false" customHeight="false" outlineLevel="0" collapsed="false">
      <c r="A105" s="130" t="n">
        <v>36.307</v>
      </c>
      <c r="B105" s="0" t="n">
        <f aca="false">AVERAGE(I32:O32)</f>
        <v>833.435434142857</v>
      </c>
      <c r="C105" s="0" t="n">
        <v>20.2590371131925</v>
      </c>
      <c r="V105" s="130" t="n">
        <v>63.095</v>
      </c>
      <c r="AD105" s="131" t="n">
        <v>211.475536</v>
      </c>
      <c r="AE105" s="131" t="n">
        <v>163.836529</v>
      </c>
      <c r="AF105" s="131" t="n">
        <v>221.536355</v>
      </c>
      <c r="AG105" s="131" t="n">
        <v>263.929613</v>
      </c>
      <c r="AH105" s="131" t="n">
        <v>481.692848</v>
      </c>
      <c r="AI105" s="131" t="n">
        <v>186.904349</v>
      </c>
      <c r="AJ105" s="131" t="n">
        <v>229.982003</v>
      </c>
      <c r="AK105" s="112" t="n">
        <f aca="false">AVERAGE(AD105:AJ105)</f>
        <v>251.336747571429</v>
      </c>
      <c r="AL105" s="41" t="n">
        <f aca="false">STDEV(AD105:AJ105)/SQRT(COUNT(AD105:AJ105))</f>
        <v>40.2265430616876</v>
      </c>
    </row>
    <row r="106" customFormat="false" ht="12.75" hidden="false" customHeight="false" outlineLevel="0" collapsed="false">
      <c r="A106" s="129" t="n">
        <v>39.811</v>
      </c>
      <c r="B106" s="0" t="n">
        <f aca="false">AVERAGE(I33:O33)</f>
        <v>855.121223857143</v>
      </c>
      <c r="C106" s="0" t="n">
        <f aca="false">STDEV(I33:O33)/SQRT(COUNT(I33:O33))</f>
        <v>24.1453352591538</v>
      </c>
      <c r="V106" s="130" t="n">
        <v>69.183</v>
      </c>
      <c r="AD106" s="131" t="n">
        <v>227.315681</v>
      </c>
      <c r="AE106" s="131" t="n">
        <v>199.980874</v>
      </c>
      <c r="AF106" s="131" t="n">
        <v>232.344718</v>
      </c>
      <c r="AG106" s="131" t="n">
        <v>254.595517</v>
      </c>
      <c r="AH106" s="131" t="n">
        <v>530.91624</v>
      </c>
      <c r="AI106" s="131" t="n">
        <v>214.665925</v>
      </c>
      <c r="AJ106" s="131" t="n">
        <v>248.188904</v>
      </c>
      <c r="AK106" s="112" t="n">
        <f aca="false">AVERAGE(AD106:AJ106)</f>
        <v>272.572551285714</v>
      </c>
      <c r="AL106" s="41" t="n">
        <f aca="false">STDEV(AD106:AJ106)/SQRT(COUNT(AD106:AJ106))</f>
        <v>43.629497823266</v>
      </c>
    </row>
    <row r="107" customFormat="false" ht="12.75" hidden="false" customHeight="false" outlineLevel="0" collapsed="false">
      <c r="A107" s="130" t="n">
        <v>43.651</v>
      </c>
      <c r="B107" s="139" t="n">
        <f aca="false">AVERAGE(I34:O34)</f>
        <v>869.258077285714</v>
      </c>
      <c r="C107" s="0" t="n">
        <v>19.3731039715357</v>
      </c>
      <c r="V107" s="130" t="n">
        <v>75.857</v>
      </c>
      <c r="AD107" s="131" t="n">
        <v>193.377017</v>
      </c>
      <c r="AE107" s="131" t="n">
        <v>204.500903</v>
      </c>
      <c r="AF107" s="131" t="n">
        <v>239.438803</v>
      </c>
      <c r="AG107" s="131" t="n">
        <v>234.213997</v>
      </c>
      <c r="AH107" s="131" t="n">
        <v>546.678012</v>
      </c>
      <c r="AI107" s="131" t="n">
        <v>221.273533</v>
      </c>
      <c r="AJ107" s="131" t="n">
        <v>216.298561</v>
      </c>
      <c r="AK107" s="112" t="n">
        <f aca="false">AVERAGE(AD107:AJ107)</f>
        <v>265.111546571429</v>
      </c>
      <c r="AL107" s="41" t="n">
        <f aca="false">STDEV(AD107:AJ107)/SQRT(COUNT(AD107:AJ107))</f>
        <v>47.312888264043</v>
      </c>
    </row>
    <row r="108" customFormat="false" ht="12.75" hidden="false" customHeight="false" outlineLevel="0" collapsed="false">
      <c r="A108" s="130" t="n">
        <v>52.48</v>
      </c>
      <c r="B108" s="0" t="n">
        <v>882.460864428572</v>
      </c>
      <c r="C108" s="0" t="n">
        <v>26.474486215511</v>
      </c>
      <c r="V108" s="130" t="n">
        <v>83.176</v>
      </c>
      <c r="AD108" s="131" t="n">
        <v>195.396589</v>
      </c>
      <c r="AE108" s="131" t="n">
        <v>233.619984</v>
      </c>
      <c r="AF108" s="131" t="n">
        <v>259.728413</v>
      </c>
      <c r="AG108" s="131" t="n">
        <v>251.958267</v>
      </c>
      <c r="AH108" s="131" t="n">
        <v>571.39682</v>
      </c>
      <c r="AI108" s="131" t="n">
        <v>225.791837</v>
      </c>
      <c r="AJ108" s="131" t="n">
        <v>231.986806</v>
      </c>
      <c r="AK108" s="112" t="n">
        <f aca="false">AVERAGE(AD108:AJ108)</f>
        <v>281.411245142857</v>
      </c>
      <c r="AL108" s="41" t="n">
        <f aca="false">STDEV(AD108:AJ108)/SQRT(COUNT(AD108:AJ108))</f>
        <v>48.9528627053844</v>
      </c>
    </row>
    <row r="109" customFormat="false" ht="12.75" hidden="false" customHeight="false" outlineLevel="0" collapsed="false">
      <c r="A109" s="0" t="n">
        <v>63.095</v>
      </c>
      <c r="B109" s="0" t="n">
        <v>914.732853142857</v>
      </c>
      <c r="C109" s="0" t="n">
        <v>33.2969512639421</v>
      </c>
      <c r="V109" s="130" t="n">
        <v>91.201</v>
      </c>
      <c r="AD109" s="131" t="n">
        <v>226.780385</v>
      </c>
      <c r="AE109" s="131" t="n">
        <v>235.788541</v>
      </c>
      <c r="AF109" s="131" t="n">
        <v>252.560245</v>
      </c>
      <c r="AG109" s="131" t="n">
        <v>238.300431</v>
      </c>
      <c r="AH109" s="131" t="n">
        <v>595.508083</v>
      </c>
      <c r="AI109" s="131" t="n">
        <v>218.902522</v>
      </c>
      <c r="AJ109" s="131" t="n">
        <v>236.420597</v>
      </c>
      <c r="AK109" s="112" t="n">
        <f aca="false">AVERAGE(AD109:AJ109)</f>
        <v>286.322972</v>
      </c>
      <c r="AL109" s="41" t="n">
        <f aca="false">STDEV(AD109:AJ109)/SQRT(COUNT(AD109:AJ109))</f>
        <v>51.6804125035701</v>
      </c>
    </row>
    <row r="110" customFormat="false" ht="12.75" hidden="false" customHeight="false" outlineLevel="0" collapsed="false">
      <c r="A110" s="0" t="n">
        <v>69.183</v>
      </c>
      <c r="B110" s="0" t="n">
        <v>928.617910571429</v>
      </c>
      <c r="C110" s="0" t="n">
        <v>22.478544225318</v>
      </c>
      <c r="V110" s="132" t="n">
        <v>100</v>
      </c>
      <c r="W110" s="132"/>
      <c r="X110" s="132"/>
      <c r="Y110" s="132"/>
      <c r="Z110" s="132"/>
      <c r="AA110" s="132"/>
      <c r="AB110" s="132"/>
      <c r="AC110" s="132"/>
      <c r="AD110" s="133" t="n">
        <v>226.556919</v>
      </c>
      <c r="AE110" s="133" t="n">
        <v>237.730073</v>
      </c>
      <c r="AF110" s="133" t="n">
        <v>256.962386</v>
      </c>
      <c r="AG110" s="133" t="n">
        <v>251.58148</v>
      </c>
      <c r="AH110" s="133" t="n">
        <v>617.415092</v>
      </c>
      <c r="AI110" s="133" t="n">
        <v>250.089495</v>
      </c>
      <c r="AJ110" s="133" t="n">
        <v>242.930943</v>
      </c>
      <c r="AK110" s="136" t="n">
        <f aca="false">AVERAGE(AD110:AJ110)</f>
        <v>297.609484</v>
      </c>
      <c r="AL110" s="41" t="n">
        <f aca="false">STDEV(AD110:AJ110)/SQRT(COUNT(AD110:AJ110))</f>
        <v>53.4362757317915</v>
      </c>
    </row>
    <row r="111" customFormat="false" ht="12.75" hidden="false" customHeight="false" outlineLevel="0" collapsed="false">
      <c r="A111" s="0" t="n">
        <v>75.857</v>
      </c>
      <c r="B111" s="0" t="n">
        <v>938.625018714286</v>
      </c>
      <c r="C111" s="0" t="n">
        <v>23.7903822707607</v>
      </c>
      <c r="V111" s="130" t="n">
        <v>109.64</v>
      </c>
      <c r="AD111" s="131" t="n">
        <v>232.803889</v>
      </c>
      <c r="AE111" s="131" t="n">
        <v>246.267648</v>
      </c>
      <c r="AF111" s="131" t="n">
        <v>272.217935</v>
      </c>
      <c r="AG111" s="131" t="n">
        <v>255.490956</v>
      </c>
      <c r="AH111" s="131" t="n">
        <v>627.872832</v>
      </c>
      <c r="AI111" s="131" t="n">
        <v>252.014073</v>
      </c>
      <c r="AJ111" s="131" t="n">
        <v>262.610922</v>
      </c>
      <c r="AK111" s="136" t="n">
        <f aca="false">AVERAGE(AD111:AJ111)</f>
        <v>307.039750714286</v>
      </c>
      <c r="AL111" s="41" t="n">
        <f aca="false">STDEV(AD111:AJ111)/SQRT(COUNT(AD111:AJ111))</f>
        <v>53.6766466899888</v>
      </c>
    </row>
    <row r="112" customFormat="false" ht="12.75" hidden="false" customHeight="false" outlineLevel="0" collapsed="false">
      <c r="A112" s="0" t="n">
        <v>83.176</v>
      </c>
      <c r="B112" s="0" t="n">
        <v>953.188777714286</v>
      </c>
      <c r="C112" s="0" t="n">
        <v>29.7864243934109</v>
      </c>
      <c r="V112" s="0" t="n">
        <v>120.22</v>
      </c>
      <c r="AD112" s="41" t="n">
        <v>236.924287</v>
      </c>
      <c r="AE112" s="41" t="n">
        <v>246.187718</v>
      </c>
      <c r="AF112" s="41" t="n">
        <v>333.591919</v>
      </c>
      <c r="AG112" s="41" t="n">
        <v>241.072694</v>
      </c>
      <c r="AH112" s="41" t="n">
        <v>584.0838</v>
      </c>
      <c r="AI112" s="41" t="n">
        <v>213.822028</v>
      </c>
      <c r="AJ112" s="41" t="n">
        <v>184.070095</v>
      </c>
      <c r="AK112" s="136" t="n">
        <f aca="false">AVERAGE(AD112:AJ112)</f>
        <v>291.393220142857</v>
      </c>
      <c r="AL112" s="41" t="n">
        <f aca="false">STDEV(AD112:AJ112)/SQRT(COUNT(AD112:AJ112))</f>
        <v>51.7610366000386</v>
      </c>
    </row>
    <row r="113" customFormat="false" ht="12.75" hidden="false" customHeight="false" outlineLevel="0" collapsed="false">
      <c r="A113" s="0" t="n">
        <v>91.201</v>
      </c>
      <c r="B113" s="0" t="n">
        <v>971.568692571429</v>
      </c>
      <c r="C113" s="0" t="n">
        <v>26.4550026984402</v>
      </c>
      <c r="V113" s="0" t="n">
        <v>131.82</v>
      </c>
      <c r="AD113" s="41" t="n">
        <v>240.447952</v>
      </c>
      <c r="AE113" s="41" t="n">
        <v>249.51725</v>
      </c>
      <c r="AF113" s="41" t="n">
        <v>279.892029</v>
      </c>
      <c r="AG113" s="41" t="n">
        <v>256.403801</v>
      </c>
      <c r="AH113" s="41" t="n">
        <v>680.396617</v>
      </c>
      <c r="AI113" s="41" t="n">
        <v>255.411874</v>
      </c>
      <c r="AJ113" s="41" t="n">
        <v>261.420404</v>
      </c>
      <c r="AK113" s="136" t="n">
        <f aca="false">AVERAGE(AD113:AJ113)</f>
        <v>317.641418142857</v>
      </c>
      <c r="AL113" s="41" t="n">
        <f aca="false">STDEV(AD113:AJ113)/SQRT(COUNT(AD113:AJ113))</f>
        <v>60.631488072591</v>
      </c>
    </row>
    <row r="114" customFormat="false" ht="12.75" hidden="false" customHeight="false" outlineLevel="0" collapsed="false">
      <c r="A114" s="132" t="n">
        <v>100</v>
      </c>
      <c r="B114" s="0" t="n">
        <v>987.714173142857</v>
      </c>
      <c r="C114" s="0" t="n">
        <v>29.3348530174489</v>
      </c>
      <c r="V114" s="0" t="n">
        <v>144.54</v>
      </c>
      <c r="AD114" s="41" t="n">
        <v>255.146727</v>
      </c>
      <c r="AE114" s="41" t="n">
        <v>259.501875</v>
      </c>
      <c r="AF114" s="41" t="n">
        <v>298.900276</v>
      </c>
      <c r="AG114" s="41" t="n">
        <v>268.720191</v>
      </c>
      <c r="AH114" s="41" t="n">
        <v>709.667068</v>
      </c>
      <c r="AI114" s="41" t="n">
        <v>277.030668</v>
      </c>
      <c r="AJ114" s="41" t="n">
        <v>249.455825</v>
      </c>
      <c r="AK114" s="136" t="n">
        <f aca="false">AVERAGE(AD114:AJ114)</f>
        <v>331.203232857143</v>
      </c>
      <c r="AL114" s="41" t="n">
        <f aca="false">STDEV(AD114:AJ114)/SQRT(COUNT(AD114:AJ114))</f>
        <v>63.3819615935598</v>
      </c>
    </row>
    <row r="115" customFormat="false" ht="12.75" hidden="false" customHeight="false" outlineLevel="0" collapsed="false">
      <c r="A115" s="0" t="n">
        <v>109.64</v>
      </c>
      <c r="B115" s="0" t="n">
        <v>1000.645474</v>
      </c>
      <c r="C115" s="0" t="n">
        <v>32.1463566365912</v>
      </c>
      <c r="V115" s="0" t="n">
        <v>158.48</v>
      </c>
      <c r="AD115" s="41" t="n">
        <v>251.184841</v>
      </c>
      <c r="AE115" s="41" t="n">
        <v>257.846871</v>
      </c>
      <c r="AF115" s="41" t="n">
        <v>292.379881</v>
      </c>
      <c r="AG115" s="41" t="n">
        <v>282.612294</v>
      </c>
      <c r="AH115" s="41" t="n">
        <v>716.898347</v>
      </c>
      <c r="AI115" s="41" t="n">
        <v>277.529117</v>
      </c>
      <c r="AJ115" s="41" t="n">
        <v>281.264252</v>
      </c>
      <c r="AK115" s="136" t="n">
        <f aca="false">AVERAGE(AD115:AJ115)</f>
        <v>337.102229</v>
      </c>
      <c r="AL115" s="41" t="n">
        <f aca="false">STDEV(AD115:AJ115)/SQRT(COUNT(AD115:AJ115))</f>
        <v>63.5355875823177</v>
      </c>
    </row>
    <row r="116" customFormat="false" ht="12.75" hidden="false" customHeight="false" outlineLevel="0" collapsed="false">
      <c r="A116" s="0" t="n">
        <v>120.22</v>
      </c>
      <c r="B116" s="0" t="n">
        <v>1020.32066357143</v>
      </c>
      <c r="C116" s="0" t="n">
        <v>30.2454235023325</v>
      </c>
      <c r="V116" s="0" t="n">
        <v>173.78</v>
      </c>
      <c r="AD116" s="41" t="n">
        <v>249.352859</v>
      </c>
      <c r="AE116" s="41" t="n">
        <v>249.437633</v>
      </c>
      <c r="AF116" s="41" t="n">
        <v>293.087654</v>
      </c>
      <c r="AG116" s="41" t="n">
        <v>269.03813</v>
      </c>
      <c r="AH116" s="41" t="n">
        <v>735.365669</v>
      </c>
      <c r="AI116" s="41" t="n">
        <v>272.537976</v>
      </c>
      <c r="AJ116" s="41" t="n">
        <v>272.097463</v>
      </c>
      <c r="AK116" s="136" t="n">
        <f aca="false">AVERAGE(AD116:AJ116)</f>
        <v>334.416769142857</v>
      </c>
      <c r="AL116" s="41" t="n">
        <f aca="false">STDEV(AD116:AJ116)/SQRT(COUNT(AD116:AJ116))</f>
        <v>67.0665067672947</v>
      </c>
    </row>
    <row r="117" customFormat="false" ht="12.75" hidden="false" customHeight="false" outlineLevel="0" collapsed="false">
      <c r="A117" s="0" t="n">
        <v>131.82</v>
      </c>
      <c r="B117" s="0" t="n">
        <v>1032.42821171429</v>
      </c>
      <c r="C117" s="0" t="n">
        <v>33.406093378787</v>
      </c>
      <c r="V117" s="0" t="n">
        <v>190.54</v>
      </c>
      <c r="AD117" s="41" t="n">
        <v>260.797455</v>
      </c>
      <c r="AE117" s="41" t="n">
        <v>273.689373</v>
      </c>
      <c r="AF117" s="41" t="n">
        <v>326.743179</v>
      </c>
      <c r="AG117" s="41" t="n">
        <v>299.743843</v>
      </c>
      <c r="AH117" s="41" t="n">
        <v>759.666848</v>
      </c>
      <c r="AI117" s="41" t="n">
        <v>289.00396</v>
      </c>
      <c r="AJ117" s="41" t="n">
        <v>290.321426</v>
      </c>
      <c r="AK117" s="136" t="n">
        <f aca="false">AVERAGE(AD117:AJ117)</f>
        <v>357.138012</v>
      </c>
      <c r="AL117" s="41" t="n">
        <f aca="false">STDEV(AD117:AJ117)/SQRT(COUNT(AD117:AJ117))</f>
        <v>67.5417479010945</v>
      </c>
    </row>
    <row r="118" customFormat="false" ht="12.75" hidden="false" customHeight="false" outlineLevel="0" collapsed="false">
      <c r="A118" s="0" t="n">
        <v>144.54</v>
      </c>
      <c r="B118" s="0" t="n">
        <v>1052.61294457143</v>
      </c>
      <c r="C118" s="0" t="n">
        <v>36.1769595298965</v>
      </c>
      <c r="V118" s="0" t="n">
        <v>208.92</v>
      </c>
      <c r="AD118" s="41" t="n">
        <v>176.576915</v>
      </c>
      <c r="AE118" s="41" t="n">
        <v>318.002285</v>
      </c>
      <c r="AF118" s="41" t="n">
        <v>371.268624</v>
      </c>
      <c r="AG118" s="41" t="n">
        <v>282.19023</v>
      </c>
      <c r="AH118" s="41" t="n">
        <v>775.838299</v>
      </c>
      <c r="AI118" s="41" t="n">
        <v>297.178264</v>
      </c>
      <c r="AJ118" s="41" t="n">
        <v>294.614652</v>
      </c>
      <c r="AK118" s="136" t="n">
        <f aca="false">AVERAGE(AD118:AJ118)</f>
        <v>359.381324142857</v>
      </c>
      <c r="AL118" s="41" t="n">
        <f aca="false">STDEV(AD118:AJ118)/SQRT(COUNT(AD118:AJ118))</f>
        <v>72.8223219660408</v>
      </c>
    </row>
    <row r="119" customFormat="false" ht="12.75" hidden="false" customHeight="false" outlineLevel="0" collapsed="false">
      <c r="A119" s="0" t="n">
        <v>158.48</v>
      </c>
      <c r="B119" s="0" t="n">
        <v>1072.14717557143</v>
      </c>
      <c r="C119" s="0" t="n">
        <v>36.2374777724795</v>
      </c>
      <c r="V119" s="0" t="n">
        <v>229.08</v>
      </c>
      <c r="AD119" s="41" t="n">
        <v>185.084468</v>
      </c>
      <c r="AE119" s="41" t="n">
        <v>327.395175</v>
      </c>
      <c r="AF119" s="41" t="n">
        <v>263.141635</v>
      </c>
      <c r="AG119" s="41" t="n">
        <v>315.884729</v>
      </c>
      <c r="AH119" s="41" t="n">
        <v>812.843515</v>
      </c>
      <c r="AI119" s="41" t="n">
        <v>352.387223</v>
      </c>
      <c r="AJ119" s="41" t="n">
        <v>325.839438</v>
      </c>
      <c r="AK119" s="136" t="n">
        <f aca="false">AVERAGE(AD119:AJ119)</f>
        <v>368.939454714286</v>
      </c>
      <c r="AL119" s="41" t="n">
        <f aca="false">STDEV(AD119:AJ119)/SQRT(COUNT(AD119:AJ119))</f>
        <v>76.9537536519487</v>
      </c>
    </row>
    <row r="120" customFormat="false" ht="12.75" hidden="false" customHeight="false" outlineLevel="0" collapsed="false">
      <c r="A120" s="0" t="n">
        <v>173.78</v>
      </c>
      <c r="B120" s="0" t="n">
        <v>1076.03480442857</v>
      </c>
      <c r="C120" s="0" t="n">
        <v>36.0747172923768</v>
      </c>
      <c r="V120" s="0" t="n">
        <v>251.18</v>
      </c>
      <c r="AD120" s="41" t="n">
        <v>330.212012</v>
      </c>
      <c r="AE120" s="41" t="n">
        <v>253.156139</v>
      </c>
      <c r="AF120" s="41" t="n">
        <v>284.381821</v>
      </c>
      <c r="AG120" s="41" t="n">
        <v>303.147285</v>
      </c>
      <c r="AH120" s="41" t="n">
        <v>788.969342</v>
      </c>
      <c r="AI120" s="41" t="n">
        <v>295.753814</v>
      </c>
      <c r="AJ120" s="41" t="n">
        <v>298.615569</v>
      </c>
      <c r="AK120" s="136" t="n">
        <f aca="false">AVERAGE(AD120:AJ120)</f>
        <v>364.890854571429</v>
      </c>
      <c r="AL120" s="41" t="n">
        <f aca="false">STDEV(AD120:AJ120)/SQRT(COUNT(AD120:AJ120))</f>
        <v>71.2133195493859</v>
      </c>
    </row>
    <row r="121" customFormat="false" ht="12.75" hidden="false" customHeight="false" outlineLevel="0" collapsed="false">
      <c r="A121" s="0" t="n">
        <v>190.54</v>
      </c>
      <c r="B121" s="0" t="n">
        <v>1096.34292142857</v>
      </c>
      <c r="C121" s="0" t="n">
        <v>40.8329432868966</v>
      </c>
      <c r="V121" s="0" t="n">
        <v>275.42</v>
      </c>
      <c r="AD121" s="41" t="n">
        <v>290.984825</v>
      </c>
      <c r="AE121" s="41" t="n">
        <v>304.246671</v>
      </c>
      <c r="AF121" s="41" t="n">
        <v>350.32021</v>
      </c>
      <c r="AG121" s="41" t="n">
        <v>266.192503</v>
      </c>
      <c r="AH121" s="41" t="n">
        <v>896.217244</v>
      </c>
      <c r="AI121" s="41" t="n">
        <v>291.556437</v>
      </c>
      <c r="AJ121" s="41" t="n">
        <v>316.96127</v>
      </c>
      <c r="AK121" s="136" t="n">
        <f aca="false">AVERAGE(AD121:AJ121)</f>
        <v>388.068451428571</v>
      </c>
      <c r="AL121" s="41" t="n">
        <f aca="false">STDEV(AD121:AJ121)/SQRT(COUNT(AD121:AJ121))</f>
        <v>85.2609430907802</v>
      </c>
    </row>
    <row r="122" customFormat="false" ht="12.75" hidden="false" customHeight="false" outlineLevel="0" collapsed="false">
      <c r="A122" s="0" t="n">
        <v>208.92</v>
      </c>
      <c r="B122" s="0" t="n">
        <v>1120.19191571429</v>
      </c>
      <c r="C122" s="0" t="n">
        <v>45.4468574633353</v>
      </c>
      <c r="V122" s="0" t="n">
        <v>301.99</v>
      </c>
      <c r="AD122" s="41" t="n">
        <v>294.113602</v>
      </c>
      <c r="AE122" s="41" t="n">
        <v>290.30247</v>
      </c>
      <c r="AF122" s="41" t="n">
        <v>376.74715</v>
      </c>
      <c r="AG122" s="41" t="n">
        <v>303.404228</v>
      </c>
      <c r="AH122" s="41" t="n">
        <v>809.470037</v>
      </c>
      <c r="AI122" s="41" t="n">
        <v>336.020421</v>
      </c>
      <c r="AJ122" s="41" t="n">
        <v>368.190858</v>
      </c>
      <c r="AK122" s="136" t="n">
        <f aca="false">AVERAGE(AD122:AJ122)</f>
        <v>396.892680857143</v>
      </c>
      <c r="AL122" s="41" t="n">
        <f aca="false">STDEV(AD122:AJ122)/SQRT(COUNT(AD122:AJ122))</f>
        <v>70.0034432468962</v>
      </c>
    </row>
    <row r="123" customFormat="false" ht="12.75" hidden="false" customHeight="false" outlineLevel="0" collapsed="false">
      <c r="A123" s="0" t="n">
        <v>229.08</v>
      </c>
      <c r="B123" s="0" t="n">
        <v>1118.59922942857</v>
      </c>
      <c r="C123" s="0" t="n">
        <v>47.3151186559665</v>
      </c>
      <c r="V123" s="0" t="n">
        <v>331.13</v>
      </c>
      <c r="AD123" s="41" t="n">
        <v>321.202593</v>
      </c>
      <c r="AE123" s="41" t="n">
        <v>332.100614</v>
      </c>
      <c r="AF123" s="41" t="n">
        <v>299.354583</v>
      </c>
      <c r="AG123" s="41" t="n">
        <v>286.614838</v>
      </c>
      <c r="AH123" s="41" t="n">
        <v>816.787456</v>
      </c>
      <c r="AI123" s="41" t="n">
        <v>330.526249</v>
      </c>
      <c r="AJ123" s="41" t="n">
        <v>350.819775</v>
      </c>
      <c r="AK123" s="136" t="n">
        <f aca="false">AVERAGE(AD123:AJ123)</f>
        <v>391.058015428571</v>
      </c>
      <c r="AL123" s="41" t="n">
        <f aca="false">STDEV(AD123:AJ123)/SQRT(COUNT(AD123:AJ123))</f>
        <v>71.414687592535</v>
      </c>
    </row>
    <row r="124" customFormat="false" ht="12.75" hidden="false" customHeight="false" outlineLevel="0" collapsed="false">
      <c r="A124" s="0" t="n">
        <v>251.18</v>
      </c>
      <c r="B124" s="0" t="n">
        <v>1157.16468285714</v>
      </c>
      <c r="C124" s="0" t="n">
        <v>43.0585830575336</v>
      </c>
      <c r="V124" s="0" t="n">
        <v>363.07</v>
      </c>
      <c r="AD124" s="41" t="n">
        <v>316.783149</v>
      </c>
      <c r="AE124" s="41" t="n">
        <v>302.199907</v>
      </c>
      <c r="AF124" s="41" t="n">
        <v>346.704881</v>
      </c>
      <c r="AG124" s="41" t="n">
        <v>326.711285</v>
      </c>
      <c r="AH124" s="41" t="n">
        <v>357.895157</v>
      </c>
      <c r="AI124" s="41" t="n">
        <v>291.008972</v>
      </c>
      <c r="AJ124" s="41" t="n">
        <v>340.407327</v>
      </c>
      <c r="AK124" s="136" t="n">
        <f aca="false">AVERAGE(AD124:AJ124)</f>
        <v>325.958668285714</v>
      </c>
      <c r="AL124" s="41" t="n">
        <f aca="false">STDEV(AD124:AJ124)/SQRT(COUNT(AD124:AJ124))</f>
        <v>9.16752158749566</v>
      </c>
    </row>
    <row r="125" customFormat="false" ht="12.75" hidden="false" customHeight="false" outlineLevel="0" collapsed="false">
      <c r="A125" s="0" t="n">
        <v>275.42</v>
      </c>
      <c r="B125" s="0" t="n">
        <v>1151.38859571429</v>
      </c>
      <c r="C125" s="0" t="n">
        <v>47.3192206154473</v>
      </c>
      <c r="V125" s="0" t="n">
        <v>398.1</v>
      </c>
      <c r="AD125" s="41" t="n">
        <v>334.232901</v>
      </c>
      <c r="AE125" s="41" t="n">
        <v>285.176423</v>
      </c>
      <c r="AF125" s="41" t="n">
        <v>384.108466</v>
      </c>
      <c r="AG125" s="41" t="n">
        <v>349.239031</v>
      </c>
      <c r="AH125" s="41" t="n">
        <v>347.614441</v>
      </c>
      <c r="AI125" s="41" t="n">
        <v>327.971269</v>
      </c>
      <c r="AJ125" s="41" t="n">
        <v>331.790781</v>
      </c>
      <c r="AK125" s="136" t="n">
        <f aca="false">AVERAGE(AD125:AJ125)</f>
        <v>337.161901714286</v>
      </c>
      <c r="AL125" s="41" t="n">
        <f aca="false">STDEV(AD125:AJ125)/SQRT(COUNT(AD125:AJ125))</f>
        <v>11.2159306741731</v>
      </c>
    </row>
    <row r="126" customFormat="false" ht="12.75" hidden="false" customHeight="false" outlineLevel="0" collapsed="false">
      <c r="A126" s="0" t="n">
        <v>301.99</v>
      </c>
      <c r="B126" s="0" t="n">
        <v>1189.78455857143</v>
      </c>
      <c r="C126" s="0" t="n">
        <v>43.080716956488</v>
      </c>
      <c r="V126" s="0" t="n">
        <v>436.51</v>
      </c>
      <c r="AD126" s="41" t="n">
        <v>339.837285</v>
      </c>
      <c r="AE126" s="41" t="n">
        <v>309.395393</v>
      </c>
      <c r="AF126" s="41" t="n">
        <v>373.575661</v>
      </c>
      <c r="AG126" s="41" t="n">
        <v>343.307858</v>
      </c>
      <c r="AH126" s="41" t="n">
        <v>358.042221</v>
      </c>
      <c r="AI126" s="41" t="n">
        <v>321.92089</v>
      </c>
      <c r="AJ126" s="41" t="n">
        <v>346.538023</v>
      </c>
      <c r="AK126" s="136" t="n">
        <f aca="false">AVERAGE(AD126:AJ126)</f>
        <v>341.802475857143</v>
      </c>
      <c r="AL126" s="41" t="n">
        <f aca="false">STDEV(AD126:AJ126)/SQRT(COUNT(AD126:AJ126))</f>
        <v>8.0877842176822</v>
      </c>
    </row>
    <row r="127" customFormat="false" ht="12.75" hidden="false" customHeight="false" outlineLevel="0" collapsed="false">
      <c r="A127" s="0" t="n">
        <v>331.13</v>
      </c>
      <c r="B127" s="0" t="n">
        <v>1182.42390571429</v>
      </c>
      <c r="C127" s="0" t="n">
        <v>37.9829739552001</v>
      </c>
      <c r="V127" s="0" t="n">
        <v>478.63</v>
      </c>
      <c r="AD127" s="41" t="n">
        <v>313.772041</v>
      </c>
      <c r="AE127" s="41" t="n">
        <v>310.346688</v>
      </c>
      <c r="AF127" s="41" t="n">
        <v>347.27005</v>
      </c>
      <c r="AG127" s="41" t="n">
        <v>318.332126</v>
      </c>
      <c r="AH127" s="41" t="n">
        <v>376.74933</v>
      </c>
      <c r="AI127" s="41" t="n">
        <v>346.90292</v>
      </c>
      <c r="AJ127" s="41" t="n">
        <v>346.78505</v>
      </c>
      <c r="AK127" s="136" t="n">
        <f aca="false">AVERAGE(AD127:AJ127)</f>
        <v>337.165457857143</v>
      </c>
      <c r="AL127" s="41" t="n">
        <f aca="false">STDEV(AD127:AJ127)/SQRT(COUNT(AD127:AJ127))</f>
        <v>9.09936313302275</v>
      </c>
    </row>
    <row r="128" customFormat="false" ht="12.75" hidden="false" customHeight="false" outlineLevel="0" collapsed="false">
      <c r="A128" s="0" t="n">
        <v>363.07</v>
      </c>
      <c r="B128" s="0" t="n">
        <v>1161.67219285714</v>
      </c>
      <c r="C128" s="0" t="n">
        <v>31.644526851715</v>
      </c>
      <c r="V128" s="0" t="n">
        <v>524.8</v>
      </c>
      <c r="AD128" s="41" t="n">
        <v>319.620687</v>
      </c>
      <c r="AE128" s="41" t="n">
        <v>320.380929</v>
      </c>
      <c r="AF128" s="41" t="n">
        <v>390.942274</v>
      </c>
      <c r="AG128" s="41" t="n">
        <v>335.672275</v>
      </c>
      <c r="AH128" s="41" t="n">
        <v>370.230536</v>
      </c>
      <c r="AI128" s="41" t="n">
        <v>359.958788</v>
      </c>
      <c r="AJ128" s="41" t="n">
        <v>352.547947</v>
      </c>
      <c r="AK128" s="136" t="n">
        <f aca="false">AVERAGE(AD128:AJ128)</f>
        <v>349.907633714286</v>
      </c>
      <c r="AL128" s="41" t="n">
        <f aca="false">STDEV(AD128:AJ128)/SQRT(COUNT(AD128:AJ128))</f>
        <v>9.99598715639908</v>
      </c>
    </row>
    <row r="129" customFormat="false" ht="12.75" hidden="false" customHeight="false" outlineLevel="0" collapsed="false">
      <c r="A129" s="0" t="n">
        <v>398.1</v>
      </c>
      <c r="B129" s="0" t="n">
        <v>1172.15195</v>
      </c>
      <c r="C129" s="0" t="n">
        <v>33.1301697672856</v>
      </c>
      <c r="V129" s="0" t="n">
        <v>575.43</v>
      </c>
      <c r="AD129" s="41" t="n">
        <v>324.742116</v>
      </c>
      <c r="AE129" s="41" t="n">
        <v>331.220719</v>
      </c>
      <c r="AF129" s="41" t="n">
        <v>375.63491</v>
      </c>
      <c r="AG129" s="41" t="n">
        <v>356.283002</v>
      </c>
      <c r="AH129" s="41" t="n">
        <v>368.664093</v>
      </c>
      <c r="AI129" s="41" t="n">
        <v>374.371087</v>
      </c>
      <c r="AJ129" s="41" t="n">
        <v>350.709957</v>
      </c>
      <c r="AK129" s="136" t="n">
        <f aca="false">AVERAGE(AD129:AJ129)</f>
        <v>354.517983428571</v>
      </c>
      <c r="AL129" s="41" t="n">
        <f aca="false">STDEV(AD129:AJ129)/SQRT(COUNT(AD129:AJ129))</f>
        <v>7.69533546418228</v>
      </c>
    </row>
    <row r="130" customFormat="false" ht="12.75" hidden="false" customHeight="false" outlineLevel="0" collapsed="false">
      <c r="A130" s="0" t="n">
        <v>436.51</v>
      </c>
      <c r="B130" s="0" t="n">
        <v>1183.07911571429</v>
      </c>
      <c r="C130" s="0" t="n">
        <v>34.4598530707021</v>
      </c>
      <c r="V130" s="0" t="n">
        <v>630.95</v>
      </c>
      <c r="AD130" s="41" t="n">
        <v>296.864987</v>
      </c>
      <c r="AE130" s="41" t="n">
        <v>284.236295</v>
      </c>
      <c r="AF130" s="41" t="n">
        <v>336.903962</v>
      </c>
      <c r="AG130" s="41" t="n">
        <v>301.000182</v>
      </c>
      <c r="AH130" s="41" t="n">
        <v>341.756242</v>
      </c>
      <c r="AI130" s="41" t="n">
        <v>346.39306</v>
      </c>
      <c r="AJ130" s="41" t="n">
        <v>331.807879</v>
      </c>
      <c r="AK130" s="136" t="n">
        <f aca="false">AVERAGE(AD130:AJ130)</f>
        <v>319.851801</v>
      </c>
      <c r="AL130" s="41" t="n">
        <f aca="false">STDEV(AD130:AJ130)/SQRT(COUNT(AD130:AJ130))</f>
        <v>9.47453778891132</v>
      </c>
    </row>
    <row r="131" customFormat="false" ht="12.75" hidden="false" customHeight="false" outlineLevel="0" collapsed="false">
      <c r="A131" s="0" t="n">
        <v>478.63</v>
      </c>
      <c r="B131" s="0" t="n">
        <v>1188.22557857143</v>
      </c>
      <c r="C131" s="0" t="n">
        <v>31.8938501006361</v>
      </c>
    </row>
    <row r="132" customFormat="false" ht="12.75" hidden="false" customHeight="false" outlineLevel="0" collapsed="false">
      <c r="A132" s="0" t="n">
        <v>524.8</v>
      </c>
      <c r="B132" s="0" t="n">
        <v>1193.10000571429</v>
      </c>
      <c r="C132" s="0" t="n">
        <v>38.3715046703639</v>
      </c>
    </row>
    <row r="133" customFormat="false" ht="12.75" hidden="false" customHeight="false" outlineLevel="0" collapsed="false">
      <c r="A133" s="0" t="n">
        <v>575.43</v>
      </c>
      <c r="B133" s="0" t="n">
        <v>1205.16490571429</v>
      </c>
      <c r="C133" s="0" t="n">
        <v>35.4328529350254</v>
      </c>
    </row>
    <row r="134" customFormat="false" ht="12.75" hidden="false" customHeight="false" outlineLevel="0" collapsed="false">
      <c r="A134" s="0" t="n">
        <v>630.95</v>
      </c>
      <c r="B134" s="0" t="n">
        <v>1190.10493142857</v>
      </c>
      <c r="C134" s="0" t="n">
        <v>39.8974983671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23" min="16" style="0" width="6.85"/>
    <col collapsed="false" customWidth="true" hidden="false" outlineLevel="0" max="26" min="24" style="0" width="5.28"/>
    <col collapsed="false" customWidth="true" hidden="false" outlineLevel="0" max="27" min="27" style="0" width="7.85"/>
  </cols>
  <sheetData>
    <row r="1" customFormat="false" ht="12.75" hidden="false" customHeight="false" outlineLevel="0" collapsed="false">
      <c r="A1" s="0" t="s">
        <v>128</v>
      </c>
      <c r="B1" s="0" t="s">
        <v>108</v>
      </c>
      <c r="E1" s="0" t="s">
        <v>151</v>
      </c>
      <c r="F1" s="0" t="n">
        <v>-0.0005</v>
      </c>
      <c r="G1" s="0" t="s">
        <v>152</v>
      </c>
      <c r="H1" s="0" t="n">
        <v>88.244</v>
      </c>
      <c r="O1" s="0" t="s">
        <v>120</v>
      </c>
      <c r="P1" s="0" t="s">
        <v>134</v>
      </c>
      <c r="S1" s="0" t="s">
        <v>153</v>
      </c>
      <c r="T1" s="0" t="n">
        <v>0.0527</v>
      </c>
      <c r="U1" s="0" t="s">
        <v>154</v>
      </c>
      <c r="V1" s="0" t="n">
        <v>2.3448</v>
      </c>
      <c r="AC1" s="0" t="s">
        <v>120</v>
      </c>
      <c r="AD1" s="0" t="s">
        <v>136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B3" s="0" t="s">
        <v>155</v>
      </c>
      <c r="C3" s="0" t="s">
        <v>156</v>
      </c>
      <c r="D3" s="0" t="s">
        <v>157</v>
      </c>
      <c r="E3" s="0" t="s">
        <v>158</v>
      </c>
      <c r="F3" s="0" t="s">
        <v>159</v>
      </c>
      <c r="G3" s="0" t="s">
        <v>160</v>
      </c>
      <c r="H3" s="0" t="s">
        <v>93</v>
      </c>
      <c r="I3" s="0" t="s">
        <v>7</v>
      </c>
      <c r="J3" s="0" t="s">
        <v>94</v>
      </c>
      <c r="K3" s="0" t="s">
        <v>144</v>
      </c>
      <c r="L3" s="0" t="s">
        <v>145</v>
      </c>
      <c r="M3" s="0" t="s">
        <v>161</v>
      </c>
      <c r="P3" s="0" t="s">
        <v>155</v>
      </c>
      <c r="Q3" s="0" t="s">
        <v>156</v>
      </c>
      <c r="R3" s="0" t="s">
        <v>157</v>
      </c>
      <c r="S3" s="0" t="s">
        <v>158</v>
      </c>
      <c r="T3" s="0" t="s">
        <v>159</v>
      </c>
      <c r="U3" s="0" t="s">
        <v>160</v>
      </c>
      <c r="V3" s="0" t="s">
        <v>93</v>
      </c>
      <c r="W3" s="0" t="s">
        <v>7</v>
      </c>
      <c r="X3" s="0" t="s">
        <v>94</v>
      </c>
      <c r="Y3" s="0" t="s">
        <v>144</v>
      </c>
      <c r="Z3" s="0" t="s">
        <v>145</v>
      </c>
      <c r="AA3" s="0" t="s">
        <v>51</v>
      </c>
      <c r="AB3" s="0" t="s">
        <v>162</v>
      </c>
      <c r="AD3" s="0" t="s">
        <v>155</v>
      </c>
      <c r="AE3" s="0" t="s">
        <v>156</v>
      </c>
      <c r="AF3" s="0" t="s">
        <v>157</v>
      </c>
      <c r="AG3" s="0" t="s">
        <v>158</v>
      </c>
      <c r="AH3" s="0" t="s">
        <v>159</v>
      </c>
      <c r="AI3" s="0" t="s">
        <v>160</v>
      </c>
      <c r="AJ3" s="0" t="s">
        <v>93</v>
      </c>
      <c r="AK3" s="0" t="s">
        <v>7</v>
      </c>
      <c r="AL3" s="0" t="s">
        <v>94</v>
      </c>
      <c r="AM3" s="0" t="s">
        <v>144</v>
      </c>
      <c r="AN3" s="0" t="s">
        <v>145</v>
      </c>
    </row>
    <row r="4" customFormat="false" ht="12.75" hidden="false" customHeight="false" outlineLevel="0" collapsed="false">
      <c r="A4" s="122" t="n">
        <v>0.1</v>
      </c>
      <c r="B4" s="122" t="n">
        <v>89.773</v>
      </c>
      <c r="C4" s="122" t="n">
        <v>85.229</v>
      </c>
      <c r="D4" s="122" t="n">
        <v>77.569</v>
      </c>
      <c r="H4" s="138" t="n">
        <f aca="false">AVERAGE(B4:G4)</f>
        <v>84.1903333333333</v>
      </c>
      <c r="I4" s="138" t="n">
        <f aca="false">STDEV(B4:G4)</f>
        <v>6.16794336333703</v>
      </c>
      <c r="J4" s="138" t="n">
        <f aca="false">STDEV(B4:G4)/SQRT(COUNT(B4:G4))</f>
        <v>3.561063761169</v>
      </c>
      <c r="K4" s="138" t="n">
        <f aca="false">J4/H4*100</f>
        <v>4.22977748178017</v>
      </c>
      <c r="L4" s="122" t="n">
        <f aca="false">COUNT(B4:G4)</f>
        <v>3</v>
      </c>
      <c r="M4" s="0" t="n">
        <f aca="false">gprime_extracel_a*A4+gprime_extracel_b</f>
        <v>88.24395</v>
      </c>
      <c r="O4" s="122" t="n">
        <v>0.1</v>
      </c>
      <c r="P4" s="138" t="n">
        <v>0.87479</v>
      </c>
      <c r="Q4" s="138" t="n">
        <v>2.5888</v>
      </c>
      <c r="R4" s="138" t="n">
        <v>0.35589</v>
      </c>
      <c r="S4" s="122"/>
      <c r="V4" s="112" t="n">
        <f aca="false">AVERAGE(P4:U4)</f>
        <v>1.27316</v>
      </c>
      <c r="W4" s="112" t="n">
        <f aca="false">STDEV(P4:U4)</f>
        <v>1.16854429085936</v>
      </c>
      <c r="X4" s="112" t="n">
        <f aca="false">STDEV(P4:U4)/SQRT(COUNT(P4:U4))</f>
        <v>0.674659360887651</v>
      </c>
      <c r="Y4" s="112" t="n">
        <f aca="false">X4/V4*100</f>
        <v>52.990932866855</v>
      </c>
      <c r="Z4" s="0" t="n">
        <f aca="false">COUNT(P4:U4)</f>
        <v>3</v>
      </c>
      <c r="AB4" s="0" t="n">
        <f aca="false">gpprime_extracel_a*O4+gpprime_extracel_b</f>
        <v>2.35007</v>
      </c>
      <c r="AC4" s="140" t="n">
        <v>0.1</v>
      </c>
      <c r="AD4" s="140" t="n">
        <f aca="false">P4/(2*PI()*O4)</f>
        <v>1.39227152667359</v>
      </c>
      <c r="AE4" s="140" t="n">
        <f aca="false">Q4/(2*PI()*O4)</f>
        <v>4.12020316676299</v>
      </c>
      <c r="AF4" s="140" t="n">
        <f aca="false">R4/(2*PI()*O4)</f>
        <v>0.566416526969746</v>
      </c>
      <c r="AG4" s="122"/>
      <c r="AH4" s="122"/>
      <c r="AI4" s="122"/>
      <c r="AJ4" s="112" t="n">
        <f aca="false">AVERAGE(AD4:AI4)</f>
        <v>2.02629707346877</v>
      </c>
      <c r="AK4" s="112" t="n">
        <f aca="false">STDEV(AD4:AI4)</f>
        <v>1.8597960011208</v>
      </c>
      <c r="AL4" s="112" t="n">
        <f aca="false">STDEV(AD4:AI4)/SQRT(COUNT(AD4:AI4))</f>
        <v>1.07375372188489</v>
      </c>
      <c r="AM4" s="141" t="n">
        <f aca="false">AL4/AJ4*100</f>
        <v>52.990932866855</v>
      </c>
      <c r="AN4" s="0" t="n">
        <f aca="false">COUNT(AD4:AI4)</f>
        <v>3</v>
      </c>
    </row>
    <row r="5" customFormat="false" ht="12.75" hidden="false" customHeight="false" outlineLevel="0" collapsed="false">
      <c r="A5" s="122" t="n">
        <v>0.15849</v>
      </c>
      <c r="B5" s="122" t="n">
        <v>91.929</v>
      </c>
      <c r="C5" s="122" t="n">
        <v>85.6</v>
      </c>
      <c r="D5" s="122" t="n">
        <v>78.937</v>
      </c>
      <c r="H5" s="138" t="n">
        <f aca="false">AVERAGE(B5:G5)</f>
        <v>85.4886666666667</v>
      </c>
      <c r="I5" s="138" t="n">
        <f aca="false">STDEV(B5:G5)</f>
        <v>6.49671550349354</v>
      </c>
      <c r="J5" s="138" t="n">
        <f aca="false">STDEV(B5:G5)/SQRT(COUNT(B5:G5))</f>
        <v>3.75088044479041</v>
      </c>
      <c r="K5" s="138" t="n">
        <f aca="false">J5/H5*100</f>
        <v>4.38757626132557</v>
      </c>
      <c r="L5" s="122" t="n">
        <f aca="false">COUNT(B5:G5)</f>
        <v>3</v>
      </c>
      <c r="M5" s="0" t="n">
        <f aca="false">gprime_extracel_a*A5+gprime_extracel_b</f>
        <v>88.243920755</v>
      </c>
      <c r="O5" s="122" t="n">
        <v>0.15849</v>
      </c>
      <c r="P5" s="138" t="n">
        <v>1.7762</v>
      </c>
      <c r="Q5" s="138" t="n">
        <v>0.042765</v>
      </c>
      <c r="R5" s="138" t="n">
        <v>0.17872</v>
      </c>
      <c r="V5" s="112" t="n">
        <f aca="false">AVERAGE(P5:U5)</f>
        <v>0.665895</v>
      </c>
      <c r="W5" s="112" t="n">
        <f aca="false">STDEV(P5:U5)</f>
        <v>0.963952195534094</v>
      </c>
      <c r="X5" s="112" t="n">
        <f aca="false">STDEV(P5:U5)/SQRT(COUNT(P5:U5))</f>
        <v>0.55653805957754</v>
      </c>
      <c r="Y5" s="112" t="n">
        <f aca="false">X5/V5*100</f>
        <v>83.5774498348148</v>
      </c>
      <c r="Z5" s="0" t="n">
        <f aca="false">COUNT(P5:U5)</f>
        <v>3</v>
      </c>
      <c r="AB5" s="0" t="n">
        <f aca="false">gpprime_extracel_a*O5+gpprime_extracel_b</f>
        <v>2.353152423</v>
      </c>
      <c r="AC5" s="140" t="n">
        <v>0.15849</v>
      </c>
      <c r="AD5" s="140" t="n">
        <f aca="false">P5/(2*PI()*O5)</f>
        <v>1.78365202801328</v>
      </c>
      <c r="AE5" s="140" t="n">
        <f aca="false">Q5/(2*PI()*O5)</f>
        <v>0.0429444200979551</v>
      </c>
      <c r="AF5" s="140" t="n">
        <f aca="false">R5/(2*PI()*O5)</f>
        <v>0.179469817839507</v>
      </c>
      <c r="AJ5" s="112" t="n">
        <f aca="false">AVERAGE(AD5:AI5)</f>
        <v>0.668688755316914</v>
      </c>
      <c r="AK5" s="112" t="n">
        <f aca="false">STDEV(AD5:AI5)</f>
        <v>0.967996446612003</v>
      </c>
      <c r="AL5" s="112" t="n">
        <f aca="false">STDEV(AD5:AI5)/SQRT(COUNT(AD5:AI5))</f>
        <v>0.558873009026041</v>
      </c>
      <c r="AM5" s="141" t="n">
        <f aca="false">AL5/AJ5*100</f>
        <v>83.5774498348148</v>
      </c>
      <c r="AN5" s="0" t="n">
        <f aca="false">COUNT(AD5:AI5)</f>
        <v>3</v>
      </c>
    </row>
    <row r="6" customFormat="false" ht="12.75" hidden="false" customHeight="false" outlineLevel="0" collapsed="false">
      <c r="A6" s="122" t="n">
        <v>0.25119</v>
      </c>
      <c r="B6" s="122" t="n">
        <v>92.015</v>
      </c>
      <c r="C6" s="122" t="n">
        <v>84.919</v>
      </c>
      <c r="D6" s="122" t="n">
        <v>78.668</v>
      </c>
      <c r="H6" s="138" t="n">
        <f aca="false">AVERAGE(B6:G6)</f>
        <v>85.2006666666667</v>
      </c>
      <c r="I6" s="138" t="n">
        <f aca="false">STDEV(B6:G6)</f>
        <v>6.67795659864103</v>
      </c>
      <c r="J6" s="138" t="n">
        <f aca="false">STDEV(B6:G6)/SQRT(COUNT(B6:G6))</f>
        <v>3.85552003986204</v>
      </c>
      <c r="K6" s="138" t="n">
        <f aca="false">J6/H6*100</f>
        <v>4.52522285411934</v>
      </c>
      <c r="L6" s="122" t="n">
        <f aca="false">COUNT(B6:G6)</f>
        <v>3</v>
      </c>
      <c r="M6" s="0" t="n">
        <f aca="false">gprime_extracel_a*A6+gprime_extracel_b</f>
        <v>88.243874405</v>
      </c>
      <c r="O6" s="122" t="n">
        <v>0.25119</v>
      </c>
      <c r="P6" s="138" t="n">
        <v>1.1053</v>
      </c>
      <c r="Q6" s="138" t="n">
        <v>2.5929</v>
      </c>
      <c r="R6" s="138" t="n">
        <v>0.24456</v>
      </c>
      <c r="V6" s="112" t="n">
        <f aca="false">AVERAGE(P6:U6)</f>
        <v>1.31425333333333</v>
      </c>
      <c r="W6" s="112" t="n">
        <f aca="false">STDEV(P6:U6)</f>
        <v>1.18803253765767</v>
      </c>
      <c r="X6" s="112" t="n">
        <f aca="false">STDEV(P6:U6)/SQRT(COUNT(P6:U6))</f>
        <v>0.685910905422693</v>
      </c>
      <c r="Y6" s="112" t="n">
        <f aca="false">X6/V6*100</f>
        <v>52.1901590831823</v>
      </c>
      <c r="Z6" s="0" t="n">
        <f aca="false">COUNT(P6:U6)</f>
        <v>3</v>
      </c>
      <c r="AB6" s="0" t="n">
        <f aca="false">gpprime_extracel_a*O6+gpprime_extracel_b</f>
        <v>2.358037713</v>
      </c>
      <c r="AC6" s="140" t="n">
        <v>0.25119</v>
      </c>
      <c r="AD6" s="140" t="n">
        <f aca="false">P6/(2*PI()*O6)</f>
        <v>0.700322300248704</v>
      </c>
      <c r="AE6" s="140" t="n">
        <f aca="false">Q6/(2*PI()*O6)</f>
        <v>1.64287134019259</v>
      </c>
      <c r="AF6" s="140" t="n">
        <f aca="false">R6/(2*PI()*O6)</f>
        <v>0.154954149777276</v>
      </c>
      <c r="AJ6" s="112" t="n">
        <f aca="false">AVERAGE(AD6:AI6)</f>
        <v>0.832715930072855</v>
      </c>
      <c r="AK6" s="112" t="n">
        <f aca="false">STDEV(AD6:AI6)</f>
        <v>0.752741951997401</v>
      </c>
      <c r="AL6" s="112" t="n">
        <f aca="false">STDEV(AD6:AI6)/SQRT(COUNT(AD6:AI6))</f>
        <v>0.434595768616024</v>
      </c>
      <c r="AM6" s="141" t="n">
        <f aca="false">AL6/AJ6*100</f>
        <v>52.1901590831823</v>
      </c>
      <c r="AN6" s="0" t="n">
        <f aca="false">COUNT(AD6:AI6)</f>
        <v>3</v>
      </c>
    </row>
    <row r="7" customFormat="false" ht="12.75" hidden="false" customHeight="false" outlineLevel="0" collapsed="false">
      <c r="A7" s="122" t="n">
        <v>0.39811</v>
      </c>
      <c r="B7" s="122" t="n">
        <v>92.799</v>
      </c>
      <c r="C7" s="122" t="n">
        <v>83.928</v>
      </c>
      <c r="D7" s="122" t="n">
        <v>78.976</v>
      </c>
      <c r="H7" s="138" t="n">
        <f aca="false">AVERAGE(B7:G7)</f>
        <v>85.2343333333333</v>
      </c>
      <c r="I7" s="138" t="n">
        <f aca="false">STDEV(B7:G7)</f>
        <v>7.00347858805418</v>
      </c>
      <c r="J7" s="138" t="n">
        <f aca="false">STDEV(B7:G7)/SQRT(COUNT(B7:G7))</f>
        <v>4.04346024807686</v>
      </c>
      <c r="K7" s="138" t="n">
        <f aca="false">J7/H7*100</f>
        <v>4.74393368252644</v>
      </c>
      <c r="L7" s="122" t="n">
        <f aca="false">COUNT(B7:G7)</f>
        <v>3</v>
      </c>
      <c r="M7" s="0" t="n">
        <f aca="false">gprime_extracel_a*A7+gprime_extracel_b</f>
        <v>88.243800945</v>
      </c>
      <c r="O7" s="122" t="n">
        <v>0.39811</v>
      </c>
      <c r="P7" s="138" t="n">
        <v>2.0529</v>
      </c>
      <c r="Q7" s="138" t="n">
        <v>4.7019</v>
      </c>
      <c r="R7" s="138" t="n">
        <v>0.33057</v>
      </c>
      <c r="V7" s="112" t="n">
        <f aca="false">AVERAGE(P7:U7)</f>
        <v>2.36179</v>
      </c>
      <c r="W7" s="112" t="n">
        <f aca="false">STDEV(P7:U7)</f>
        <v>2.20197440182669</v>
      </c>
      <c r="X7" s="112" t="n">
        <f aca="false">STDEV(P7:U7)/SQRT(COUNT(P7:U7))</f>
        <v>1.2713105136433</v>
      </c>
      <c r="Y7" s="112" t="n">
        <f aca="false">X7/V7*100</f>
        <v>53.8282621927988</v>
      </c>
      <c r="Z7" s="0" t="n">
        <f aca="false">COUNT(P7:U7)</f>
        <v>3</v>
      </c>
      <c r="AB7" s="0" t="n">
        <f aca="false">gpprime_extracel_a*O7+gpprime_extracel_b</f>
        <v>2.365780397</v>
      </c>
      <c r="AC7" s="140" t="n">
        <v>0.39811</v>
      </c>
      <c r="AD7" s="140" t="n">
        <f aca="false">P7/(2*PI()*O7)</f>
        <v>0.820700767811288</v>
      </c>
      <c r="AE7" s="140" t="n">
        <f aca="false">Q7/(2*PI()*O7)</f>
        <v>1.87970818850012</v>
      </c>
      <c r="AF7" s="140" t="n">
        <f aca="false">R7/(2*PI()*O7)</f>
        <v>0.132154051739187</v>
      </c>
      <c r="AJ7" s="112" t="n">
        <f aca="false">AVERAGE(AD7:AI7)</f>
        <v>0.944187669350198</v>
      </c>
      <c r="AK7" s="112" t="n">
        <f aca="false">STDEV(AD7:AI7)</f>
        <v>0.880297180710198</v>
      </c>
      <c r="AL7" s="112" t="n">
        <f aca="false">STDEV(AD7:AI7)/SQRT(COUNT(AD7:AI7))</f>
        <v>0.508239814249901</v>
      </c>
      <c r="AM7" s="141" t="n">
        <f aca="false">AL7/AJ7*100</f>
        <v>53.8282621927988</v>
      </c>
      <c r="AN7" s="0" t="n">
        <f aca="false">COUNT(AD7:AI7)</f>
        <v>3</v>
      </c>
    </row>
    <row r="8" customFormat="false" ht="12.75" hidden="false" customHeight="false" outlineLevel="0" collapsed="false">
      <c r="A8" s="122" t="n">
        <v>0.63096</v>
      </c>
      <c r="B8" s="122" t="n">
        <v>95.94</v>
      </c>
      <c r="C8" s="122" t="n">
        <v>85.861</v>
      </c>
      <c r="D8" s="122" t="n">
        <v>81.297</v>
      </c>
      <c r="H8" s="138" t="n">
        <f aca="false">AVERAGE(B8:G8)</f>
        <v>87.6993333333333</v>
      </c>
      <c r="I8" s="138" t="n">
        <f aca="false">STDEV(B8:G8)</f>
        <v>7.49259396559919</v>
      </c>
      <c r="J8" s="138" t="n">
        <f aca="false">STDEV(B8:G8)/SQRT(COUNT(B8:G8))</f>
        <v>4.32585114296726</v>
      </c>
      <c r="K8" s="138" t="n">
        <f aca="false">J8/H8*100</f>
        <v>4.93259296114063</v>
      </c>
      <c r="L8" s="122" t="n">
        <f aca="false">COUNT(B8:G8)</f>
        <v>3</v>
      </c>
      <c r="M8" s="0" t="n">
        <f aca="false">gprime_extracel_a*A8+gprime_extracel_b</f>
        <v>88.24368452</v>
      </c>
      <c r="O8" s="122" t="n">
        <v>0.63096</v>
      </c>
      <c r="P8" s="138" t="n">
        <v>2.7136</v>
      </c>
      <c r="Q8" s="138" t="n">
        <v>1.7668</v>
      </c>
      <c r="R8" s="138" t="n">
        <v>2.3682</v>
      </c>
      <c r="V8" s="112" t="n">
        <f aca="false">AVERAGE(P8:U8)</f>
        <v>2.28286666666667</v>
      </c>
      <c r="W8" s="112" t="n">
        <f aca="false">STDEV(P8:U8)</f>
        <v>0.479133481749432</v>
      </c>
      <c r="X8" s="112" t="n">
        <f aca="false">STDEV(P8:U8)/SQRT(COUNT(P8:U8))</f>
        <v>0.276627844665797</v>
      </c>
      <c r="Y8" s="112" t="n">
        <f aca="false">X8/V8*100</f>
        <v>12.1175646701135</v>
      </c>
      <c r="Z8" s="0" t="n">
        <f aca="false">COUNT(P8:U8)</f>
        <v>3</v>
      </c>
      <c r="AB8" s="0" t="n">
        <f aca="false">gpprime_extracel_a*O8+gpprime_extracel_b</f>
        <v>2.378051592</v>
      </c>
      <c r="AC8" s="140" t="n">
        <v>0.63096</v>
      </c>
      <c r="AD8" s="140" t="n">
        <f aca="false">P8/(2*PI()*O8)</f>
        <v>0.684485313766589</v>
      </c>
      <c r="AE8" s="140" t="n">
        <f aca="false">Q8/(2*PI()*O8)</f>
        <v>0.445662091820021</v>
      </c>
      <c r="AF8" s="140" t="n">
        <f aca="false">R8/(2*PI()*O8)</f>
        <v>0.597360745895503</v>
      </c>
      <c r="AJ8" s="112" t="n">
        <f aca="false">AVERAGE(AD8:AI8)</f>
        <v>0.575836050494038</v>
      </c>
      <c r="AK8" s="112" t="n">
        <f aca="false">STDEV(AD8:AI8)</f>
        <v>0.120857838882421</v>
      </c>
      <c r="AL8" s="112" t="n">
        <f aca="false">STDEV(AD8:AI8)/SQRT(COUNT(AD8:AI8))</f>
        <v>0.0697773058124424</v>
      </c>
      <c r="AM8" s="141" t="n">
        <f aca="false">AL8/AJ8*100</f>
        <v>12.1175646701135</v>
      </c>
      <c r="AN8" s="0" t="n">
        <f aca="false">COUNT(AD8:AI8)</f>
        <v>3</v>
      </c>
    </row>
    <row r="9" customFormat="false" ht="12.75" hidden="false" customHeight="false" outlineLevel="0" collapsed="false">
      <c r="A9" s="122" t="n">
        <v>1</v>
      </c>
      <c r="B9" s="122" t="n">
        <v>91.785</v>
      </c>
      <c r="C9" s="122" t="n">
        <v>81.246</v>
      </c>
      <c r="D9" s="122" t="n">
        <v>76.827</v>
      </c>
      <c r="H9" s="138" t="n">
        <f aca="false">AVERAGE(B9:G9)</f>
        <v>83.286</v>
      </c>
      <c r="I9" s="138" t="n">
        <f aca="false">STDEV(B9:G9)</f>
        <v>7.68483187844731</v>
      </c>
      <c r="J9" s="138" t="n">
        <f aca="false">STDEV(B9:G9)/SQRT(COUNT(B9:G9))</f>
        <v>4.43683975369857</v>
      </c>
      <c r="K9" s="138" t="n">
        <f aca="false">J9/H9*100</f>
        <v>5.32723357310781</v>
      </c>
      <c r="L9" s="122" t="n">
        <f aca="false">COUNT(B9:G9)</f>
        <v>3</v>
      </c>
      <c r="M9" s="0" t="n">
        <f aca="false">gprime_extracel_a*A9+gprime_extracel_b</f>
        <v>88.2435</v>
      </c>
      <c r="O9" s="122" t="n">
        <v>1</v>
      </c>
      <c r="P9" s="138" t="n">
        <v>0.89666</v>
      </c>
      <c r="Q9" s="138" t="n">
        <v>0.74353</v>
      </c>
      <c r="R9" s="138" t="n">
        <v>0.00036176</v>
      </c>
      <c r="V9" s="112" t="n">
        <f aca="false">AVERAGE(P9:U9)</f>
        <v>0.546850586666667</v>
      </c>
      <c r="W9" s="112" t="n">
        <f aca="false">STDEV(P9:U9)</f>
        <v>0.47942645679878</v>
      </c>
      <c r="X9" s="112" t="n">
        <f aca="false">STDEV(P9:U9)/SQRT(COUNT(P9:U9))</f>
        <v>0.276796993889404</v>
      </c>
      <c r="Y9" s="112" t="n">
        <f aca="false">X9/V9*100</f>
        <v>50.6165670547458</v>
      </c>
      <c r="Z9" s="0" t="n">
        <f aca="false">COUNT(P9:U9)</f>
        <v>3</v>
      </c>
      <c r="AB9" s="0" t="n">
        <f aca="false">gpprime_extracel_a*O9+gpprime_extracel_b</f>
        <v>2.3975</v>
      </c>
      <c r="AC9" s="140" t="n">
        <v>1</v>
      </c>
      <c r="AD9" s="140" t="n">
        <f aca="false">P9/(2*PI()*O9)</f>
        <v>0.142707871272779</v>
      </c>
      <c r="AE9" s="140" t="n">
        <f aca="false">Q9/(2*PI()*O9)</f>
        <v>0.118336474837117</v>
      </c>
      <c r="AF9" s="140" t="n">
        <f aca="false">R9/(2*PI()*O9)</f>
        <v>5.75758922129241E-005</v>
      </c>
      <c r="AJ9" s="112" t="n">
        <f aca="false">AVERAGE(AD9:AI9)</f>
        <v>0.0870339740007029</v>
      </c>
      <c r="AK9" s="112" t="n">
        <f aca="false">STDEV(AD9:AI9)</f>
        <v>0.0763030904485589</v>
      </c>
      <c r="AL9" s="112" t="n">
        <f aca="false">STDEV(AD9:AI9)/SQRT(COUNT(AD9:AI9))</f>
        <v>0.0440536098104758</v>
      </c>
      <c r="AM9" s="141" t="n">
        <f aca="false">AL9/AJ9*100</f>
        <v>50.6165670547458</v>
      </c>
      <c r="AN9" s="0" t="n">
        <f aca="false">COUNT(AD9:AI9)</f>
        <v>3</v>
      </c>
    </row>
    <row r="10" customFormat="false" ht="12.75" hidden="false" customHeight="false" outlineLevel="0" collapsed="false">
      <c r="A10" s="122" t="n">
        <v>1.5849</v>
      </c>
      <c r="B10" s="122" t="n">
        <v>93.004</v>
      </c>
      <c r="C10" s="122" t="n">
        <v>85.101</v>
      </c>
      <c r="D10" s="122" t="n">
        <v>78.38</v>
      </c>
      <c r="H10" s="138" t="n">
        <f aca="false">AVERAGE(B10:G10)</f>
        <v>85.495</v>
      </c>
      <c r="I10" s="138" t="n">
        <f aca="false">STDEV(B10:G10)</f>
        <v>7.31995703539304</v>
      </c>
      <c r="J10" s="138" t="n">
        <f aca="false">STDEV(B10:G10)/SQRT(COUNT(B10:G10))</f>
        <v>4.22617916484067</v>
      </c>
      <c r="K10" s="138" t="n">
        <f aca="false">J10/H10*100</f>
        <v>4.94318868336238</v>
      </c>
      <c r="L10" s="122" t="n">
        <f aca="false">COUNT(B10:G10)</f>
        <v>3</v>
      </c>
      <c r="M10" s="0" t="n">
        <f aca="false">gprime_extracel_a*A10+gprime_extracel_b</f>
        <v>88.24320755</v>
      </c>
      <c r="O10" s="122" t="n">
        <v>1.5849</v>
      </c>
      <c r="P10" s="138" t="n">
        <v>0.9333</v>
      </c>
      <c r="Q10" s="138" t="n">
        <v>0.61898</v>
      </c>
      <c r="R10" s="138" t="n">
        <v>3.394</v>
      </c>
      <c r="V10" s="112" t="n">
        <f aca="false">AVERAGE(P10:U10)</f>
        <v>1.64876</v>
      </c>
      <c r="W10" s="112" t="n">
        <f aca="false">STDEV(P10:U10)</f>
        <v>1.51957107724516</v>
      </c>
      <c r="X10" s="112" t="n">
        <f aca="false">STDEV(P10:U10)/SQRT(COUNT(P10:U10))</f>
        <v>0.87732477050026</v>
      </c>
      <c r="Y10" s="112" t="n">
        <f aca="false">X10/V10*100</f>
        <v>53.2111872255671</v>
      </c>
      <c r="Z10" s="0" t="n">
        <f aca="false">COUNT(P10:U10)</f>
        <v>3</v>
      </c>
      <c r="AB10" s="0" t="n">
        <f aca="false">gpprime_extracel_a*O10+gpprime_extracel_b</f>
        <v>2.42832423</v>
      </c>
      <c r="AC10" s="140" t="n">
        <v>1.5849</v>
      </c>
      <c r="AD10" s="140" t="n">
        <f aca="false">P10/(2*PI()*O10)</f>
        <v>0.0937215650120928</v>
      </c>
      <c r="AE10" s="140" t="n">
        <f aca="false">Q10/(2*PI()*O10)</f>
        <v>0.0621576923938554</v>
      </c>
      <c r="AF10" s="140" t="n">
        <f aca="false">R10/(2*PI()*O10)</f>
        <v>0.34082394905287</v>
      </c>
      <c r="AJ10" s="112" t="n">
        <f aca="false">AVERAGE(AD10:AI10)</f>
        <v>0.165567735486273</v>
      </c>
      <c r="AK10" s="112" t="n">
        <f aca="false">STDEV(AD10:AI10)</f>
        <v>0.15259464213707</v>
      </c>
      <c r="AL10" s="112" t="n">
        <f aca="false">STDEV(AD10:AI10)/SQRT(COUNT(AD10:AI10))</f>
        <v>0.0881005577147322</v>
      </c>
      <c r="AM10" s="141" t="n">
        <f aca="false">AL10/AJ10*100</f>
        <v>53.2111872255671</v>
      </c>
      <c r="AN10" s="0" t="n">
        <f aca="false">COUNT(AD10:AI10)</f>
        <v>3</v>
      </c>
    </row>
    <row r="11" customFormat="false" ht="12.75" hidden="false" customHeight="false" outlineLevel="0" collapsed="false">
      <c r="A11" s="122" t="n">
        <v>2.5119</v>
      </c>
      <c r="B11" s="122" t="n">
        <v>91.347</v>
      </c>
      <c r="C11" s="122" t="n">
        <v>82.561</v>
      </c>
      <c r="D11" s="122" t="n">
        <v>80.464</v>
      </c>
      <c r="E11" s="138"/>
      <c r="F11" s="138"/>
      <c r="G11" s="138"/>
      <c r="H11" s="138" t="n">
        <f aca="false">AVERAGE(B11:G11)</f>
        <v>84.7906666666667</v>
      </c>
      <c r="I11" s="138" t="n">
        <f aca="false">STDEV(B11:G11)</f>
        <v>5.77394859115781</v>
      </c>
      <c r="J11" s="138" t="n">
        <f aca="false">STDEV(B11:G11)/SQRT(COUNT(B11:G11))</f>
        <v>3.33359077339202</v>
      </c>
      <c r="K11" s="138" t="n">
        <f aca="false">J11/H11*100</f>
        <v>3.93155391323576</v>
      </c>
      <c r="L11" s="122" t="n">
        <f aca="false">COUNT(B11:G11)</f>
        <v>3</v>
      </c>
      <c r="M11" s="0" t="n">
        <f aca="false">gprime_extracel_a*A11+gprime_extracel_b</f>
        <v>88.24274405</v>
      </c>
      <c r="O11" s="122" t="n">
        <v>2.5119</v>
      </c>
      <c r="P11" s="138" t="n">
        <v>0.62989</v>
      </c>
      <c r="Q11" s="138" t="n">
        <v>0.23532</v>
      </c>
      <c r="R11" s="138" t="n">
        <v>0.40603</v>
      </c>
      <c r="V11" s="112" t="n">
        <f aca="false">AVERAGE(P11:U11)</f>
        <v>0.423746666666667</v>
      </c>
      <c r="W11" s="112" t="n">
        <f aca="false">STDEV(P11:U11)</f>
        <v>0.197880725269879</v>
      </c>
      <c r="X11" s="112" t="n">
        <f aca="false">STDEV(P11:U11)/SQRT(COUNT(P11:U11))</f>
        <v>0.114246490002003</v>
      </c>
      <c r="Y11" s="112" t="n">
        <f aca="false">X11/V11*100</f>
        <v>26.9610356821693</v>
      </c>
      <c r="Z11" s="0" t="n">
        <f aca="false">COUNT(P11:U11)</f>
        <v>3</v>
      </c>
      <c r="AB11" s="0" t="n">
        <f aca="false">gpprime_extracel_a*O11+gpprime_extracel_b</f>
        <v>2.47717713</v>
      </c>
      <c r="AC11" s="140" t="n">
        <v>2.5119</v>
      </c>
      <c r="AD11" s="140" t="n">
        <f aca="false">P11/(2*PI()*O11)</f>
        <v>0.0399100709041578</v>
      </c>
      <c r="AE11" s="140" t="n">
        <f aca="false">Q11/(2*PI()*O11)</f>
        <v>0.0149099650497173</v>
      </c>
      <c r="AF11" s="140" t="n">
        <f aca="false">R11/(2*PI()*O11)</f>
        <v>0.0257262158300897</v>
      </c>
      <c r="AJ11" s="112" t="n">
        <f aca="false">AVERAGE(AD11:AI11)</f>
        <v>0.0268487505946549</v>
      </c>
      <c r="AK11" s="112" t="n">
        <f aca="false">STDEV(AD11:AI11)</f>
        <v>0.0125377983077792</v>
      </c>
      <c r="AL11" s="112" t="n">
        <f aca="false">STDEV(AD11:AI11)/SQRT(COUNT(AD11:AI11))</f>
        <v>0.00723870122804155</v>
      </c>
      <c r="AM11" s="141" t="n">
        <f aca="false">AL11/AJ11*100</f>
        <v>26.9610356821693</v>
      </c>
      <c r="AN11" s="0" t="n">
        <f aca="false">COUNT(AD11:AI11)</f>
        <v>3</v>
      </c>
    </row>
    <row r="12" customFormat="false" ht="12.75" hidden="false" customHeight="false" outlineLevel="0" collapsed="false">
      <c r="A12" s="122" t="n">
        <v>3.9811</v>
      </c>
      <c r="B12" s="122" t="n">
        <v>92.981</v>
      </c>
      <c r="C12" s="122" t="n">
        <v>86.041</v>
      </c>
      <c r="D12" s="122" t="n">
        <v>81.832</v>
      </c>
      <c r="H12" s="138" t="n">
        <f aca="false">AVERAGE(B12:G12)</f>
        <v>86.9513333333333</v>
      </c>
      <c r="I12" s="138" t="n">
        <f aca="false">STDEV(B12:G12)</f>
        <v>5.62997161034879</v>
      </c>
      <c r="J12" s="138" t="n">
        <f aca="false">STDEV(B12:G12)/SQRT(COUNT(B12:G12))</f>
        <v>3.25046562476482</v>
      </c>
      <c r="K12" s="138" t="n">
        <f aca="false">J12/H12*100</f>
        <v>3.73825851790445</v>
      </c>
      <c r="L12" s="122" t="n">
        <f aca="false">COUNT(B12:G12)</f>
        <v>3</v>
      </c>
      <c r="M12" s="0" t="n">
        <f aca="false">gprime_extracel_a*A12+gprime_extracel_b</f>
        <v>88.24200945</v>
      </c>
      <c r="O12" s="122" t="n">
        <v>3.9811</v>
      </c>
      <c r="P12" s="138" t="n">
        <v>3.3451</v>
      </c>
      <c r="Q12" s="138" t="n">
        <v>0.85154</v>
      </c>
      <c r="R12" s="138" t="n">
        <v>3.5335</v>
      </c>
      <c r="V12" s="112" t="n">
        <f aca="false">AVERAGE(P12:U12)</f>
        <v>2.57671333333333</v>
      </c>
      <c r="W12" s="112" t="n">
        <f aca="false">STDEV(P12:U12)</f>
        <v>1.49701065879082</v>
      </c>
      <c r="X12" s="112" t="n">
        <f aca="false">STDEV(P12:U12)/SQRT(COUNT(P12:U12))</f>
        <v>0.864299506832621</v>
      </c>
      <c r="Y12" s="112" t="n">
        <f aca="false">X12/V12*100</f>
        <v>33.5427110052064</v>
      </c>
      <c r="Z12" s="0" t="n">
        <f aca="false">COUNT(P12:U12)</f>
        <v>3</v>
      </c>
      <c r="AB12" s="0" t="n">
        <f aca="false">gpprime_extracel_a*O12+gpprime_extracel_b</f>
        <v>2.55460397</v>
      </c>
      <c r="AC12" s="140" t="n">
        <v>3.9811</v>
      </c>
      <c r="AD12" s="140" t="n">
        <f aca="false">P12/(2*PI()*O12)</f>
        <v>0.133729170364145</v>
      </c>
      <c r="AE12" s="140" t="n">
        <f aca="false">Q12/(2*PI()*O12)</f>
        <v>0.0340425511141324</v>
      </c>
      <c r="AF12" s="140" t="n">
        <f aca="false">R12/(2*PI()*O12)</f>
        <v>0.14126095587029</v>
      </c>
      <c r="AJ12" s="112" t="n">
        <f aca="false">AVERAGE(AD12:AI12)</f>
        <v>0.103010892449523</v>
      </c>
      <c r="AK12" s="112" t="n">
        <f aca="false">STDEV(AD12:AI12)</f>
        <v>0.0598469383355892</v>
      </c>
      <c r="AL12" s="112" t="n">
        <f aca="false">STDEV(AD12:AI12)/SQRT(COUNT(AD12:AI12))</f>
        <v>0.0345526459582274</v>
      </c>
      <c r="AM12" s="141" t="n">
        <f aca="false">AL12/AJ12*100</f>
        <v>33.5427110052064</v>
      </c>
      <c r="AN12" s="0" t="n">
        <f aca="false">COUNT(AD12:AI12)</f>
        <v>3</v>
      </c>
    </row>
    <row r="13" customFormat="false" ht="12.75" hidden="false" customHeight="false" outlineLevel="0" collapsed="false">
      <c r="A13" s="122" t="n">
        <v>6.3096</v>
      </c>
      <c r="B13" s="122" t="n">
        <v>96.204</v>
      </c>
      <c r="C13" s="122" t="n">
        <v>86.146</v>
      </c>
      <c r="D13" s="122" t="n">
        <v>78.022</v>
      </c>
      <c r="E13" s="138"/>
      <c r="F13" s="138"/>
      <c r="G13" s="138"/>
      <c r="H13" s="138" t="n">
        <f aca="false">AVERAGE(B13:G13)</f>
        <v>86.7906666666667</v>
      </c>
      <c r="I13" s="138" t="n">
        <f aca="false">STDEV(B13:G13)</f>
        <v>9.10812699369817</v>
      </c>
      <c r="J13" s="138" t="n">
        <f aca="false">STDEV(B13:G13)/SQRT(COUNT(B13:G13))</f>
        <v>5.25857957162493</v>
      </c>
      <c r="K13" s="138" t="n">
        <f aca="false">J13/H13*100</f>
        <v>6.05892289296653</v>
      </c>
      <c r="L13" s="122" t="n">
        <f aca="false">COUNT(B13:G13)</f>
        <v>3</v>
      </c>
      <c r="M13" s="0" t="n">
        <f aca="false">gprime_extracel_a*A13+gprime_extracel_b</f>
        <v>88.2408452</v>
      </c>
      <c r="O13" s="122" t="n">
        <v>6.3096</v>
      </c>
      <c r="P13" s="138" t="n">
        <v>1.114</v>
      </c>
      <c r="Q13" s="138" t="n">
        <v>0.0049187</v>
      </c>
      <c r="R13" s="138" t="n">
        <v>0.72917</v>
      </c>
      <c r="V13" s="112" t="n">
        <f aca="false">AVERAGE(P13:U13)</f>
        <v>0.616029566666667</v>
      </c>
      <c r="W13" s="112" t="n">
        <f aca="false">STDEV(P13:U13)</f>
        <v>0.563130447359724</v>
      </c>
      <c r="X13" s="112" t="n">
        <f aca="false">STDEV(P13:U13)/SQRT(COUNT(P13:U13))</f>
        <v>0.325123515372011</v>
      </c>
      <c r="Y13" s="112" t="n">
        <f aca="false">X13/V13*100</f>
        <v>52.7772582623352</v>
      </c>
      <c r="Z13" s="0" t="n">
        <f aca="false">COUNT(P13:U13)</f>
        <v>3</v>
      </c>
      <c r="AB13" s="0" t="n">
        <f aca="false">gpprime_extracel_a*O13+gpprime_extracel_b</f>
        <v>2.67731592</v>
      </c>
      <c r="AC13" s="140" t="n">
        <v>6.3096</v>
      </c>
      <c r="AD13" s="140" t="n">
        <f aca="false">P13/(2*PI()*O13)</f>
        <v>0.0280998171998814</v>
      </c>
      <c r="AE13" s="140" t="n">
        <f aca="false">Q13/(2*PI()*O13)</f>
        <v>0.000124070530395921</v>
      </c>
      <c r="AF13" s="140" t="n">
        <f aca="false">R13/(2*PI()*O13)</f>
        <v>0.0183927681397105</v>
      </c>
      <c r="AJ13" s="112" t="n">
        <f aca="false">AVERAGE(AD13:AI13)</f>
        <v>0.0155388852899959</v>
      </c>
      <c r="AK13" s="112" t="n">
        <f aca="false">STDEV(AD13:AI13)</f>
        <v>0.0142045445516119</v>
      </c>
      <c r="AL13" s="112" t="n">
        <f aca="false">STDEV(AD13:AI13)/SQRT(COUNT(AD13:AI13))</f>
        <v>0.00820099762058917</v>
      </c>
      <c r="AM13" s="141" t="n">
        <f aca="false">AL13/AJ13*100</f>
        <v>52.7772582623352</v>
      </c>
      <c r="AN13" s="0" t="n">
        <f aca="false">COUNT(AD13:AI13)</f>
        <v>3</v>
      </c>
    </row>
    <row r="14" customFormat="false" ht="12.75" hidden="false" customHeight="false" outlineLevel="0" collapsed="false">
      <c r="A14" s="122" t="n">
        <v>10</v>
      </c>
      <c r="B14" s="122" t="n">
        <v>95.431</v>
      </c>
      <c r="C14" s="122" t="n">
        <v>89.254</v>
      </c>
      <c r="D14" s="122"/>
      <c r="H14" s="138" t="n">
        <f aca="false">AVERAGE(B14:G14)</f>
        <v>92.3425</v>
      </c>
      <c r="I14" s="138" t="n">
        <f aca="false">STDEV(B14:G14)</f>
        <v>4.3677985873893</v>
      </c>
      <c r="J14" s="138" t="n">
        <f aca="false">STDEV(B14:G14)/SQRT(COUNT(B14:G14))</f>
        <v>3.0885</v>
      </c>
      <c r="K14" s="138" t="n">
        <f aca="false">J14/H14*100</f>
        <v>3.34461380187887</v>
      </c>
      <c r="L14" s="122" t="n">
        <f aca="false">COUNT(B14:G14)</f>
        <v>2</v>
      </c>
      <c r="M14" s="0" t="n">
        <f aca="false">gprime_extracel_a*A14+gprime_extracel_b</f>
        <v>88.239</v>
      </c>
      <c r="O14" s="122" t="n">
        <v>10</v>
      </c>
      <c r="P14" s="138" t="n">
        <v>2.2048</v>
      </c>
      <c r="Q14" s="138" t="n">
        <v>1.7959</v>
      </c>
      <c r="R14" s="138"/>
      <c r="V14" s="112" t="n">
        <f aca="false">AVERAGE(P14:U14)</f>
        <v>2.00035</v>
      </c>
      <c r="W14" s="112" t="n">
        <f aca="false">STDEV(P14:U14)</f>
        <v>0.289135962827179</v>
      </c>
      <c r="X14" s="112" t="n">
        <f aca="false">STDEV(P14:U14)/SQRT(COUNT(P14:U14))</f>
        <v>0.20445</v>
      </c>
      <c r="Y14" s="112" t="n">
        <f aca="false">X14/V14*100</f>
        <v>10.2207113755093</v>
      </c>
      <c r="Z14" s="0" t="n">
        <f aca="false">COUNT(P14:U14)</f>
        <v>2</v>
      </c>
      <c r="AB14" s="0" t="n">
        <f aca="false">gpprime_extracel_a*O14+gpprime_extracel_b</f>
        <v>2.8718</v>
      </c>
      <c r="AC14" s="140" t="n">
        <v>10</v>
      </c>
      <c r="AD14" s="140" t="n">
        <f aca="false">P14/(2*PI()*O14)</f>
        <v>0.0350904818529011</v>
      </c>
      <c r="AE14" s="140" t="n">
        <f aca="false">Q14/(2*PI()*O14)</f>
        <v>0.0285826362298735</v>
      </c>
      <c r="AF14" s="140" t="n">
        <f aca="false">R14/(2*PI()*O14)</f>
        <v>0</v>
      </c>
      <c r="AJ14" s="112" t="n">
        <f aca="false">AVERAGE(AD14:AI14)</f>
        <v>0.0212243726942582</v>
      </c>
      <c r="AK14" s="112" t="n">
        <f aca="false">STDEV(AD14:AI14)</f>
        <v>0.0186666416599738</v>
      </c>
      <c r="AL14" s="112" t="n">
        <f aca="false">STDEV(AD14:AI14)/SQRT(COUNT(AD14:AI14))</f>
        <v>0.0107771905872522</v>
      </c>
      <c r="AM14" s="141" t="n">
        <f aca="false">AL14/AJ14*100</f>
        <v>50.7774281129529</v>
      </c>
      <c r="AN14" s="0" t="n">
        <f aca="false">COUNT(AD14:AI14)</f>
        <v>3</v>
      </c>
    </row>
    <row r="15" customFormat="false" ht="12.75" hidden="false" customHeight="false" outlineLevel="0" collapsed="false">
      <c r="A15" s="122"/>
      <c r="B15" s="122"/>
      <c r="C15" s="122"/>
      <c r="D15" s="122"/>
      <c r="E15" s="138"/>
      <c r="F15" s="138"/>
      <c r="G15" s="138"/>
      <c r="H15" s="138"/>
      <c r="I15" s="138"/>
      <c r="J15" s="138"/>
      <c r="K15" s="138"/>
      <c r="L15" s="122" t="n">
        <f aca="false">COUNT(B15:G15)</f>
        <v>0</v>
      </c>
      <c r="O15" s="0" t="n">
        <v>13.182</v>
      </c>
      <c r="S15" s="138" t="n">
        <v>8.913369</v>
      </c>
      <c r="T15" s="138"/>
      <c r="U15" s="138"/>
      <c r="V15" s="112" t="n">
        <f aca="false">AVERAGE(P15:U15)</f>
        <v>8.913369</v>
      </c>
      <c r="W15" s="112"/>
      <c r="X15" s="112"/>
      <c r="Y15" s="112"/>
      <c r="Z15" s="0" t="n">
        <f aca="false">COUNT(P15:U15)</f>
        <v>1</v>
      </c>
      <c r="AB15" s="0" t="n">
        <f aca="false">gpprime_extracel_a*O15+gpprime_extracel_b</f>
        <v>3.0394914</v>
      </c>
      <c r="AC15" s="0" t="n">
        <v>13.182</v>
      </c>
      <c r="AG15" s="0" t="n">
        <f aca="false">S15/(2*PI()*AC15)</f>
        <v>0.107616957665913</v>
      </c>
      <c r="AH15" s="0" t="n">
        <f aca="false">T15/(2*PI()*AC15)</f>
        <v>0</v>
      </c>
      <c r="AJ15" s="128" t="n">
        <f aca="false">AVERAGE(AD15:AI15)</f>
        <v>0.0538084788329565</v>
      </c>
      <c r="AK15" s="128" t="n">
        <f aca="false">STDEV(AD15:AI15)</f>
        <v>0.0760966805362326</v>
      </c>
      <c r="AL15" s="128" t="n">
        <f aca="false">STDEV(AD15:AI15)/SQRT(COUNT(AD15:AI15))</f>
        <v>0.0538084788329565</v>
      </c>
      <c r="AM15" s="141" t="n">
        <f aca="false">AL15/AJ15*100</f>
        <v>100</v>
      </c>
      <c r="AN15" s="142" t="n">
        <f aca="false">COUNT(AD15:AI15)</f>
        <v>2</v>
      </c>
    </row>
    <row r="16" customFormat="false" ht="12.75" hidden="false" customHeight="false" outlineLevel="0" collapsed="false">
      <c r="E16" s="138"/>
      <c r="F16" s="138"/>
      <c r="G16" s="138"/>
      <c r="H16" s="138"/>
      <c r="I16" s="138"/>
      <c r="J16" s="138"/>
      <c r="K16" s="138"/>
      <c r="L16" s="122" t="n">
        <f aca="false">COUNT(B16:G16)</f>
        <v>0</v>
      </c>
      <c r="O16" s="0" t="n">
        <v>15.848</v>
      </c>
      <c r="S16" s="138" t="n">
        <v>8.93827359</v>
      </c>
      <c r="T16" s="138"/>
      <c r="U16" s="143" t="n">
        <v>0.01773738</v>
      </c>
      <c r="V16" s="112" t="n">
        <f aca="false">AVERAGE(P16:U16)</f>
        <v>4.478005485</v>
      </c>
      <c r="W16" s="112" t="n">
        <f aca="false">STDEV(P16:U16)</f>
        <v>6.30777164591114</v>
      </c>
      <c r="X16" s="112" t="n">
        <f aca="false">STDEV(P16:U16)/SQRT(COUNT(P16:U16))</f>
        <v>4.460268105</v>
      </c>
      <c r="Y16" s="112" t="n">
        <f aca="false">X16/V16*100</f>
        <v>99.6038999938831</v>
      </c>
      <c r="Z16" s="0" t="n">
        <f aca="false">COUNT(P16:U16)</f>
        <v>2</v>
      </c>
      <c r="AB16" s="0" t="n">
        <f aca="false">gpprime_extracel_a*O16+gpprime_extracel_b</f>
        <v>3.1799896</v>
      </c>
      <c r="AC16" s="0" t="n">
        <v>15.848</v>
      </c>
      <c r="AG16" s="0" t="n">
        <f aca="false">S16/(2*PI()*AC16)</f>
        <v>0.0897634038715447</v>
      </c>
      <c r="AH16" s="0" t="n">
        <f aca="false">T16/(2*PI()*AC16)</f>
        <v>0</v>
      </c>
      <c r="AI16" s="0" t="n">
        <f aca="false">U16/(2*PI()*AC16)</f>
        <v>0.000178129209016868</v>
      </c>
      <c r="AJ16" s="128" t="n">
        <f aca="false">AVERAGE(AD16:AI16)</f>
        <v>0.0299805110268539</v>
      </c>
      <c r="AK16" s="128" t="n">
        <f aca="false">STDEV(AD16:AI16)</f>
        <v>0.0517735805229233</v>
      </c>
      <c r="AL16" s="128" t="n">
        <f aca="false">STDEV(AD16:AI16)/SQRT(COUNT(AD16:AI16))</f>
        <v>0.0298914906518205</v>
      </c>
      <c r="AM16" s="141" t="n">
        <f aca="false">AL16/AJ16*100</f>
        <v>99.7030725228345</v>
      </c>
      <c r="AN16" s="142" t="n">
        <f aca="false">COUNT(AD16:AI16)</f>
        <v>3</v>
      </c>
    </row>
    <row r="17" customFormat="false" ht="12.75" hidden="false" customHeight="false" outlineLevel="0" collapsed="false">
      <c r="E17" s="138"/>
      <c r="F17" s="138"/>
      <c r="G17" s="138"/>
      <c r="H17" s="138"/>
      <c r="I17" s="138"/>
      <c r="J17" s="138"/>
      <c r="K17" s="138"/>
      <c r="L17" s="122" t="n">
        <f aca="false">COUNT(B17:G17)</f>
        <v>0</v>
      </c>
      <c r="O17" s="0" t="n">
        <v>19.054</v>
      </c>
      <c r="S17" s="138" t="n">
        <v>5.9980306</v>
      </c>
      <c r="T17" s="138" t="n">
        <v>5.24680069</v>
      </c>
      <c r="U17" s="138"/>
      <c r="V17" s="112" t="n">
        <f aca="false">AVERAGE(P17:U17)</f>
        <v>5.622415645</v>
      </c>
      <c r="W17" s="112" t="n">
        <f aca="false">STDEV(P17:U17)</f>
        <v>0.53119976359116</v>
      </c>
      <c r="X17" s="112" t="n">
        <f aca="false">STDEV(P17:U17)/SQRT(COUNT(P17:U17))</f>
        <v>0.375614955</v>
      </c>
      <c r="Y17" s="112" t="n">
        <f aca="false">X17/V17*100</f>
        <v>6.68066857230723</v>
      </c>
      <c r="Z17" s="0" t="n">
        <f aca="false">COUNT(P17:U17)</f>
        <v>2</v>
      </c>
      <c r="AB17" s="0" t="n">
        <f aca="false">gpprime_extracel_a*O17+gpprime_extracel_b</f>
        <v>3.3489458</v>
      </c>
      <c r="AC17" s="0" t="n">
        <v>19.054</v>
      </c>
      <c r="AG17" s="0" t="n">
        <f aca="false">S17/(2*PI()*AC17)</f>
        <v>0.0501005677971264</v>
      </c>
      <c r="AH17" s="0" t="n">
        <f aca="false">T17/(2*PI()*AC17)</f>
        <v>0.0438256673260978</v>
      </c>
      <c r="AI17" s="0" t="n">
        <f aca="false">U17/(2*PI()*AC17)</f>
        <v>0</v>
      </c>
      <c r="AJ17" s="128" t="n">
        <f aca="false">AVERAGE(AD17:AI17)</f>
        <v>0.0313087450410747</v>
      </c>
      <c r="AK17" s="128" t="n">
        <f aca="false">STDEV(AD17:AI17)</f>
        <v>0.0272950862064144</v>
      </c>
      <c r="AL17" s="128" t="n">
        <f aca="false">STDEV(AD17:AI17)/SQRT(COUNT(AD17:AI17))</f>
        <v>0.0157588253688274</v>
      </c>
      <c r="AM17" s="141" t="n">
        <f aca="false">AL17/AJ17*100</f>
        <v>50.3336219581878</v>
      </c>
      <c r="AN17" s="142" t="n">
        <f aca="false">COUNT(AD17:AI17)</f>
        <v>3</v>
      </c>
    </row>
    <row r="18" customFormat="false" ht="12.75" hidden="false" customHeight="false" outlineLevel="0" collapsed="false">
      <c r="A18" s="0" t="n">
        <v>1.4454</v>
      </c>
      <c r="E18" s="138" t="n">
        <v>69.6205459</v>
      </c>
      <c r="F18" s="138" t="n">
        <v>45.6219479</v>
      </c>
      <c r="G18" s="138" t="n">
        <v>125.48257</v>
      </c>
      <c r="H18" s="138" t="n">
        <f aca="false">AVERAGE(B18:G18)</f>
        <v>80.2416879333333</v>
      </c>
      <c r="I18" s="138" t="n">
        <f aca="false">STDEV(B18:G18)</f>
        <v>40.9760446373114</v>
      </c>
      <c r="J18" s="138" t="n">
        <f aca="false">STDEV(B18:G18)/SQRT(COUNT(B18:G18))</f>
        <v>23.6575304016778</v>
      </c>
      <c r="K18" s="138" t="n">
        <f aca="false">J18/H18*100</f>
        <v>29.4828424114571</v>
      </c>
      <c r="L18" s="122" t="n">
        <f aca="false">COUNT(B18:G18)</f>
        <v>3</v>
      </c>
      <c r="M18" s="0" t="n">
        <f aca="false">gprime_extracel_a*A18+gprime_extracel_b</f>
        <v>88.2432773</v>
      </c>
      <c r="O18" s="0" t="n">
        <v>27.542</v>
      </c>
      <c r="S18" s="138" t="n">
        <v>6.06124618</v>
      </c>
      <c r="T18" s="138" t="n">
        <v>7.89094853</v>
      </c>
      <c r="U18" s="138"/>
      <c r="V18" s="112" t="n">
        <f aca="false">AVERAGE(P18:U18)</f>
        <v>6.976097355</v>
      </c>
      <c r="W18" s="112" t="n">
        <f aca="false">STDEV(P18:U18)</f>
        <v>1.29379493923796</v>
      </c>
      <c r="X18" s="112" t="n">
        <f aca="false">STDEV(P18:U18)/SQRT(COUNT(P18:U18))</f>
        <v>0.914851175</v>
      </c>
      <c r="Y18" s="112" t="n">
        <f aca="false">X18/V18*100</f>
        <v>13.1140826804015</v>
      </c>
      <c r="Z18" s="0" t="n">
        <f aca="false">COUNT(P18:U18)</f>
        <v>2</v>
      </c>
      <c r="AB18" s="0" t="n">
        <f aca="false">gpprime_extracel_a*O18+gpprime_extracel_b</f>
        <v>3.7962634</v>
      </c>
      <c r="AC18" s="0" t="n">
        <v>27.542</v>
      </c>
      <c r="AG18" s="0" t="n">
        <f aca="false">S18/(2*PI()*AC18)</f>
        <v>0.0350256804460049</v>
      </c>
      <c r="AH18" s="0" t="n">
        <f aca="false">T18/(2*PI()*AC18)</f>
        <v>0.0455988477319449</v>
      </c>
      <c r="AI18" s="0" t="n">
        <f aca="false">U18/(2*PI()*AC18)</f>
        <v>0</v>
      </c>
      <c r="AJ18" s="128" t="n">
        <f aca="false">AVERAGE(AD18:AI18)</f>
        <v>0.0268748427259833</v>
      </c>
      <c r="AK18" s="128" t="n">
        <f aca="false">STDEV(AD18:AI18)</f>
        <v>0.0238671499193739</v>
      </c>
      <c r="AL18" s="128" t="n">
        <f aca="false">STDEV(AD18:AI18)/SQRT(COUNT(AD18:AI18))</f>
        <v>0.0137797054307397</v>
      </c>
      <c r="AM18" s="141" t="n">
        <f aca="false">AL18/AJ18*100</f>
        <v>51.2736225891179</v>
      </c>
      <c r="AN18" s="142" t="n">
        <f aca="false">COUNT(AD18:AI18)</f>
        <v>3</v>
      </c>
    </row>
    <row r="19" customFormat="false" ht="12.75" hidden="false" customHeight="false" outlineLevel="0" collapsed="false">
      <c r="A19" s="0" t="n">
        <v>1.7378</v>
      </c>
      <c r="E19" s="138" t="n">
        <v>101.519564</v>
      </c>
      <c r="F19" s="138" t="n">
        <v>29.4722096</v>
      </c>
      <c r="G19" s="138" t="n">
        <v>106.441653</v>
      </c>
      <c r="H19" s="138" t="n">
        <f aca="false">AVERAGE(B19:G19)</f>
        <v>79.1444755333333</v>
      </c>
      <c r="I19" s="138" t="n">
        <f aca="false">STDEV(B19:G19)</f>
        <v>43.0877853021575</v>
      </c>
      <c r="J19" s="138" t="n">
        <f aca="false">STDEV(B19:G19)/SQRT(COUNT(B19:G19))</f>
        <v>24.8767444429854</v>
      </c>
      <c r="K19" s="138" t="n">
        <f aca="false">J19/H19*100</f>
        <v>31.4320668313837</v>
      </c>
      <c r="L19" s="122" t="n">
        <f aca="false">COUNT(B19:G19)</f>
        <v>3</v>
      </c>
      <c r="M19" s="0" t="n">
        <f aca="false">gprime_extracel_a*A19+gprime_extracel_b</f>
        <v>88.2431311</v>
      </c>
      <c r="O19" s="0" t="n">
        <v>39.81</v>
      </c>
      <c r="S19" s="138" t="n">
        <v>18.0575896</v>
      </c>
      <c r="T19" s="138" t="n">
        <v>5.33837818</v>
      </c>
      <c r="U19" s="138"/>
      <c r="V19" s="112" t="n">
        <f aca="false">AVERAGE(P19:U19)</f>
        <v>11.69798389</v>
      </c>
      <c r="W19" s="112" t="n">
        <f aca="false">STDEV(P19:U19)</f>
        <v>8.99384064642738</v>
      </c>
      <c r="X19" s="112" t="n">
        <f aca="false">STDEV(P19:U19)/SQRT(COUNT(P19:U19))</f>
        <v>6.35960571</v>
      </c>
      <c r="Y19" s="112" t="n">
        <f aca="false">X19/V19*100</f>
        <v>54.36497237303</v>
      </c>
      <c r="Z19" s="0" t="n">
        <f aca="false">COUNT(P19:U19)</f>
        <v>2</v>
      </c>
      <c r="AB19" s="0" t="n">
        <f aca="false">gpprime_extracel_a*O19+gpprime_extracel_b</f>
        <v>4.442787</v>
      </c>
      <c r="AC19" s="0" t="n">
        <v>39.81</v>
      </c>
      <c r="AG19" s="0" t="n">
        <f aca="false">S18/(2*PI()*AC19)</f>
        <v>0.0242320344346613</v>
      </c>
      <c r="AH19" s="0" t="n">
        <f aca="false">T18/(2*PI()*AC19)</f>
        <v>0.031546934544919</v>
      </c>
      <c r="AI19" s="0" t="n">
        <f aca="false">U18/(2*PI()*AC19)</f>
        <v>0</v>
      </c>
      <c r="AJ19" s="128" t="n">
        <f aca="false">AVERAGE(AD19:AI19)</f>
        <v>0.0185929896598601</v>
      </c>
      <c r="AK19" s="128" t="n">
        <f aca="false">STDEV(AD19:AI19)</f>
        <v>0.0165121588314342</v>
      </c>
      <c r="AL19" s="128" t="n">
        <f aca="false">STDEV(AD19:AI19)/SQRT(COUNT(AD19:AI19))</f>
        <v>0.0095332993462304</v>
      </c>
      <c r="AM19" s="141" t="n">
        <f aca="false">AL19/AJ19*100</f>
        <v>51.2736225891179</v>
      </c>
      <c r="AN19" s="142" t="n">
        <f aca="false">COUNT(AD19:AI19)</f>
        <v>3</v>
      </c>
    </row>
    <row r="20" customFormat="false" ht="12.75" hidden="false" customHeight="false" outlineLevel="0" collapsed="false">
      <c r="A20" s="0" t="n">
        <v>2.0893</v>
      </c>
      <c r="E20" s="138" t="n">
        <v>93.8862245</v>
      </c>
      <c r="F20" s="138" t="n">
        <v>72.591998</v>
      </c>
      <c r="G20" s="138" t="n">
        <v>119.249095</v>
      </c>
      <c r="H20" s="138" t="n">
        <f aca="false">AVERAGE(B20:G20)</f>
        <v>95.2424391666667</v>
      </c>
      <c r="I20" s="138" t="n">
        <f aca="false">STDEV(B20:G20)</f>
        <v>23.3580963219055</v>
      </c>
      <c r="J20" s="138" t="n">
        <f aca="false">STDEV(B20:G20)/SQRT(COUNT(B20:G20))</f>
        <v>13.4858031992093</v>
      </c>
      <c r="K20" s="138" t="n">
        <f aca="false">J20/H20*100</f>
        <v>14.1594475290687</v>
      </c>
      <c r="L20" s="122" t="n">
        <f aca="false">COUNT(B20:G20)</f>
        <v>3</v>
      </c>
      <c r="M20" s="0" t="n">
        <f aca="false">gprime_extracel_a*A20+gprime_extracel_b</f>
        <v>88.24295535</v>
      </c>
      <c r="O20" s="0" t="n">
        <v>69.183</v>
      </c>
      <c r="S20" s="138" t="n">
        <v>3.17324501</v>
      </c>
      <c r="T20" s="138" t="n">
        <v>2.72773607</v>
      </c>
      <c r="U20" s="138"/>
      <c r="V20" s="112" t="n">
        <f aca="false">AVERAGE(P20:U20)</f>
        <v>2.95049054</v>
      </c>
      <c r="W20" s="112" t="n">
        <f aca="false">STDEV(P20:U20)</f>
        <v>0.315022392553231</v>
      </c>
      <c r="X20" s="112" t="n">
        <f aca="false">STDEV(P20:U20)/SQRT(COUNT(P20:U20))</f>
        <v>0.22275447</v>
      </c>
      <c r="Y20" s="112" t="n">
        <f aca="false">X20/V20*100</f>
        <v>7.54974357585976</v>
      </c>
      <c r="Z20" s="0" t="n">
        <f aca="false">COUNT(P20:U20)</f>
        <v>2</v>
      </c>
      <c r="AB20" s="0" t="n">
        <f aca="false">gpprime_extracel_a*O20+gpprime_extracel_b</f>
        <v>5.9907441</v>
      </c>
      <c r="AC20" s="0" t="n">
        <v>69.183</v>
      </c>
      <c r="AG20" s="0" t="n">
        <f aca="false">S19/(2*PI()*AC20)</f>
        <v>0.0415413417337323</v>
      </c>
      <c r="AH20" s="0" t="n">
        <f aca="false">T19/(2*PI()*AC20)</f>
        <v>0.0122808966861934</v>
      </c>
      <c r="AI20" s="0" t="n">
        <f aca="false">U19/(2*PI()*AC20)</f>
        <v>0</v>
      </c>
      <c r="AJ20" s="128" t="n">
        <f aca="false">AVERAGE(AD20:AI20)</f>
        <v>0.0179407461399752</v>
      </c>
      <c r="AK20" s="128" t="n">
        <f aca="false">STDEV(AD20:AI20)</f>
        <v>0.021341185303054</v>
      </c>
      <c r="AL20" s="128" t="n">
        <f aca="false">STDEV(AD20:AI20)/SQRT(COUNT(AD20:AI20))</f>
        <v>0.0123213390795439</v>
      </c>
      <c r="AM20" s="141" t="n">
        <f aca="false">AL20/AJ20*100</f>
        <v>68.6779634660219</v>
      </c>
      <c r="AN20" s="142" t="n">
        <f aca="false">COUNT(AD20:AI20)</f>
        <v>3</v>
      </c>
    </row>
    <row r="21" customFormat="false" ht="12.75" hidden="false" customHeight="false" outlineLevel="0" collapsed="false">
      <c r="A21" s="0" t="n">
        <v>2.5119</v>
      </c>
      <c r="E21" s="138" t="n">
        <v>81.5414243</v>
      </c>
      <c r="F21" s="138" t="n">
        <v>71.4875063</v>
      </c>
      <c r="G21" s="138" t="n">
        <v>117.570023</v>
      </c>
      <c r="H21" s="138" t="n">
        <f aca="false">AVERAGE(B21:G21)</f>
        <v>90.1996512</v>
      </c>
      <c r="I21" s="138" t="n">
        <f aca="false">STDEV(B21:G21)</f>
        <v>24.2306264083362</v>
      </c>
      <c r="J21" s="138" t="n">
        <f aca="false">STDEV(B21:G21)/SQRT(COUNT(B21:G21))</f>
        <v>13.9895586794861</v>
      </c>
      <c r="K21" s="138" t="n">
        <f aca="false">J21/H21*100</f>
        <v>15.5095485330282</v>
      </c>
      <c r="L21" s="122" t="n">
        <f aca="false">COUNT(B21:G21)</f>
        <v>3</v>
      </c>
      <c r="M21" s="0" t="n">
        <f aca="false">gprime_extracel_a*A21+gprime_extracel_b</f>
        <v>88.24274405</v>
      </c>
      <c r="O21" s="0" t="n">
        <v>83.176</v>
      </c>
      <c r="S21" s="138" t="n">
        <v>0.19219716</v>
      </c>
      <c r="T21" s="138" t="n">
        <v>2.74689918</v>
      </c>
      <c r="U21" s="138"/>
      <c r="V21" s="112" t="n">
        <f aca="false">AVERAGE(P21:U21)</f>
        <v>1.46954817</v>
      </c>
      <c r="W21" s="112" t="n">
        <f aca="false">STDEV(P21:U21)</f>
        <v>1.80644712225297</v>
      </c>
      <c r="X21" s="112" t="n">
        <f aca="false">STDEV(P21:U21)/SQRT(COUNT(P21:U21))</f>
        <v>1.27735101</v>
      </c>
      <c r="Y21" s="112" t="n">
        <f aca="false">X21/V21*100</f>
        <v>86.9213433132988</v>
      </c>
      <c r="Z21" s="0" t="n">
        <f aca="false">COUNT(P21:U21)</f>
        <v>2</v>
      </c>
      <c r="AB21" s="0" t="n">
        <f aca="false">gpprime_extracel_a*O21+gpprime_extracel_b</f>
        <v>6.7281752</v>
      </c>
      <c r="AC21" s="0" t="n">
        <v>83.176</v>
      </c>
      <c r="AG21" s="0" t="n">
        <f aca="false">S20/(2*PI()*AC21)</f>
        <v>0.00607191532392987</v>
      </c>
      <c r="AH21" s="0" t="n">
        <f aca="false">T20/(2*PI()*AC21)</f>
        <v>0.00521944646280851</v>
      </c>
      <c r="AI21" s="0" t="n">
        <f aca="false">U20/(2*PI()*AC21)</f>
        <v>0</v>
      </c>
      <c r="AJ21" s="128" t="n">
        <f aca="false">AVERAGE(AD21:AI21)</f>
        <v>0.00376378726224613</v>
      </c>
      <c r="AK21" s="128" t="n">
        <f aca="false">STDEV(AD21:AI21)</f>
        <v>0.00328728561375187</v>
      </c>
      <c r="AL21" s="128" t="n">
        <f aca="false">STDEV(AD21:AI21)/SQRT(COUNT(AD21:AI21))</f>
        <v>0.00189791523400283</v>
      </c>
      <c r="AM21" s="141" t="n">
        <f aca="false">AL21/AJ21*100</f>
        <v>50.4256776954552</v>
      </c>
      <c r="AN21" s="142" t="n">
        <f aca="false">COUNT(AD21:AI21)</f>
        <v>3</v>
      </c>
    </row>
    <row r="22" customFormat="false" ht="12.75" hidden="false" customHeight="false" outlineLevel="0" collapsed="false">
      <c r="A22" s="0" t="n">
        <v>3.02</v>
      </c>
      <c r="E22" s="138" t="n">
        <v>96.7302046</v>
      </c>
      <c r="F22" s="138" t="n">
        <v>75.4085559</v>
      </c>
      <c r="G22" s="138" t="n">
        <v>111.444963</v>
      </c>
      <c r="H22" s="138" t="n">
        <f aca="false">AVERAGE(B22:G22)</f>
        <v>94.5279078333333</v>
      </c>
      <c r="I22" s="138" t="n">
        <f aca="false">STDEV(B22:G22)</f>
        <v>18.1188642705768</v>
      </c>
      <c r="J22" s="138" t="n">
        <f aca="false">STDEV(B22:G22)/SQRT(COUNT(B22:G22))</f>
        <v>10.4609311640278</v>
      </c>
      <c r="K22" s="138" t="n">
        <f aca="false">J22/H22*100</f>
        <v>11.0665002577567</v>
      </c>
      <c r="L22" s="122"/>
      <c r="M22" s="0" t="n">
        <f aca="false">gprime_extracel_a*A22+gprime_extracel_b</f>
        <v>88.24249</v>
      </c>
      <c r="O22" s="0" t="n">
        <v>100</v>
      </c>
      <c r="S22" s="138" t="n">
        <v>12.0765025</v>
      </c>
      <c r="T22" s="138" t="n">
        <v>5.35191145</v>
      </c>
      <c r="U22" s="138"/>
      <c r="V22" s="112" t="n">
        <f aca="false">AVERAGE(P22:U22)</f>
        <v>8.714206975</v>
      </c>
      <c r="W22" s="112" t="n">
        <f aca="false">STDEV(P22:U22)</f>
        <v>4.75500393216137</v>
      </c>
      <c r="X22" s="112" t="n">
        <f aca="false">STDEV(P22:U22)/SQRT(COUNT(P22:U22))</f>
        <v>3.362295525</v>
      </c>
      <c r="Y22" s="112" t="n">
        <f aca="false">X22/V22*100</f>
        <v>38.5840677716976</v>
      </c>
      <c r="Z22" s="0" t="n">
        <f aca="false">COUNT(P22:U22)</f>
        <v>2</v>
      </c>
      <c r="AB22" s="0" t="n">
        <f aca="false">gpprime_extracel_a*O22+gpprime_extracel_b</f>
        <v>7.6148</v>
      </c>
      <c r="AC22" s="0" t="n">
        <v>100</v>
      </c>
      <c r="AG22" s="0" t="n">
        <f aca="false">S21/(2*PI()*AC22)</f>
        <v>0.000305891280622239</v>
      </c>
      <c r="AH22" s="0" t="n">
        <f aca="false">T21/(2*PI()*AC22)</f>
        <v>0.00437182582672074</v>
      </c>
      <c r="AI22" s="0" t="n">
        <f aca="false">U21/(2*PI()*AC22)</f>
        <v>0</v>
      </c>
      <c r="AJ22" s="128" t="n">
        <f aca="false">AVERAGE(AD22:AI22)</f>
        <v>0.00155923903578099</v>
      </c>
      <c r="AK22" s="128" t="n">
        <f aca="false">STDEV(AD22:AI22)</f>
        <v>0.00244056872702179</v>
      </c>
      <c r="AL22" s="128" t="n">
        <f aca="false">STDEV(AD22:AI22)/SQRT(COUNT(AD22:AI22))</f>
        <v>0.00140906301152181</v>
      </c>
      <c r="AM22" s="141" t="n">
        <f aca="false">AL22/AJ22*100</f>
        <v>90.3686336210815</v>
      </c>
      <c r="AN22" s="142" t="n">
        <f aca="false">COUNT(AD22:AI22)</f>
        <v>3</v>
      </c>
    </row>
    <row r="23" customFormat="false" ht="12.75" hidden="false" customHeight="false" outlineLevel="0" collapsed="false">
      <c r="A23" s="0" t="n">
        <v>3.6308</v>
      </c>
      <c r="E23" s="138" t="n">
        <v>85.4343505</v>
      </c>
      <c r="F23" s="138" t="n">
        <v>60.8485856</v>
      </c>
      <c r="G23" s="138" t="n">
        <v>129.891938</v>
      </c>
      <c r="H23" s="138" t="n">
        <f aca="false">AVERAGE(B23:G23)</f>
        <v>92.0582913666667</v>
      </c>
      <c r="I23" s="138" t="n">
        <f aca="false">STDEV(B23:G23)</f>
        <v>34.9950506802243</v>
      </c>
      <c r="J23" s="138" t="n">
        <f aca="false">STDEV(B23:G23)/SQRT(COUNT(B23:G23))</f>
        <v>20.2044019305321</v>
      </c>
      <c r="K23" s="138" t="n">
        <f aca="false">J23/H23*100</f>
        <v>21.9474005334928</v>
      </c>
      <c r="L23" s="122" t="n">
        <f aca="false">COUNT(B23:G23)</f>
        <v>3</v>
      </c>
      <c r="M23" s="0" t="n">
        <f aca="false">gprime_extracel_a*A23+gprime_extracel_b</f>
        <v>88.2421846</v>
      </c>
      <c r="O23" s="0" t="n">
        <v>120.22</v>
      </c>
      <c r="S23" s="138" t="n">
        <v>11.9596625</v>
      </c>
      <c r="T23" s="138"/>
      <c r="U23" s="138"/>
      <c r="V23" s="112" t="n">
        <f aca="false">AVERAGE(P23:U23)</f>
        <v>11.9596625</v>
      </c>
      <c r="W23" s="112"/>
      <c r="X23" s="112"/>
      <c r="Y23" s="112"/>
      <c r="Z23" s="0" t="n">
        <f aca="false">COUNT(P23:U23)</f>
        <v>1</v>
      </c>
      <c r="AB23" s="0" t="n">
        <f aca="false">gpprime_extracel_a*O23+gpprime_extracel_b</f>
        <v>8.680394</v>
      </c>
      <c r="AC23" s="0" t="n">
        <v>120.22</v>
      </c>
      <c r="AG23" s="0" t="n">
        <f aca="false">S22/(2*PI()*AC23)</f>
        <v>0.0159876482127486</v>
      </c>
      <c r="AH23" s="0" t="n">
        <f aca="false">T22/(2*PI()*AC23)</f>
        <v>0.00708520347910176</v>
      </c>
      <c r="AI23" s="0" t="n">
        <f aca="false">U22/(2*PI()*AC23)</f>
        <v>0</v>
      </c>
      <c r="AJ23" s="128" t="n">
        <f aca="false">AVERAGE(AD23:AI23)</f>
        <v>0.00769095056395011</v>
      </c>
      <c r="AK23" s="128" t="n">
        <f aca="false">STDEV(AD23:AI23)</f>
        <v>0.00801101872371749</v>
      </c>
      <c r="AL23" s="128" t="n">
        <f aca="false">STDEV(AD23:AI23)/SQRT(COUNT(AD23:AI23))</f>
        <v>0.00462516381662143</v>
      </c>
      <c r="AM23" s="141" t="n">
        <f aca="false">AL23/AJ23*100</f>
        <v>60.1377395181945</v>
      </c>
      <c r="AN23" s="142" t="n">
        <f aca="false">COUNT(AD23:AI23)</f>
        <v>3</v>
      </c>
    </row>
    <row r="24" customFormat="false" ht="12.75" hidden="false" customHeight="false" outlineLevel="0" collapsed="false">
      <c r="A24" s="0" t="n">
        <v>4.3652</v>
      </c>
      <c r="E24" s="138" t="n">
        <v>63.8847972</v>
      </c>
      <c r="F24" s="138" t="n">
        <v>55.927255</v>
      </c>
      <c r="G24" s="138" t="n">
        <v>114.891113</v>
      </c>
      <c r="H24" s="138" t="n">
        <f aca="false">AVERAGE(B24:G24)</f>
        <v>78.2343884</v>
      </c>
      <c r="I24" s="138" t="n">
        <f aca="false">STDEV(B24:G24)</f>
        <v>31.9940183982316</v>
      </c>
      <c r="J24" s="138" t="n">
        <f aca="false">STDEV(B24:G24)/SQRT(COUNT(B24:G24))</f>
        <v>18.4717551346768</v>
      </c>
      <c r="K24" s="138" t="n">
        <f aca="false">J24/H24*100</f>
        <v>23.6107874202757</v>
      </c>
      <c r="L24" s="122" t="n">
        <f aca="false">COUNT(B24:G24)</f>
        <v>3</v>
      </c>
      <c r="M24" s="0" t="n">
        <f aca="false">gprime_extracel_a*A24+gprime_extracel_b</f>
        <v>88.2418174</v>
      </c>
      <c r="O24" s="0" t="n">
        <v>144.54</v>
      </c>
      <c r="S24" s="138" t="n">
        <v>9.02508111</v>
      </c>
      <c r="T24" s="138"/>
      <c r="U24" s="138"/>
      <c r="V24" s="112" t="n">
        <f aca="false">AVERAGE(P24:U24)</f>
        <v>9.02508111</v>
      </c>
      <c r="W24" s="112"/>
      <c r="X24" s="112"/>
      <c r="Y24" s="112"/>
      <c r="Z24" s="0" t="n">
        <f aca="false">COUNT(P24:U24)</f>
        <v>1</v>
      </c>
      <c r="AB24" s="0" t="n">
        <f aca="false">gpprime_extracel_a*O24+gpprime_extracel_b</f>
        <v>9.962058</v>
      </c>
      <c r="AC24" s="0" t="n">
        <v>144.54</v>
      </c>
      <c r="AG24" s="0" t="n">
        <f aca="false">S23/(2*PI()*AC24)</f>
        <v>0.0131689456523161</v>
      </c>
      <c r="AH24" s="0" t="n">
        <f aca="false">T23/(2*PI()*AC24)</f>
        <v>0</v>
      </c>
      <c r="AI24" s="0" t="n">
        <f aca="false">U23/(2*PI()*AC24)</f>
        <v>0</v>
      </c>
      <c r="AJ24" s="128" t="n">
        <f aca="false">AVERAGE(AD24:AI24)</f>
        <v>0.00438964855077205</v>
      </c>
      <c r="AK24" s="128" t="n">
        <f aca="false">STDEV(AD24:AI24)</f>
        <v>0.00760309431730828</v>
      </c>
      <c r="AL24" s="128" t="n">
        <f aca="false">STDEV(AD24:AI24)/SQRT(COUNT(AD24:AI24))</f>
        <v>0.00438964855077205</v>
      </c>
      <c r="AM24" s="141" t="n">
        <f aca="false">AL24/AJ24*100</f>
        <v>100</v>
      </c>
      <c r="AN24" s="142" t="n">
        <f aca="false">COUNT(AD24:AI24)</f>
        <v>3</v>
      </c>
    </row>
    <row r="25" customFormat="false" ht="12.75" hidden="false" customHeight="false" outlineLevel="0" collapsed="false">
      <c r="A25" s="0" t="n">
        <v>5.2481</v>
      </c>
      <c r="E25" s="138" t="n">
        <v>79.555148</v>
      </c>
      <c r="F25" s="138" t="n">
        <v>65.1427413</v>
      </c>
      <c r="G25" s="138" t="n">
        <v>129.097067</v>
      </c>
      <c r="H25" s="138" t="n">
        <f aca="false">AVERAGE(B25:G25)</f>
        <v>91.2649854333333</v>
      </c>
      <c r="I25" s="138" t="n">
        <f aca="false">STDEV(B25:G25)</f>
        <v>33.5466714216439</v>
      </c>
      <c r="J25" s="138" t="n">
        <f aca="false">STDEV(B25:G25)/SQRT(COUNT(B25:G25))</f>
        <v>19.3681797757021</v>
      </c>
      <c r="K25" s="138" t="n">
        <f aca="false">J25/H25*100</f>
        <v>21.2219173473161</v>
      </c>
      <c r="L25" s="122" t="n">
        <f aca="false">COUNT(B25:G25)</f>
        <v>3</v>
      </c>
      <c r="M25" s="0" t="n">
        <f aca="false">gprime_extracel_a*A25+gprime_extracel_b</f>
        <v>88.24137595</v>
      </c>
      <c r="O25" s="0" t="n">
        <v>173.78</v>
      </c>
      <c r="S25" s="138" t="n">
        <v>11.6194807</v>
      </c>
      <c r="T25" s="138" t="n">
        <v>10.2153194</v>
      </c>
      <c r="U25" s="138"/>
      <c r="V25" s="112" t="n">
        <f aca="false">AVERAGE(P25:U25)</f>
        <v>10.91740005</v>
      </c>
      <c r="W25" s="112" t="n">
        <f aca="false">STDEV(P25:U25)</f>
        <v>0.992891977109718</v>
      </c>
      <c r="X25" s="112" t="n">
        <f aca="false">STDEV(P25:U25)/SQRT(COUNT(P25:U25))</f>
        <v>0.70208065</v>
      </c>
      <c r="Y25" s="112" t="n">
        <f aca="false">X25/V25*100</f>
        <v>6.43084110488376</v>
      </c>
      <c r="Z25" s="0" t="n">
        <f aca="false">COUNT(P25:U25)</f>
        <v>2</v>
      </c>
      <c r="AB25" s="0" t="n">
        <f aca="false">gpprime_extracel_a*O25+gpprime_extracel_b</f>
        <v>11.503006</v>
      </c>
      <c r="AC25" s="0" t="n">
        <v>173.78</v>
      </c>
      <c r="AG25" s="0" t="n">
        <f aca="false">S24/(2*PI()*AC25)</f>
        <v>0.00826554419646559</v>
      </c>
      <c r="AH25" s="0" t="n">
        <f aca="false">T24/(2*PI()*AC25)</f>
        <v>0</v>
      </c>
      <c r="AI25" s="0" t="n">
        <f aca="false">U24/(2*PI()*AC25)</f>
        <v>0</v>
      </c>
      <c r="AJ25" s="128" t="n">
        <f aca="false">AVERAGE(AD25:AI25)</f>
        <v>0.00275518139882186</v>
      </c>
      <c r="AK25" s="128" t="n">
        <f aca="false">STDEV(AD25:AI25)</f>
        <v>0.00477211416682816</v>
      </c>
      <c r="AL25" s="128" t="n">
        <f aca="false">STDEV(AD25:AI25)/SQRT(COUNT(AD25:AI25))</f>
        <v>0.00275518139882186</v>
      </c>
      <c r="AM25" s="141" t="n">
        <f aca="false">AL25/AJ25*100</f>
        <v>100</v>
      </c>
      <c r="AN25" s="142" t="n">
        <f aca="false">COUNT(AD25:AI25)</f>
        <v>3</v>
      </c>
    </row>
    <row r="26" customFormat="false" ht="12.75" hidden="false" customHeight="false" outlineLevel="0" collapsed="false">
      <c r="A26" s="0" t="n">
        <v>6.3096</v>
      </c>
      <c r="E26" s="138" t="n">
        <v>79.7743355</v>
      </c>
      <c r="F26" s="138" t="n">
        <v>69.6447382</v>
      </c>
      <c r="G26" s="138" t="n">
        <v>128.961998</v>
      </c>
      <c r="H26" s="138" t="n">
        <f aca="false">AVERAGE(B26:G26)</f>
        <v>92.7936905666667</v>
      </c>
      <c r="I26" s="138" t="n">
        <f aca="false">STDEV(B26:G26)</f>
        <v>31.7295135845025</v>
      </c>
      <c r="J26" s="138" t="n">
        <f aca="false">STDEV(B26:G26)/SQRT(COUNT(B26:G26))</f>
        <v>18.3190432092684</v>
      </c>
      <c r="K26" s="138" t="n">
        <f aca="false">J26/H26*100</f>
        <v>19.741690515162</v>
      </c>
      <c r="L26" s="122" t="n">
        <f aca="false">COUNT(B26:G26)</f>
        <v>3</v>
      </c>
      <c r="M26" s="0" t="n">
        <f aca="false">gprime_extracel_a*A26+gprime_extracel_b</f>
        <v>88.2408452</v>
      </c>
      <c r="O26" s="0" t="n">
        <v>251.18</v>
      </c>
      <c r="S26" s="138"/>
      <c r="T26" s="138" t="n">
        <v>30.4650893</v>
      </c>
      <c r="U26" s="138" t="n">
        <v>2.33210222</v>
      </c>
      <c r="V26" s="112" t="n">
        <f aca="false">AVERAGE(P26:U26)</f>
        <v>16.39859576</v>
      </c>
      <c r="W26" s="112" t="n">
        <f aca="false">STDEV(P26:U26)</f>
        <v>19.8930259393015</v>
      </c>
      <c r="X26" s="112" t="n">
        <f aca="false">STDEV(P26:U26)/SQRT(COUNT(P26:U26))</f>
        <v>14.06649354</v>
      </c>
      <c r="Y26" s="112" t="n">
        <f aca="false">X26/V26*100</f>
        <v>85.7786468175004</v>
      </c>
      <c r="Z26" s="0" t="n">
        <f aca="false">COUNT(P26:U26)</f>
        <v>2</v>
      </c>
      <c r="AB26" s="0" t="n">
        <f aca="false">gpprime_extracel_a*O26+gpprime_extracel_b</f>
        <v>15.581986</v>
      </c>
      <c r="AC26" s="0" t="n">
        <v>251.18</v>
      </c>
      <c r="AG26" s="0" t="n">
        <f aca="false">S25/(2*PI()*AC26)</f>
        <v>0.00736244043938959</v>
      </c>
      <c r="AH26" s="0" t="n">
        <f aca="false">T25/(2*PI()*AC26)</f>
        <v>0.00647272305825517</v>
      </c>
      <c r="AI26" s="0" t="n">
        <f aca="false">U25/(2*PI()*AC26)</f>
        <v>0</v>
      </c>
      <c r="AJ26" s="128" t="n">
        <f aca="false">AVERAGE(AD26:AI26)</f>
        <v>0.00461172116588159</v>
      </c>
      <c r="AK26" s="128" t="n">
        <f aca="false">STDEV(AD26:AI26)</f>
        <v>0.00401856670200376</v>
      </c>
      <c r="AL26" s="128" t="n">
        <f aca="false">STDEV(AD26:AI26)/SQRT(COUNT(AD26:AI26))</f>
        <v>0.00232012056715834</v>
      </c>
      <c r="AM26" s="141" t="n">
        <f aca="false">AL26/AJ26*100</f>
        <v>50.3092117607422</v>
      </c>
      <c r="AN26" s="142" t="n">
        <f aca="false">COUNT(AD26:AI26)</f>
        <v>3</v>
      </c>
    </row>
    <row r="27" customFormat="false" ht="12.75" hidden="false" customHeight="false" outlineLevel="0" collapsed="false">
      <c r="A27" s="0" t="n">
        <v>7.5858</v>
      </c>
      <c r="E27" s="138" t="n">
        <v>95.6288033</v>
      </c>
      <c r="F27" s="138" t="n">
        <v>69.7634999</v>
      </c>
      <c r="G27" s="138" t="n">
        <v>138.545863</v>
      </c>
      <c r="H27" s="138" t="n">
        <f aca="false">AVERAGE(B27:G27)</f>
        <v>101.312722066667</v>
      </c>
      <c r="I27" s="138" t="n">
        <f aca="false">STDEV(B27:G27)</f>
        <v>34.7416690418669</v>
      </c>
      <c r="J27" s="138" t="n">
        <f aca="false">STDEV(B27:G27)/SQRT(COUNT(B27:G27))</f>
        <v>20.0581119734187</v>
      </c>
      <c r="K27" s="138" t="n">
        <f aca="false">J27/H27*100</f>
        <v>19.7982164176972</v>
      </c>
      <c r="L27" s="122" t="n">
        <f aca="false">COUNT(B27:G27)</f>
        <v>3</v>
      </c>
      <c r="M27" s="0" t="n">
        <f aca="false">gprime_extracel_a*A27+gprime_extracel_b</f>
        <v>88.2402071</v>
      </c>
      <c r="O27" s="0" t="n">
        <v>301.99</v>
      </c>
      <c r="S27" s="138" t="n">
        <v>0.12270769</v>
      </c>
      <c r="T27" s="138" t="n">
        <v>2.00373027</v>
      </c>
      <c r="U27" s="138"/>
      <c r="V27" s="112" t="n">
        <f aca="false">AVERAGE(P27:U27)</f>
        <v>1.06321898</v>
      </c>
      <c r="W27" s="112" t="n">
        <f aca="false">STDEV(P27:U27)</f>
        <v>1.33008382188302</v>
      </c>
      <c r="X27" s="112" t="n">
        <f aca="false">STDEV(P27:U27)/SQRT(COUNT(P27:U27))</f>
        <v>0.94051129</v>
      </c>
      <c r="Y27" s="112" t="n">
        <f aca="false">X27/V27*100</f>
        <v>88.4588506875601</v>
      </c>
      <c r="Z27" s="0" t="n">
        <f aca="false">COUNT(P27:U27)</f>
        <v>2</v>
      </c>
      <c r="AB27" s="0" t="n">
        <f aca="false">gpprime_extracel_a*O27+gpprime_extracel_b</f>
        <v>18.259673</v>
      </c>
      <c r="AC27" s="0" t="n">
        <v>301.99</v>
      </c>
      <c r="AG27" s="0" t="n">
        <f aca="false">S26/(2*PI()*AC27)</f>
        <v>0</v>
      </c>
      <c r="AH27" s="0" t="n">
        <f aca="false">T26/(2*PI()*AC27)</f>
        <v>0.0160557288447664</v>
      </c>
      <c r="AI27" s="0" t="n">
        <f aca="false">U26/(2*PI()*AC27)</f>
        <v>0.00122906585022214</v>
      </c>
      <c r="AJ27" s="128" t="n">
        <f aca="false">AVERAGE(AD27:AI27)</f>
        <v>0.00576159823166285</v>
      </c>
      <c r="AK27" s="128" t="n">
        <f aca="false">STDEV(AD27:AI27)</f>
        <v>0.00893613420477628</v>
      </c>
      <c r="AL27" s="128" t="n">
        <f aca="false">STDEV(AD27:AI27)/SQRT(COUNT(AD27:AI27))</f>
        <v>0.00515927948864221</v>
      </c>
      <c r="AM27" s="141" t="n">
        <f aca="false">AL27/AJ27*100</f>
        <v>89.5459780636803</v>
      </c>
      <c r="AN27" s="142" t="n">
        <f aca="false">COUNT(AD27:AI27)</f>
        <v>3</v>
      </c>
    </row>
    <row r="28" customFormat="false" ht="12.75" hidden="false" customHeight="false" outlineLevel="0" collapsed="false">
      <c r="A28" s="0" t="n">
        <v>9.1201</v>
      </c>
      <c r="E28" s="138" t="n">
        <v>79.6276023</v>
      </c>
      <c r="F28" s="138" t="n">
        <v>55.7394931</v>
      </c>
      <c r="G28" s="138" t="n">
        <v>114.614486</v>
      </c>
      <c r="H28" s="138" t="n">
        <f aca="false">AVERAGE(B28:G28)</f>
        <v>83.3271938</v>
      </c>
      <c r="I28" s="138" t="n">
        <f aca="false">STDEV(B28:G28)</f>
        <v>29.6113395541964</v>
      </c>
      <c r="J28" s="138" t="n">
        <f aca="false">STDEV(B28:G28)/SQRT(COUNT(B28:G28))</f>
        <v>17.0961148626807</v>
      </c>
      <c r="K28" s="138" t="n">
        <f aca="false">J28/H28*100</f>
        <v>20.5168494017864</v>
      </c>
      <c r="L28" s="122" t="n">
        <f aca="false">COUNT(B28:G28)</f>
        <v>3</v>
      </c>
      <c r="M28" s="0" t="n">
        <f aca="false">gprime_extracel_a*A28+gprime_extracel_b</f>
        <v>88.23943995</v>
      </c>
      <c r="O28" s="0" t="n">
        <v>363.07</v>
      </c>
      <c r="S28" s="138" t="n">
        <v>67.5278318</v>
      </c>
      <c r="T28" s="138"/>
      <c r="U28" s="138" t="n">
        <v>2.32595351</v>
      </c>
      <c r="V28" s="112" t="n">
        <f aca="false">AVERAGE(P28:U28)</f>
        <v>34.926892655</v>
      </c>
      <c r="W28" s="112" t="n">
        <f aca="false">STDEV(P28:U28)</f>
        <v>46.1046902849589</v>
      </c>
      <c r="X28" s="112" t="n">
        <f aca="false">STDEV(P28:U28)/SQRT(COUNT(P28:U28))</f>
        <v>32.600939145</v>
      </c>
      <c r="Y28" s="112" t="n">
        <f aca="false">X28/V28*100</f>
        <v>93.3405083212662</v>
      </c>
      <c r="Z28" s="0" t="n">
        <f aca="false">COUNT(P28:U28)</f>
        <v>2</v>
      </c>
      <c r="AB28" s="0" t="n">
        <f aca="false">gpprime_extracel_a*O28+gpprime_extracel_b</f>
        <v>21.478589</v>
      </c>
      <c r="AC28" s="0" t="n">
        <v>363.07</v>
      </c>
      <c r="AG28" s="0" t="n">
        <f aca="false">S27/(2*PI()*AC28)</f>
        <v>5.37900003274518E-005</v>
      </c>
      <c r="AH28" s="0" t="n">
        <f aca="false">T27/(2*PI()*AC28)</f>
        <v>0.000878352871604258</v>
      </c>
      <c r="AI28" s="0" t="n">
        <f aca="false">U27/(2*PI()*AC28)</f>
        <v>0</v>
      </c>
      <c r="AJ28" s="128" t="n">
        <f aca="false">AVERAGE(AD28:AI28)</f>
        <v>0.000310714290643903</v>
      </c>
      <c r="AK28" s="128" t="n">
        <f aca="false">STDEV(AD28:AI28)</f>
        <v>0.000492324598186827</v>
      </c>
      <c r="AL28" s="128" t="n">
        <f aca="false">STDEV(AD28:AI28)/SQRT(COUNT(AD28:AI28))</f>
        <v>0.000284243739291839</v>
      </c>
      <c r="AM28" s="141" t="n">
        <f aca="false">AL28/AJ28*100</f>
        <v>91.4807422287502</v>
      </c>
      <c r="AN28" s="142" t="n">
        <f aca="false">COUNT(AD28:AI28)</f>
        <v>3</v>
      </c>
    </row>
    <row r="29" customFormat="false" ht="12.75" hidden="false" customHeight="false" outlineLevel="0" collapsed="false">
      <c r="A29" s="0" t="n">
        <v>10.964</v>
      </c>
      <c r="E29" s="138" t="n">
        <v>69.0956462</v>
      </c>
      <c r="F29" s="138" t="n">
        <v>55.8633675</v>
      </c>
      <c r="G29" s="138" t="n">
        <v>114.753458</v>
      </c>
      <c r="H29" s="138" t="n">
        <f aca="false">AVERAGE(B29:G29)</f>
        <v>79.9041572333333</v>
      </c>
      <c r="I29" s="138" t="n">
        <f aca="false">STDEV(B29:G29)</f>
        <v>30.8970649551509</v>
      </c>
      <c r="J29" s="138" t="n">
        <f aca="false">STDEV(B29:G29)/SQRT(COUNT(B29:G29))</f>
        <v>17.8384287690257</v>
      </c>
      <c r="K29" s="138" t="n">
        <f aca="false">J29/H29*100</f>
        <v>22.3247818219702</v>
      </c>
      <c r="L29" s="122" t="n">
        <f aca="false">COUNT(B29:G29)</f>
        <v>3</v>
      </c>
      <c r="M29" s="0" t="n">
        <f aca="false">gprime_extracel_a*A29+gprime_extracel_b</f>
        <v>88.238518</v>
      </c>
    </row>
    <row r="30" customFormat="false" ht="12.75" hidden="false" customHeight="false" outlineLevel="0" collapsed="false">
      <c r="A30" s="0" t="n">
        <v>13.182</v>
      </c>
      <c r="E30" s="138" t="n">
        <v>90.6332802</v>
      </c>
      <c r="F30" s="138" t="n">
        <v>74.7100215</v>
      </c>
      <c r="G30" s="138" t="n">
        <v>124.578181</v>
      </c>
      <c r="H30" s="138" t="n">
        <f aca="false">AVERAGE(B30:G30)</f>
        <v>96.6404942333333</v>
      </c>
      <c r="I30" s="138" t="n">
        <f aca="false">STDEV(B30:G30)</f>
        <v>25.4710286072445</v>
      </c>
      <c r="J30" s="138" t="n">
        <f aca="false">STDEV(B30:G30)/SQRT(COUNT(B30:G30))</f>
        <v>14.7057052229293</v>
      </c>
      <c r="K30" s="138" t="n">
        <f aca="false">J30/H30*100</f>
        <v>15.2169184766617</v>
      </c>
      <c r="L30" s="122" t="n">
        <f aca="false">COUNT(B30:G30)</f>
        <v>3</v>
      </c>
      <c r="M30" s="0" t="n">
        <f aca="false">gprime_extracel_a*A30+gprime_extracel_b</f>
        <v>88.237409</v>
      </c>
      <c r="O30" s="54" t="n">
        <v>87</v>
      </c>
      <c r="AB30" s="0" t="n">
        <f aca="false">gpprime_extracel_a*O30+gpprime_extracel_b</f>
        <v>6.9297</v>
      </c>
    </row>
    <row r="31" customFormat="false" ht="12.75" hidden="false" customHeight="false" outlineLevel="0" collapsed="false">
      <c r="A31" s="0" t="n">
        <v>15.848</v>
      </c>
      <c r="E31" s="138" t="n">
        <v>69.3796548</v>
      </c>
      <c r="F31" s="138" t="n">
        <v>65.4555768</v>
      </c>
      <c r="G31" s="138" t="n">
        <v>115.047829</v>
      </c>
      <c r="H31" s="138" t="n">
        <f aca="false">AVERAGE(B31:G31)</f>
        <v>83.2943535333333</v>
      </c>
      <c r="I31" s="138" t="n">
        <f aca="false">STDEV(B31:G31)</f>
        <v>27.5692219730023</v>
      </c>
      <c r="J31" s="138" t="n">
        <f aca="false">STDEV(B31:G31)/SQRT(COUNT(B31:G31))</f>
        <v>15.9170977274614</v>
      </c>
      <c r="K31" s="138" t="n">
        <f aca="false">J31/H31*100</f>
        <v>19.109455866167</v>
      </c>
      <c r="L31" s="122" t="n">
        <f aca="false">COUNT(B31:G31)</f>
        <v>3</v>
      </c>
      <c r="M31" s="0" t="n">
        <f aca="false">gprime_extracel_a*A31+gprime_extracel_b</f>
        <v>88.236076</v>
      </c>
      <c r="O31" s="80" t="n">
        <v>100</v>
      </c>
      <c r="AB31" s="0" t="n">
        <f aca="false">gpprime_extracel_a*O31+gpprime_extracel_b</f>
        <v>7.6148</v>
      </c>
    </row>
    <row r="32" customFormat="false" ht="12.75" hidden="false" customHeight="false" outlineLevel="0" collapsed="false">
      <c r="A32" s="0" t="n">
        <v>19.054</v>
      </c>
      <c r="E32" s="138" t="n">
        <v>101.632121</v>
      </c>
      <c r="F32" s="138" t="n">
        <v>84.3038945</v>
      </c>
      <c r="G32" s="138" t="n">
        <v>120.315503</v>
      </c>
      <c r="H32" s="138" t="n">
        <f aca="false">AVERAGE(B32:G32)</f>
        <v>102.0838395</v>
      </c>
      <c r="I32" s="138" t="n">
        <f aca="false">STDEV(B32:G32)</f>
        <v>18.0100534116851</v>
      </c>
      <c r="J32" s="138" t="n">
        <f aca="false">STDEV(B32:G32)/SQRT(COUNT(B32:G32))</f>
        <v>10.3981091853559</v>
      </c>
      <c r="K32" s="138" t="n">
        <f aca="false">J32/H32*100</f>
        <v>10.1858523702529</v>
      </c>
      <c r="L32" s="122" t="n">
        <f aca="false">COUNT(B32:G32)</f>
        <v>3</v>
      </c>
      <c r="M32" s="0" t="n">
        <f aca="false">gprime_extracel_a*A32+gprime_extracel_b</f>
        <v>88.234473</v>
      </c>
      <c r="O32" s="80" t="n">
        <v>109.64</v>
      </c>
      <c r="AB32" s="0" t="n">
        <f aca="false">gpprime_extracel_a*O32+gpprime_extracel_b</f>
        <v>8.122828</v>
      </c>
    </row>
    <row r="33" customFormat="false" ht="12.75" hidden="false" customHeight="false" outlineLevel="0" collapsed="false">
      <c r="A33" s="0" t="n">
        <v>22.908</v>
      </c>
      <c r="E33" s="138" t="n">
        <v>96.6161046</v>
      </c>
      <c r="F33" s="138" t="n">
        <v>65.6538155</v>
      </c>
      <c r="G33" s="138" t="n">
        <v>101.458889</v>
      </c>
      <c r="H33" s="138" t="n">
        <f aca="false">AVERAGE(B33:G33)</f>
        <v>87.9096030333333</v>
      </c>
      <c r="I33" s="138" t="n">
        <f aca="false">STDEV(B33:G33)</f>
        <v>19.4255810526449</v>
      </c>
      <c r="J33" s="138" t="n">
        <f aca="false">STDEV(B33:G33)/SQRT(COUNT(B33:G33))</f>
        <v>11.2153644499094</v>
      </c>
      <c r="K33" s="138" t="n">
        <f aca="false">J33/H33*100</f>
        <v>12.7578376683794</v>
      </c>
      <c r="L33" s="122" t="n">
        <f aca="false">COUNT(B33:G33)</f>
        <v>3</v>
      </c>
      <c r="M33" s="0" t="n">
        <f aca="false">gprime_extracel_a*A33+gprime_extracel_b</f>
        <v>88.232546</v>
      </c>
      <c r="O33" s="83" t="n">
        <v>120.22</v>
      </c>
      <c r="AB33" s="0" t="n">
        <f aca="false">gpprime_extracel_a*O33+gpprime_extracel_b</f>
        <v>8.680394</v>
      </c>
    </row>
    <row r="34" customFormat="false" ht="12.75" hidden="false" customHeight="false" outlineLevel="0" collapsed="false">
      <c r="A34" s="0" t="n">
        <v>27.542</v>
      </c>
      <c r="E34" s="138" t="n">
        <v>96.8358609</v>
      </c>
      <c r="F34" s="138" t="n">
        <v>61.2106269</v>
      </c>
      <c r="G34" s="138" t="n">
        <v>111.166656</v>
      </c>
      <c r="H34" s="138" t="n">
        <f aca="false">AVERAGE(B34:G34)</f>
        <v>89.7377146</v>
      </c>
      <c r="I34" s="138" t="n">
        <f aca="false">STDEV(B34:G34)</f>
        <v>25.7233157180828</v>
      </c>
      <c r="J34" s="138" t="n">
        <f aca="false">STDEV(B34:G34)/SQRT(COUNT(B34:G34))</f>
        <v>14.8513632542848</v>
      </c>
      <c r="K34" s="138" t="n">
        <f aca="false">J34/H34*100</f>
        <v>16.5497453556554</v>
      </c>
      <c r="L34" s="122" t="n">
        <f aca="false">COUNT(B34:G34)</f>
        <v>3</v>
      </c>
      <c r="M34" s="0" t="n">
        <f aca="false">gprime_extracel_a*A34+gprime_extracel_b</f>
        <v>88.230229</v>
      </c>
      <c r="O34" s="80" t="n">
        <v>131.82</v>
      </c>
      <c r="AB34" s="0" t="n">
        <f aca="false">gpprime_extracel_a*O34+gpprime_extracel_b</f>
        <v>9.291714</v>
      </c>
    </row>
    <row r="35" customFormat="false" ht="12.75" hidden="false" customHeight="false" outlineLevel="0" collapsed="false">
      <c r="A35" s="0" t="n">
        <v>33.113</v>
      </c>
      <c r="E35" s="138" t="n">
        <v>91.72404</v>
      </c>
      <c r="F35" s="138" t="n">
        <v>42.7483898</v>
      </c>
      <c r="G35" s="138" t="n">
        <v>125.830595</v>
      </c>
      <c r="H35" s="138" t="n">
        <f aca="false">AVERAGE(B35:G35)</f>
        <v>86.7676749333333</v>
      </c>
      <c r="I35" s="138" t="n">
        <f aca="false">STDEV(B35:G35)</f>
        <v>41.7622721032906</v>
      </c>
      <c r="J35" s="138" t="n">
        <f aca="false">STDEV(B35:G35)/SQRT(COUNT(B35:G35))</f>
        <v>24.1114590408052</v>
      </c>
      <c r="K35" s="138" t="n">
        <f aca="false">J35/H35*100</f>
        <v>27.7885273050487</v>
      </c>
      <c r="L35" s="122" t="n">
        <f aca="false">COUNT(B35:G35)</f>
        <v>3</v>
      </c>
      <c r="M35" s="0" t="n">
        <f aca="false">gprime_extracel_a*A35+gprime_extracel_b</f>
        <v>88.2274435</v>
      </c>
      <c r="O35" s="80" t="n">
        <v>144.54</v>
      </c>
      <c r="AB35" s="0" t="n">
        <f aca="false">gpprime_extracel_a*O35+gpprime_extracel_b</f>
        <v>9.962058</v>
      </c>
    </row>
    <row r="36" customFormat="false" ht="12.75" hidden="false" customHeight="false" outlineLevel="0" collapsed="false">
      <c r="A36" s="0" t="n">
        <v>39.81</v>
      </c>
      <c r="E36" s="138" t="n">
        <v>97.401668</v>
      </c>
      <c r="F36" s="138" t="n">
        <v>85.2458111</v>
      </c>
      <c r="G36" s="138" t="n">
        <v>111.873366</v>
      </c>
      <c r="H36" s="138" t="n">
        <f aca="false">AVERAGE(B36:G36)</f>
        <v>98.1736150333333</v>
      </c>
      <c r="I36" s="138" t="n">
        <f aca="false">STDEV(B36:G36)</f>
        <v>13.3305512509736</v>
      </c>
      <c r="J36" s="138" t="n">
        <f aca="false">STDEV(B36:G36)/SQRT(COUNT(B36:G36))</f>
        <v>7.69639735319569</v>
      </c>
      <c r="K36" s="138" t="n">
        <f aca="false">J36/H36*100</f>
        <v>7.83957823146524</v>
      </c>
      <c r="L36" s="122" t="n">
        <f aca="false">COUNT(B36:G36)</f>
        <v>3</v>
      </c>
      <c r="M36" s="0" t="n">
        <f aca="false">gprime_extracel_a*A36+gprime_extracel_b</f>
        <v>88.224095</v>
      </c>
      <c r="O36" s="80" t="n">
        <v>158.48</v>
      </c>
      <c r="AB36" s="0" t="n">
        <f aca="false">gpprime_extracel_a*O36+gpprime_extracel_b</f>
        <v>10.696696</v>
      </c>
    </row>
    <row r="37" customFormat="false" ht="12.75" hidden="false" customHeight="false" outlineLevel="0" collapsed="false">
      <c r="A37" s="0" t="n">
        <v>47.863</v>
      </c>
      <c r="E37" s="138" t="n">
        <v>103.232085</v>
      </c>
      <c r="F37" s="138" t="n">
        <v>71.31429</v>
      </c>
      <c r="G37" s="138" t="n">
        <v>87.9559353</v>
      </c>
      <c r="H37" s="138" t="n">
        <f aca="false">AVERAGE(B37:G37)</f>
        <v>87.5007701</v>
      </c>
      <c r="I37" s="138" t="n">
        <f aca="false">STDEV(B37:G37)</f>
        <v>15.9637649360975</v>
      </c>
      <c r="J37" s="138" t="n">
        <f aca="false">STDEV(B37:G37)/SQRT(COUNT(B37:G37))</f>
        <v>9.21668398313577</v>
      </c>
      <c r="K37" s="138" t="n">
        <f aca="false">J37/H37*100</f>
        <v>10.533260418854</v>
      </c>
      <c r="L37" s="122" t="n">
        <f aca="false">COUNT(B37:G37)</f>
        <v>3</v>
      </c>
      <c r="M37" s="0" t="n">
        <f aca="false">gprime_extracel_a*A37+gprime_extracel_b</f>
        <v>88.2200685</v>
      </c>
      <c r="O37" s="87" t="n">
        <v>173.78</v>
      </c>
      <c r="AB37" s="0" t="n">
        <f aca="false">gpprime_extracel_a*O37+gpprime_extracel_b</f>
        <v>11.503006</v>
      </c>
    </row>
    <row r="38" customFormat="false" ht="12.75" hidden="false" customHeight="false" outlineLevel="0" collapsed="false">
      <c r="A38" s="0" t="n">
        <v>69.183</v>
      </c>
      <c r="E38" s="138" t="n">
        <v>93.4247114</v>
      </c>
      <c r="F38" s="138" t="n">
        <v>58.1727175</v>
      </c>
      <c r="G38" s="138" t="n">
        <v>103.215872</v>
      </c>
      <c r="H38" s="138" t="n">
        <f aca="false">AVERAGE(B38:G38)</f>
        <v>84.9377669666667</v>
      </c>
      <c r="I38" s="138" t="n">
        <f aca="false">STDEV(B38:G38)</f>
        <v>23.6905595372626</v>
      </c>
      <c r="J38" s="138" t="n">
        <f aca="false">STDEV(B38:G38)/SQRT(COUNT(B38:G38))</f>
        <v>13.6777509260914</v>
      </c>
      <c r="K38" s="138" t="n">
        <f aca="false">J38/H38*100</f>
        <v>16.1032617345111</v>
      </c>
      <c r="L38" s="122" t="n">
        <f aca="false">COUNT(B38:G38)</f>
        <v>3</v>
      </c>
      <c r="M38" s="0" t="n">
        <f aca="false">gprime_extracel_a*A38+gprime_extracel_b</f>
        <v>88.2094085</v>
      </c>
      <c r="O38" s="80" t="n">
        <v>190.54</v>
      </c>
      <c r="AB38" s="0" t="n">
        <f aca="false">gpprime_extracel_a*O38+gpprime_extracel_b</f>
        <v>12.386258</v>
      </c>
    </row>
    <row r="39" customFormat="false" ht="12.75" hidden="false" customHeight="false" outlineLevel="0" collapsed="false">
      <c r="A39" s="0" t="n">
        <v>83.176</v>
      </c>
      <c r="E39" s="138" t="n">
        <v>83.5693355</v>
      </c>
      <c r="F39" s="138" t="n">
        <v>63.430013</v>
      </c>
      <c r="G39" s="138" t="n">
        <v>108.47666</v>
      </c>
      <c r="H39" s="138" t="n">
        <f aca="false">AVERAGE(B39:G39)</f>
        <v>85.1586695</v>
      </c>
      <c r="I39" s="138" t="n">
        <f aca="false">STDEV(B39:G39)</f>
        <v>22.5653404230541</v>
      </c>
      <c r="J39" s="138" t="n">
        <f aca="false">STDEV(B39:G39)/SQRT(COUNT(B39:G39))</f>
        <v>13.0281053676058</v>
      </c>
      <c r="K39" s="138" t="n">
        <f aca="false">J39/H39*100</f>
        <v>15.2986248424253</v>
      </c>
      <c r="L39" s="122" t="n">
        <f aca="false">COUNT(B39:G39)</f>
        <v>3</v>
      </c>
      <c r="M39" s="0" t="n">
        <f aca="false">gprime_extracel_a*A39+gprime_extracel_b</f>
        <v>88.202412</v>
      </c>
      <c r="O39" s="80" t="n">
        <v>208.92</v>
      </c>
      <c r="AB39" s="0" t="n">
        <f aca="false">gpprime_extracel_a*O39+gpprime_extracel_b</f>
        <v>13.354884</v>
      </c>
    </row>
    <row r="40" customFormat="false" ht="12.75" hidden="false" customHeight="false" outlineLevel="0" collapsed="false">
      <c r="A40" s="0" t="n">
        <v>100</v>
      </c>
      <c r="E40" s="138" t="n">
        <v>84.8665355</v>
      </c>
      <c r="F40" s="138" t="n">
        <v>64.2892199</v>
      </c>
      <c r="G40" s="138" t="n">
        <v>104.433123</v>
      </c>
      <c r="H40" s="138" t="n">
        <f aca="false">AVERAGE(B40:G40)</f>
        <v>84.5296261333333</v>
      </c>
      <c r="I40" s="138" t="n">
        <f aca="false">STDEV(B40:G40)</f>
        <v>20.0740720823294</v>
      </c>
      <c r="J40" s="138" t="n">
        <f aca="false">STDEV(B40:G40)/SQRT(COUNT(B40:G40))</f>
        <v>11.5897709204649</v>
      </c>
      <c r="K40" s="138" t="n">
        <f aca="false">J40/H40*100</f>
        <v>13.7108981201261</v>
      </c>
      <c r="L40" s="122" t="n">
        <f aca="false">COUNT(B40:G40)</f>
        <v>3</v>
      </c>
      <c r="M40" s="0" t="n">
        <f aca="false">gprime_extracel_a*A40+gprime_extracel_b</f>
        <v>88.194</v>
      </c>
      <c r="O40" s="80" t="n">
        <v>229.08</v>
      </c>
      <c r="AB40" s="0" t="n">
        <f aca="false">gpprime_extracel_a*O40+gpprime_extracel_b</f>
        <v>14.417316</v>
      </c>
    </row>
    <row r="41" customFormat="false" ht="12.75" hidden="false" customHeight="false" outlineLevel="0" collapsed="false">
      <c r="A41" s="0" t="n">
        <v>120.22</v>
      </c>
      <c r="E41" s="138" t="n">
        <v>70.7321687</v>
      </c>
      <c r="F41" s="138" t="n">
        <v>157.351936</v>
      </c>
      <c r="G41" s="138" t="n">
        <v>114.88014</v>
      </c>
      <c r="H41" s="138" t="n">
        <f aca="false">AVERAGE(B41:G41)</f>
        <v>114.3214149</v>
      </c>
      <c r="I41" s="138" t="n">
        <f aca="false">STDEV(B41:G41)</f>
        <v>43.3125865318566</v>
      </c>
      <c r="J41" s="138" t="n">
        <f aca="false">STDEV(B41:G41)/SQRT(COUNT(B41:G41))</f>
        <v>25.0065334934664</v>
      </c>
      <c r="K41" s="138" t="n">
        <f aca="false">J41/H41*100</f>
        <v>21.8738838347481</v>
      </c>
      <c r="L41" s="122" t="n">
        <f aca="false">COUNT(B41:G41)</f>
        <v>3</v>
      </c>
      <c r="M41" s="0" t="n">
        <f aca="false">gprime_extracel_a*A41+gprime_extracel_b</f>
        <v>88.18389</v>
      </c>
      <c r="O41" s="87" t="n">
        <v>251.18</v>
      </c>
      <c r="AB41" s="0" t="n">
        <f aca="false">gpprime_extracel_a*O41+gpprime_extracel_b</f>
        <v>15.581986</v>
      </c>
    </row>
    <row r="42" customFormat="false" ht="12.75" hidden="false" customHeight="false" outlineLevel="0" collapsed="false">
      <c r="A42" s="0" t="n">
        <v>144.54</v>
      </c>
      <c r="E42" s="138" t="n">
        <v>93.4816886</v>
      </c>
      <c r="F42" s="138" t="n">
        <v>85.1668342</v>
      </c>
      <c r="G42" s="138" t="n">
        <v>92.4045882</v>
      </c>
      <c r="H42" s="138" t="n">
        <f aca="false">AVERAGE(B42:G42)</f>
        <v>90.351037</v>
      </c>
      <c r="I42" s="138" t="n">
        <f aca="false">STDEV(B42:G42)</f>
        <v>4.52183649876529</v>
      </c>
      <c r="J42" s="138" t="n">
        <f aca="false">STDEV(B42:G42)/SQRT(COUNT(B42:G42))</f>
        <v>2.61068351979362</v>
      </c>
      <c r="K42" s="138" t="n">
        <f aca="false">J42/H42*100</f>
        <v>2.88948927038172</v>
      </c>
      <c r="L42" s="122" t="n">
        <f aca="false">COUNT(B42:G42)</f>
        <v>3</v>
      </c>
      <c r="M42" s="0" t="n">
        <f aca="false">gprime_extracel_a*A42+gprime_extracel_b</f>
        <v>88.17173</v>
      </c>
      <c r="O42" s="80" t="n">
        <v>275.42</v>
      </c>
      <c r="AB42" s="0" t="n">
        <f aca="false">gpprime_extracel_a*O42+gpprime_extracel_b</f>
        <v>16.859434</v>
      </c>
    </row>
    <row r="43" customFormat="false" ht="12.75" hidden="false" customHeight="false" outlineLevel="0" collapsed="false">
      <c r="A43" s="0" t="n">
        <v>173.78</v>
      </c>
      <c r="E43" s="138" t="n">
        <v>71.6301818</v>
      </c>
      <c r="F43" s="138" t="n">
        <v>65.1156423</v>
      </c>
      <c r="G43" s="138" t="n">
        <v>103.3259</v>
      </c>
      <c r="H43" s="138" t="n">
        <f aca="false">AVERAGE(B43:G43)</f>
        <v>80.0239080333333</v>
      </c>
      <c r="I43" s="138" t="n">
        <f aca="false">STDEV(B43:G43)</f>
        <v>20.4413044699993</v>
      </c>
      <c r="J43" s="138" t="n">
        <f aca="false">STDEV(B43:G43)/SQRT(COUNT(B43:G43))</f>
        <v>11.8017926383412</v>
      </c>
      <c r="K43" s="138" t="n">
        <f aca="false">J43/H43*100</f>
        <v>14.7478334017694</v>
      </c>
      <c r="L43" s="122" t="n">
        <f aca="false">COUNT(B43:G43)</f>
        <v>3</v>
      </c>
      <c r="M43" s="0" t="n">
        <f aca="false">gprime_extracel_a*A43+gprime_extracel_b</f>
        <v>88.15711</v>
      </c>
      <c r="O43" s="80" t="n">
        <v>301.99</v>
      </c>
      <c r="AB43" s="0" t="n">
        <f aca="false">gpprime_extracel_a*O43+gpprime_extracel_b</f>
        <v>18.259673</v>
      </c>
    </row>
    <row r="44" customFormat="false" ht="12.75" hidden="false" customHeight="false" outlineLevel="0" collapsed="false">
      <c r="A44" s="0" t="n">
        <v>208.92</v>
      </c>
      <c r="E44" s="138" t="n">
        <v>49.0959375</v>
      </c>
      <c r="F44" s="138" t="n">
        <v>136.268438</v>
      </c>
      <c r="G44" s="138" t="n">
        <v>110.087065</v>
      </c>
      <c r="H44" s="138" t="n">
        <f aca="false">AVERAGE(B44:G44)</f>
        <v>98.4838135</v>
      </c>
      <c r="I44" s="138" t="n">
        <f aca="false">STDEV(B44:G44)</f>
        <v>44.7296075869755</v>
      </c>
      <c r="J44" s="138" t="n">
        <f aca="false">STDEV(B44:G44)/SQRT(COUNT(B44:G44))</f>
        <v>25.8246509810866</v>
      </c>
      <c r="K44" s="138" t="n">
        <f aca="false">J44/H44*100</f>
        <v>26.2222288752929</v>
      </c>
      <c r="L44" s="122" t="n">
        <f aca="false">COUNT(B44:G44)</f>
        <v>3</v>
      </c>
      <c r="M44" s="0" t="n">
        <f aca="false">gprime_extracel_a*A44+gprime_extracel_b</f>
        <v>88.13954</v>
      </c>
      <c r="O44" s="80" t="n">
        <v>331.13</v>
      </c>
      <c r="AB44" s="0" t="n">
        <f aca="false">gpprime_extracel_a*O44+gpprime_extracel_b</f>
        <v>19.795351</v>
      </c>
    </row>
    <row r="45" customFormat="false" ht="12.75" hidden="false" customHeight="false" outlineLevel="0" collapsed="false">
      <c r="A45" s="0" t="n">
        <v>251.18</v>
      </c>
      <c r="E45" s="138" t="n">
        <v>138.906367</v>
      </c>
      <c r="F45" s="138" t="n">
        <v>27.195982</v>
      </c>
      <c r="G45" s="138" t="n">
        <v>42.5159167</v>
      </c>
      <c r="H45" s="138" t="n">
        <f aca="false">AVERAGE(B45:G45)</f>
        <v>69.5394219</v>
      </c>
      <c r="I45" s="138" t="n">
        <f aca="false">STDEV(B45:G45)</f>
        <v>60.5599282049019</v>
      </c>
      <c r="J45" s="138" t="n">
        <f aca="false">STDEV(B45:G45)/SQRT(COUNT(B45:G45))</f>
        <v>34.9642908512045</v>
      </c>
      <c r="K45" s="138" t="n">
        <f aca="false">J45/H45*100</f>
        <v>50.2798123652572</v>
      </c>
      <c r="L45" s="122" t="n">
        <f aca="false">COUNT(B45:G45)</f>
        <v>3</v>
      </c>
      <c r="M45" s="0" t="n">
        <f aca="false">gprime_extracel_a*A45+gprime_extracel_b</f>
        <v>88.11841</v>
      </c>
      <c r="O45" s="80" t="n">
        <v>363.07</v>
      </c>
      <c r="AB45" s="0" t="n">
        <f aca="false">gpprime_extracel_a*O45+gpprime_extracel_b</f>
        <v>21.478589</v>
      </c>
    </row>
    <row r="46" customFormat="false" ht="12.75" hidden="false" customHeight="false" outlineLevel="0" collapsed="false">
      <c r="A46" s="0" t="n">
        <v>363.07</v>
      </c>
      <c r="E46" s="138" t="n">
        <v>93.3653829</v>
      </c>
      <c r="F46" s="138" t="n">
        <v>75.7606496</v>
      </c>
      <c r="G46" s="138" t="n">
        <v>100.751765</v>
      </c>
      <c r="H46" s="138" t="n">
        <f aca="false">AVERAGE(B46:G46)</f>
        <v>89.9592658333333</v>
      </c>
      <c r="I46" s="138" t="n">
        <f aca="false">STDEV(B46:G46)</f>
        <v>12.8390103722175</v>
      </c>
      <c r="J46" s="138" t="n">
        <f aca="false">STDEV(B46:G46)/SQRT(COUNT(B46:G46))</f>
        <v>7.41260609452816</v>
      </c>
      <c r="K46" s="138" t="n">
        <f aca="false">J46/H46*100</f>
        <v>8.23995841435769</v>
      </c>
      <c r="L46" s="122" t="n">
        <f aca="false">COUNT(B46:G46)</f>
        <v>3</v>
      </c>
      <c r="M46" s="0" t="n">
        <f aca="false">gprime_extracel_a*A46+gprime_extracel_b</f>
        <v>88.062465</v>
      </c>
      <c r="O46" s="80" t="n">
        <v>398.1</v>
      </c>
      <c r="AB46" s="0" t="n">
        <f aca="false">gpprime_extracel_a*O46+gpprime_extracel_b</f>
        <v>23.32467</v>
      </c>
      <c r="AJ46" s="112"/>
      <c r="AK46" s="112"/>
      <c r="AL46" s="112"/>
      <c r="AM46" s="112"/>
    </row>
    <row r="47" customFormat="false" ht="12.75" hidden="false" customHeight="false" outlineLevel="0" collapsed="false">
      <c r="E47" s="138"/>
      <c r="F47" s="138"/>
      <c r="G47" s="138"/>
      <c r="H47" s="138"/>
      <c r="I47" s="138"/>
      <c r="J47" s="138"/>
      <c r="K47" s="138"/>
      <c r="L47" s="122"/>
      <c r="O47" s="80"/>
      <c r="AJ47" s="112"/>
      <c r="AK47" s="112"/>
      <c r="AL47" s="112"/>
      <c r="AM47" s="112"/>
    </row>
    <row r="48" customFormat="false" ht="12.75" hidden="false" customHeight="false" outlineLevel="0" collapsed="false">
      <c r="E48" s="138"/>
      <c r="F48" s="138"/>
      <c r="G48" s="138"/>
      <c r="H48" s="138"/>
      <c r="I48" s="138"/>
      <c r="J48" s="138"/>
      <c r="K48" s="138"/>
      <c r="L48" s="122"/>
      <c r="O48" s="80"/>
      <c r="AJ48" s="112"/>
      <c r="AK48" s="112"/>
      <c r="AL48" s="112"/>
      <c r="AM48" s="112"/>
    </row>
    <row r="49" customFormat="false" ht="12.75" hidden="false" customHeight="false" outlineLevel="0" collapsed="false">
      <c r="E49" s="138"/>
      <c r="F49" s="138"/>
      <c r="G49" s="138"/>
      <c r="H49" s="138"/>
      <c r="I49" s="138"/>
      <c r="J49" s="138"/>
      <c r="K49" s="138"/>
      <c r="L49" s="122"/>
      <c r="O49" s="80"/>
      <c r="AJ49" s="112"/>
      <c r="AK49" s="112"/>
      <c r="AL49" s="112"/>
      <c r="AM49" s="112"/>
    </row>
    <row r="50" customFormat="false" ht="12.75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22"/>
      <c r="O50" s="80"/>
      <c r="AJ50" s="112"/>
      <c r="AK50" s="112"/>
      <c r="AL50" s="112"/>
      <c r="AM50" s="112"/>
    </row>
    <row r="51" customFormat="false" ht="12.75" hidden="false" customHeight="false" outlineLevel="0" collapsed="false">
      <c r="E51" s="138"/>
      <c r="F51" s="138"/>
      <c r="G51" s="138"/>
      <c r="H51" s="138"/>
      <c r="I51" s="138"/>
      <c r="J51" s="138"/>
      <c r="K51" s="138"/>
      <c r="L51" s="122"/>
      <c r="M51" s="0" t="s">
        <v>163</v>
      </c>
      <c r="N51" s="0" t="s">
        <v>164</v>
      </c>
      <c r="O51" s="80" t="s">
        <v>51</v>
      </c>
      <c r="AJ51" s="112"/>
      <c r="AK51" s="112"/>
      <c r="AL51" s="112"/>
      <c r="AM51" s="112"/>
    </row>
    <row r="52" customFormat="false" ht="12.75" hidden="false" customHeight="false" outlineLevel="0" collapsed="false">
      <c r="A52" s="122" t="n">
        <v>0.1</v>
      </c>
      <c r="E52" s="138"/>
      <c r="F52" s="138"/>
      <c r="G52" s="138"/>
      <c r="H52" s="138"/>
      <c r="I52" s="138"/>
      <c r="J52" s="138"/>
      <c r="K52" s="138"/>
      <c r="L52" s="122"/>
      <c r="M52" s="112" t="n">
        <f aca="false">gprime_extracel_a*A52+gprime_extracel_b</f>
        <v>88.24395</v>
      </c>
      <c r="N52" s="0" t="n">
        <f aca="false">gpprime_extracel_a*A52+gpprime_extracel_b</f>
        <v>2.35007</v>
      </c>
      <c r="O52" s="80" t="n">
        <f aca="false">N52/M52</f>
        <v>0.026631514115132</v>
      </c>
      <c r="AJ52" s="112"/>
      <c r="AK52" s="112"/>
      <c r="AL52" s="112"/>
      <c r="AM52" s="112"/>
    </row>
    <row r="53" customFormat="false" ht="12.75" hidden="false" customHeight="false" outlineLevel="0" collapsed="false">
      <c r="A53" s="122" t="n">
        <v>0.15849</v>
      </c>
      <c r="E53" s="138"/>
      <c r="F53" s="138"/>
      <c r="G53" s="138"/>
      <c r="H53" s="138"/>
      <c r="I53" s="138"/>
      <c r="J53" s="138"/>
      <c r="K53" s="138"/>
      <c r="L53" s="122"/>
      <c r="M53" s="112" t="n">
        <f aca="false">gprime_extracel_a*A53+gprime_extracel_b</f>
        <v>88.243920755</v>
      </c>
      <c r="N53" s="0" t="n">
        <f aca="false">gpprime_extracel_a*A53+gpprime_extracel_b</f>
        <v>2.353152423</v>
      </c>
      <c r="O53" s="80" t="n">
        <f aca="false">N53/M53</f>
        <v>0.0266664536533149</v>
      </c>
      <c r="AJ53" s="112"/>
      <c r="AK53" s="112"/>
      <c r="AL53" s="112"/>
      <c r="AM53" s="112"/>
    </row>
    <row r="54" customFormat="false" ht="12.75" hidden="false" customHeight="false" outlineLevel="0" collapsed="false">
      <c r="A54" s="122" t="n">
        <v>0.25119</v>
      </c>
      <c r="E54" s="138"/>
      <c r="F54" s="138"/>
      <c r="G54" s="138"/>
      <c r="H54" s="138"/>
      <c r="I54" s="138"/>
      <c r="J54" s="138"/>
      <c r="K54" s="138"/>
      <c r="L54" s="122"/>
      <c r="M54" s="112" t="n">
        <f aca="false">gprime_extracel_a*A54+gprime_extracel_b</f>
        <v>88.243874405</v>
      </c>
      <c r="N54" s="0" t="n">
        <f aca="false">gpprime_extracel_a*A54+gpprime_extracel_b</f>
        <v>2.358037713</v>
      </c>
      <c r="O54" s="80" t="n">
        <f aca="false">N54/M54</f>
        <v>0.026721828896334</v>
      </c>
      <c r="AJ54" s="112"/>
      <c r="AK54" s="112"/>
      <c r="AL54" s="112"/>
      <c r="AM54" s="112"/>
    </row>
    <row r="55" customFormat="false" ht="12.75" hidden="false" customHeight="false" outlineLevel="0" collapsed="false">
      <c r="A55" s="122" t="n">
        <v>0.39811</v>
      </c>
      <c r="M55" s="112" t="n">
        <f aca="false">gprime_extracel_a*A55+gprime_extracel_b</f>
        <v>88.243800945</v>
      </c>
      <c r="N55" s="0" t="n">
        <f aca="false">gpprime_extracel_a*A55+gpprime_extracel_b</f>
        <v>2.365780397</v>
      </c>
      <c r="O55" s="80" t="n">
        <f aca="false">N55/M55</f>
        <v>0.026809593100761</v>
      </c>
      <c r="AB55" s="0" t="n">
        <f aca="false">gpprime_extracel_a*O55+gpprime_extracel_b</f>
        <v>2.34621286555641</v>
      </c>
      <c r="AJ55" s="112"/>
      <c r="AK55" s="112"/>
      <c r="AL55" s="112"/>
      <c r="AM55" s="112"/>
    </row>
    <row r="56" customFormat="false" ht="12.75" hidden="false" customHeight="false" outlineLevel="0" collapsed="false">
      <c r="A56" s="122" t="n">
        <v>0.63096</v>
      </c>
      <c r="M56" s="112" t="n">
        <f aca="false">gprime_extracel_a*A56+gprime_extracel_b</f>
        <v>88.24368452</v>
      </c>
      <c r="N56" s="0" t="n">
        <f aca="false">gpprime_extracel_a*A56+gpprime_extracel_b</f>
        <v>2.378051592</v>
      </c>
      <c r="O56" s="80" t="n">
        <f aca="false">N56/M56</f>
        <v>0.0269486887921257</v>
      </c>
      <c r="S56" s="138"/>
      <c r="T56" s="138"/>
      <c r="U56" s="138"/>
      <c r="V56" s="112"/>
      <c r="W56" s="112"/>
      <c r="X56" s="112"/>
      <c r="Y56" s="112"/>
      <c r="AB56" s="0" t="n">
        <f aca="false">gpprime_extracel_a*O56+gpprime_extracel_b</f>
        <v>2.34622019589935</v>
      </c>
      <c r="AJ56" s="112"/>
      <c r="AK56" s="112"/>
      <c r="AL56" s="112"/>
      <c r="AM56" s="112"/>
    </row>
    <row r="57" customFormat="false" ht="12.75" hidden="false" customHeight="false" outlineLevel="0" collapsed="false">
      <c r="A57" s="0" t="n">
        <v>1.4454</v>
      </c>
      <c r="M57" s="112" t="n">
        <f aca="false">gprime_extracel_a*A57+gprime_extracel_b</f>
        <v>88.2432773</v>
      </c>
      <c r="N57" s="0" t="n">
        <f aca="false">gpprime_extracel_a*A57+gpprime_extracel_b</f>
        <v>2.42097258</v>
      </c>
      <c r="O57" s="80" t="n">
        <f aca="false">N57/M57</f>
        <v>0.0274352070103815</v>
      </c>
      <c r="S57" s="138"/>
      <c r="T57" s="138"/>
      <c r="U57" s="138"/>
      <c r="V57" s="112"/>
      <c r="W57" s="112"/>
      <c r="X57" s="112"/>
      <c r="Y57" s="112"/>
      <c r="AB57" s="0" t="n">
        <f aca="false">gpprime_extracel_a*O57+gpprime_extracel_b</f>
        <v>2.34624583540945</v>
      </c>
      <c r="AJ57" s="112"/>
      <c r="AK57" s="112"/>
      <c r="AL57" s="112"/>
      <c r="AM57" s="112"/>
    </row>
    <row r="58" customFormat="false" ht="12.75" hidden="false" customHeight="false" outlineLevel="0" collapsed="false">
      <c r="A58" s="0" t="n">
        <v>1.7378</v>
      </c>
      <c r="M58" s="112" t="n">
        <f aca="false">gprime_extracel_a*A58+gprime_extracel_b</f>
        <v>88.2431311</v>
      </c>
      <c r="N58" s="0" t="n">
        <f aca="false">gpprime_extracel_a*A58+gpprime_extracel_b</f>
        <v>2.43638206</v>
      </c>
      <c r="O58" s="80" t="n">
        <f aca="false">N58/M58</f>
        <v>0.0276098777279221</v>
      </c>
      <c r="S58" s="138"/>
      <c r="T58" s="138"/>
      <c r="U58" s="138"/>
      <c r="V58" s="112"/>
      <c r="W58" s="112"/>
      <c r="X58" s="112"/>
      <c r="Y58" s="112"/>
      <c r="AB58" s="0" t="n">
        <f aca="false">gpprime_extracel_a*O58+gpprime_extracel_b</f>
        <v>2.34625504055626</v>
      </c>
      <c r="AJ58" s="112"/>
      <c r="AK58" s="112"/>
      <c r="AL58" s="112"/>
      <c r="AM58" s="112"/>
    </row>
    <row r="59" customFormat="false" ht="12.75" hidden="false" customHeight="false" outlineLevel="0" collapsed="false">
      <c r="A59" s="0" t="n">
        <v>2.0893</v>
      </c>
      <c r="M59" s="112" t="n">
        <f aca="false">gprime_extracel_a*A59+gprime_extracel_b</f>
        <v>88.24295535</v>
      </c>
      <c r="N59" s="0" t="n">
        <f aca="false">gpprime_extracel_a*A59+gpprime_extracel_b</f>
        <v>2.45490611</v>
      </c>
      <c r="O59" s="80" t="n">
        <f aca="false">N59/M59</f>
        <v>0.0278198537238814</v>
      </c>
      <c r="AB59" s="0" t="n">
        <f aca="false">gpprime_extracel_a*O59+gpprime_extracel_b</f>
        <v>2.34626610629125</v>
      </c>
    </row>
    <row r="60" customFormat="false" ht="12.75" hidden="false" customHeight="false" outlineLevel="0" collapsed="false">
      <c r="A60" s="0" t="n">
        <v>2.5119</v>
      </c>
      <c r="M60" s="112" t="n">
        <f aca="false">gprime_extracel_a*A60+gprime_extracel_b</f>
        <v>88.24274405</v>
      </c>
      <c r="N60" s="0" t="n">
        <f aca="false">gpprime_extracel_a*A60+gpprime_extracel_b</f>
        <v>2.47717713</v>
      </c>
      <c r="O60" s="80" t="n">
        <f aca="false">N60/M60</f>
        <v>0.0280723039233275</v>
      </c>
      <c r="AB60" s="0" t="n">
        <f aca="false">gpprime_extracel_a*O60+gpprime_extracel_b</f>
        <v>2.34627941041676</v>
      </c>
    </row>
    <row r="61" customFormat="false" ht="12.75" hidden="false" customHeight="false" outlineLevel="0" collapsed="false">
      <c r="A61" s="0" t="n">
        <v>3.02</v>
      </c>
      <c r="M61" s="112" t="n">
        <f aca="false">gprime_extracel_a*A61+gprime_extracel_b</f>
        <v>88.24249</v>
      </c>
      <c r="N61" s="0" t="n">
        <f aca="false">gpprime_extracel_a*A61+gpprime_extracel_b</f>
        <v>2.503954</v>
      </c>
      <c r="O61" s="80" t="n">
        <f aca="false">N61/M61</f>
        <v>0.0283758311897137</v>
      </c>
    </row>
    <row r="62" customFormat="false" ht="12.75" hidden="false" customHeight="false" outlineLevel="0" collapsed="false">
      <c r="A62" s="0" t="n">
        <v>3.6308</v>
      </c>
      <c r="M62" s="112" t="n">
        <f aca="false">gprime_extracel_a*A62+gprime_extracel_b</f>
        <v>88.2421846</v>
      </c>
      <c r="N62" s="0" t="n">
        <f aca="false">gpprime_extracel_a*A62+gpprime_extracel_b</f>
        <v>2.53614316</v>
      </c>
      <c r="O62" s="80" t="n">
        <f aca="false">N62/M62</f>
        <v>0.0287407113898674</v>
      </c>
    </row>
    <row r="63" customFormat="false" ht="12.75" hidden="false" customHeight="false" outlineLevel="0" collapsed="false">
      <c r="A63" s="0" t="n">
        <v>4.3652</v>
      </c>
      <c r="M63" s="112" t="n">
        <f aca="false">gprime_extracel_a*A63+gprime_extracel_b</f>
        <v>88.2418174</v>
      </c>
      <c r="N63" s="0" t="n">
        <f aca="false">gpprime_extracel_a*A63+gpprime_extracel_b</f>
        <v>2.57484604</v>
      </c>
      <c r="O63" s="80" t="n">
        <f aca="false">N63/M63</f>
        <v>0.0291794312024222</v>
      </c>
    </row>
    <row r="64" customFormat="false" ht="12.75" hidden="false" customHeight="false" outlineLevel="0" collapsed="false">
      <c r="A64" s="0" t="n">
        <v>5.2481</v>
      </c>
      <c r="M64" s="112" t="n">
        <f aca="false">gprime_extracel_a*A64+gprime_extracel_b</f>
        <v>88.24137595</v>
      </c>
      <c r="N64" s="0" t="n">
        <f aca="false">gpprime_extracel_a*A64+gpprime_extracel_b</f>
        <v>2.62137487</v>
      </c>
      <c r="O64" s="80" t="n">
        <f aca="false">N64/M64</f>
        <v>0.029706867575199</v>
      </c>
    </row>
    <row r="65" customFormat="false" ht="12.75" hidden="false" customHeight="false" outlineLevel="0" collapsed="false">
      <c r="A65" s="0" t="n">
        <v>6.3096</v>
      </c>
      <c r="M65" s="112" t="n">
        <f aca="false">gprime_extracel_a*A65+gprime_extracel_b</f>
        <v>88.2408452</v>
      </c>
      <c r="N65" s="0" t="n">
        <f aca="false">gpprime_extracel_a*A65+gpprime_extracel_b</f>
        <v>2.67731592</v>
      </c>
      <c r="O65" s="80" t="n">
        <f aca="false">N65/M65</f>
        <v>0.0303410049386064</v>
      </c>
    </row>
    <row r="66" customFormat="false" ht="12.75" hidden="false" customHeight="false" outlineLevel="0" collapsed="false">
      <c r="A66" s="0" t="n">
        <v>7.5858</v>
      </c>
      <c r="M66" s="112" t="n">
        <f aca="false">gprime_extracel_a*A66+gprime_extracel_b</f>
        <v>88.2402071</v>
      </c>
      <c r="N66" s="0" t="n">
        <f aca="false">gpprime_extracel_a*A66+gpprime_extracel_b</f>
        <v>2.74457166</v>
      </c>
      <c r="O66" s="80" t="n">
        <f aca="false">N66/M66</f>
        <v>0.0311034136274143</v>
      </c>
    </row>
    <row r="67" customFormat="false" ht="12.75" hidden="false" customHeight="false" outlineLevel="0" collapsed="false">
      <c r="A67" s="0" t="n">
        <v>9.1201</v>
      </c>
      <c r="M67" s="112" t="n">
        <f aca="false">gprime_extracel_a*A67+gprime_extracel_b</f>
        <v>88.23943995</v>
      </c>
      <c r="N67" s="0" t="n">
        <f aca="false">gpprime_extracel_a*A67+gpprime_extracel_b</f>
        <v>2.82542927</v>
      </c>
      <c r="O67" s="80" t="n">
        <f aca="false">N67/M67</f>
        <v>0.0320200272304652</v>
      </c>
    </row>
    <row r="68" customFormat="false" ht="12.75" hidden="false" customHeight="false" outlineLevel="0" collapsed="false">
      <c r="A68" s="0" t="n">
        <v>10.964</v>
      </c>
      <c r="M68" s="112" t="n">
        <f aca="false">gprime_extracel_a*A68+gprime_extracel_b</f>
        <v>88.238518</v>
      </c>
      <c r="N68" s="0" t="n">
        <f aca="false">gpprime_extracel_a*A68+gpprime_extracel_b</f>
        <v>2.9226028</v>
      </c>
      <c r="O68" s="80" t="n">
        <f aca="false">N68/M68</f>
        <v>0.0331216215576059</v>
      </c>
    </row>
    <row r="69" customFormat="false" ht="12.75" hidden="false" customHeight="false" outlineLevel="0" collapsed="false">
      <c r="A69" s="0" t="n">
        <v>13.182</v>
      </c>
      <c r="M69" s="112" t="n">
        <f aca="false">gprime_extracel_a*A69+gprime_extracel_b</f>
        <v>88.237409</v>
      </c>
      <c r="N69" s="0" t="n">
        <f aca="false">gpprime_extracel_a*A69+gpprime_extracel_b</f>
        <v>3.0394914</v>
      </c>
      <c r="O69" s="80" t="n">
        <f aca="false">N69/M69</f>
        <v>0.0344467435574859</v>
      </c>
    </row>
    <row r="70" customFormat="false" ht="12.75" hidden="false" customHeight="false" outlineLevel="0" collapsed="false">
      <c r="A70" s="0" t="n">
        <v>15.848</v>
      </c>
      <c r="M70" s="112" t="n">
        <f aca="false">gprime_extracel_a*A70+gprime_extracel_b</f>
        <v>88.236076</v>
      </c>
      <c r="N70" s="0" t="n">
        <f aca="false">gpprime_extracel_a*A70+gpprime_extracel_b</f>
        <v>3.1799896</v>
      </c>
      <c r="O70" s="80" t="n">
        <f aca="false">N70/M70</f>
        <v>0.0360395627747544</v>
      </c>
    </row>
    <row r="71" customFormat="false" ht="12.75" hidden="false" customHeight="false" outlineLevel="0" collapsed="false">
      <c r="A71" s="0" t="n">
        <v>19.054</v>
      </c>
      <c r="M71" s="112" t="n">
        <f aca="false">gprime_extracel_a*A71+gprime_extracel_b</f>
        <v>88.234473</v>
      </c>
      <c r="N71" s="0" t="n">
        <f aca="false">gpprime_extracel_a*A71+gpprime_extracel_b</f>
        <v>3.3489458</v>
      </c>
      <c r="O71" s="80" t="n">
        <f aca="false">N71/M71</f>
        <v>0.0379550722765693</v>
      </c>
    </row>
    <row r="72" customFormat="false" ht="12.75" hidden="false" customHeight="false" outlineLevel="0" collapsed="false">
      <c r="A72" s="0" t="n">
        <v>22.908</v>
      </c>
      <c r="M72" s="112" t="n">
        <f aca="false">gprime_extracel_a*A72+gprime_extracel_b</f>
        <v>88.232546</v>
      </c>
      <c r="N72" s="0" t="n">
        <f aca="false">gpprime_extracel_a*A72+gpprime_extracel_b</f>
        <v>3.5520516</v>
      </c>
      <c r="O72" s="80" t="n">
        <f aca="false">N72/M72</f>
        <v>0.0402578386438039</v>
      </c>
    </row>
    <row r="73" customFormat="false" ht="12.75" hidden="false" customHeight="false" outlineLevel="0" collapsed="false">
      <c r="A73" s="0" t="n">
        <v>27.542</v>
      </c>
      <c r="M73" s="112" t="n">
        <f aca="false">gprime_extracel_a*A73+gprime_extracel_b</f>
        <v>88.230229</v>
      </c>
      <c r="N73" s="0" t="n">
        <f aca="false">gpprime_extracel_a*A73+gpprime_extracel_b</f>
        <v>3.7962634</v>
      </c>
      <c r="O73" s="80" t="n">
        <f aca="false">N73/M73</f>
        <v>0.0430267884717833</v>
      </c>
    </row>
    <row r="74" customFormat="false" ht="12.75" hidden="false" customHeight="false" outlineLevel="0" collapsed="false">
      <c r="A74" s="0" t="n">
        <v>33.113</v>
      </c>
      <c r="M74" s="112" t="n">
        <f aca="false">gprime_extracel_a*A74+gprime_extracel_b</f>
        <v>88.2274435</v>
      </c>
      <c r="N74" s="0" t="n">
        <f aca="false">gpprime_extracel_a*A74+gpprime_extracel_b</f>
        <v>4.0898551</v>
      </c>
      <c r="O74" s="80" t="n">
        <f aca="false">N74/M74</f>
        <v>0.0463558155802168</v>
      </c>
    </row>
    <row r="75" customFormat="false" ht="12.75" hidden="false" customHeight="false" outlineLevel="0" collapsed="false">
      <c r="A75" s="0" t="n">
        <v>39.81</v>
      </c>
      <c r="M75" s="112" t="n">
        <f aca="false">gprime_extracel_a*A75+gprime_extracel_b</f>
        <v>88.224095</v>
      </c>
      <c r="N75" s="0" t="n">
        <f aca="false">gpprime_extracel_a*A75+gpprime_extracel_b</f>
        <v>4.442787</v>
      </c>
      <c r="O75" s="80" t="n">
        <f aca="false">N75/M75</f>
        <v>0.0503579776023772</v>
      </c>
    </row>
    <row r="76" customFormat="false" ht="12.75" hidden="false" customHeight="false" outlineLevel="0" collapsed="false">
      <c r="A76" s="0" t="n">
        <v>47.863</v>
      </c>
      <c r="M76" s="112" t="n">
        <f aca="false">gprime_extracel_a*A76+gprime_extracel_b</f>
        <v>88.2200685</v>
      </c>
      <c r="N76" s="0" t="n">
        <f aca="false">gpprime_extracel_a*A76+gpprime_extracel_b</f>
        <v>4.8671801</v>
      </c>
      <c r="O76" s="80" t="n">
        <f aca="false">N76/M76</f>
        <v>0.0551708945907246</v>
      </c>
    </row>
    <row r="77" customFormat="false" ht="12.75" hidden="false" customHeight="false" outlineLevel="0" collapsed="false">
      <c r="A77" s="0" t="n">
        <v>69.183</v>
      </c>
      <c r="M77" s="112" t="n">
        <f aca="false">gprime_extracel_a*A77+gprime_extracel_b</f>
        <v>88.2094085</v>
      </c>
      <c r="N77" s="0" t="n">
        <f aca="false">gpprime_extracel_a*A77+gpprime_extracel_b</f>
        <v>5.9907441</v>
      </c>
      <c r="O77" s="80" t="n">
        <f aca="false">N77/M77</f>
        <v>0.0679150240532449</v>
      </c>
    </row>
    <row r="78" customFormat="false" ht="12.75" hidden="false" customHeight="false" outlineLevel="0" collapsed="false">
      <c r="A78" s="0" t="n">
        <v>83.176</v>
      </c>
      <c r="M78" s="112" t="n">
        <f aca="false">gprime_extracel_a*A78+gprime_extracel_b</f>
        <v>88.202412</v>
      </c>
      <c r="N78" s="0" t="n">
        <f aca="false">gpprime_extracel_a*A78+gpprime_extracel_b</f>
        <v>6.7281752</v>
      </c>
      <c r="O78" s="80" t="n">
        <f aca="false">N78/M78</f>
        <v>0.0762810794788696</v>
      </c>
    </row>
    <row r="79" customFormat="false" ht="12.75" hidden="false" customHeight="false" outlineLevel="0" collapsed="false">
      <c r="A79" s="54" t="n">
        <v>87</v>
      </c>
      <c r="M79" s="112" t="n">
        <f aca="false">gprime_extracel_a*A79+gprime_extracel_b</f>
        <v>88.2005</v>
      </c>
      <c r="N79" s="0" t="n">
        <f aca="false">gpprime_extracel_a*A79+gpprime_extracel_b</f>
        <v>6.9297</v>
      </c>
      <c r="O79" s="80" t="n">
        <f aca="false">N79/M79</f>
        <v>0.0785675818164296</v>
      </c>
    </row>
    <row r="80" customFormat="false" ht="12.75" hidden="false" customHeight="false" outlineLevel="0" collapsed="false">
      <c r="A80" s="80" t="n">
        <v>100</v>
      </c>
      <c r="E80" s="138"/>
      <c r="F80" s="138"/>
      <c r="G80" s="138"/>
      <c r="H80" s="138"/>
      <c r="I80" s="138"/>
      <c r="J80" s="138"/>
      <c r="K80" s="138"/>
      <c r="L80" s="122"/>
      <c r="M80" s="112" t="n">
        <f aca="false">gprime_extracel_a*A80+gprime_extracel_b</f>
        <v>88.194</v>
      </c>
      <c r="N80" s="0" t="n">
        <f aca="false">gpprime_extracel_a*A80+gpprime_extracel_b</f>
        <v>7.6148</v>
      </c>
      <c r="O80" s="80" t="n">
        <f aca="false">N80/M80</f>
        <v>0.0863414744767218</v>
      </c>
    </row>
    <row r="81" customFormat="false" ht="12.75" hidden="false" customHeight="false" outlineLevel="0" collapsed="false">
      <c r="A81" s="80" t="n">
        <v>109.64</v>
      </c>
      <c r="E81" s="138"/>
      <c r="F81" s="138"/>
      <c r="G81" s="138"/>
      <c r="H81" s="138"/>
      <c r="I81" s="138"/>
      <c r="J81" s="138"/>
      <c r="K81" s="138"/>
      <c r="L81" s="122"/>
      <c r="M81" s="112" t="n">
        <f aca="false">gprime_extracel_a*A81+gprime_extracel_b</f>
        <v>88.18918</v>
      </c>
      <c r="N81" s="0" t="n">
        <f aca="false">gpprime_extracel_a*A81+gpprime_extracel_b</f>
        <v>8.122828</v>
      </c>
      <c r="O81" s="80" t="n">
        <f aca="false">N81/M81</f>
        <v>0.0921068548318513</v>
      </c>
    </row>
    <row r="82" customFormat="false" ht="12.75" hidden="false" customHeight="false" outlineLevel="0" collapsed="false">
      <c r="A82" s="83" t="n">
        <v>120.22</v>
      </c>
      <c r="M82" s="112" t="n">
        <f aca="false">gprime_extracel_a*A82+gprime_extracel_b</f>
        <v>88.18389</v>
      </c>
      <c r="N82" s="0" t="n">
        <f aca="false">gpprime_extracel_a*A82+gpprime_extracel_b</f>
        <v>8.680394</v>
      </c>
      <c r="O82" s="80" t="n">
        <f aca="false">N82/M82</f>
        <v>0.0984351450134486</v>
      </c>
    </row>
    <row r="83" customFormat="false" ht="12.75" hidden="false" customHeight="false" outlineLevel="0" collapsed="false">
      <c r="A83" s="80" t="n">
        <v>131.82</v>
      </c>
      <c r="M83" s="112" t="n">
        <f aca="false">gprime_extracel_a*A83+gprime_extracel_b</f>
        <v>88.17809</v>
      </c>
      <c r="N83" s="0" t="n">
        <f aca="false">gpprime_extracel_a*A83+gpprime_extracel_b</f>
        <v>9.291714</v>
      </c>
      <c r="O83" s="80" t="n">
        <f aca="false">N83/M83</f>
        <v>0.105374407633461</v>
      </c>
    </row>
    <row r="84" customFormat="false" ht="12.75" hidden="false" customHeight="false" outlineLevel="0" collapsed="false">
      <c r="A84" s="80" t="n">
        <v>144.54</v>
      </c>
      <c r="M84" s="112" t="n">
        <f aca="false">gprime_extracel_a*A84+gprime_extracel_b</f>
        <v>88.17173</v>
      </c>
      <c r="N84" s="0" t="n">
        <f aca="false">gpprime_extracel_a*A84+gpprime_extracel_b</f>
        <v>9.962058</v>
      </c>
      <c r="O84" s="80" t="n">
        <f aca="false">N84/M84</f>
        <v>0.11298471743721</v>
      </c>
    </row>
    <row r="85" customFormat="false" ht="12.75" hidden="false" customHeight="false" outlineLevel="0" collapsed="false">
      <c r="A85" s="80" t="n">
        <v>158.48</v>
      </c>
      <c r="M85" s="112" t="n">
        <f aca="false">gprime_extracel_a*A85+gprime_extracel_b</f>
        <v>88.16476</v>
      </c>
      <c r="N85" s="0" t="n">
        <f aca="false">gpprime_extracel_a*A85+gpprime_extracel_b</f>
        <v>10.696696</v>
      </c>
      <c r="O85" s="80" t="n">
        <f aca="false">N85/M85</f>
        <v>0.121326207886235</v>
      </c>
    </row>
    <row r="86" customFormat="false" ht="12.75" hidden="false" customHeight="false" outlineLevel="0" collapsed="false">
      <c r="A86" s="87" t="n">
        <v>173.78</v>
      </c>
      <c r="M86" s="112" t="n">
        <f aca="false">gprime_extracel_a*A86+gprime_extracel_b</f>
        <v>88.15711</v>
      </c>
      <c r="N86" s="0" t="n">
        <f aca="false">gpprime_extracel_a*A86+gpprime_extracel_b</f>
        <v>11.503006</v>
      </c>
      <c r="O86" s="80" t="n">
        <f aca="false">N86/M86</f>
        <v>0.130483020598112</v>
      </c>
    </row>
    <row r="87" customFormat="false" ht="12.75" hidden="false" customHeight="false" outlineLevel="0" collapsed="false">
      <c r="A87" s="80" t="n">
        <v>190.54</v>
      </c>
      <c r="M87" s="112" t="n">
        <f aca="false">gprime_extracel_a*A87+gprime_extracel_b</f>
        <v>88.14873</v>
      </c>
      <c r="N87" s="0" t="n">
        <f aca="false">gpprime_extracel_a*A87+gpprime_extracel_b</f>
        <v>12.386258</v>
      </c>
      <c r="O87" s="80" t="n">
        <f aca="false">N87/M87</f>
        <v>0.140515444748892</v>
      </c>
    </row>
    <row r="88" customFormat="false" ht="12.75" hidden="false" customHeight="false" outlineLevel="0" collapsed="false">
      <c r="A88" s="80" t="n">
        <v>208.92</v>
      </c>
      <c r="M88" s="112" t="n">
        <f aca="false">gprime_extracel_a*A88+gprime_extracel_b</f>
        <v>88.13954</v>
      </c>
      <c r="N88" s="0" t="n">
        <f aca="false">gpprime_extracel_a*A88+gpprime_extracel_b</f>
        <v>13.354884</v>
      </c>
      <c r="O88" s="80" t="n">
        <f aca="false">N88/M88</f>
        <v>0.151519783289089</v>
      </c>
    </row>
    <row r="89" customFormat="false" ht="12.75" hidden="false" customHeight="false" outlineLevel="0" collapsed="false">
      <c r="A89" s="80" t="n">
        <v>229.08</v>
      </c>
      <c r="M89" s="112" t="n">
        <f aca="false">gprime_extracel_a*A89+gprime_extracel_b</f>
        <v>88.12946</v>
      </c>
      <c r="N89" s="0" t="n">
        <f aca="false">gpprime_extracel_a*A89+gpprime_extracel_b</f>
        <v>14.417316</v>
      </c>
      <c r="O89" s="80" t="n">
        <f aca="false">N89/M89</f>
        <v>0.163592469532889</v>
      </c>
    </row>
    <row r="90" customFormat="false" ht="12.75" hidden="false" customHeight="false" outlineLevel="0" collapsed="false">
      <c r="A90" s="87" t="n">
        <v>251.18</v>
      </c>
      <c r="M90" s="112" t="n">
        <f aca="false">gprime_extracel_a*A90+gprime_extracel_b</f>
        <v>88.11841</v>
      </c>
      <c r="N90" s="0" t="n">
        <f aca="false">gpprime_extracel_a*A90+gpprime_extracel_b</f>
        <v>15.581986</v>
      </c>
      <c r="O90" s="80" t="n">
        <f aca="false">N90/M90</f>
        <v>0.176830085790245</v>
      </c>
    </row>
    <row r="91" customFormat="false" ht="12.75" hidden="false" customHeight="false" outlineLevel="0" collapsed="false">
      <c r="A91" s="80" t="n">
        <v>275.42</v>
      </c>
      <c r="M91" s="112" t="n">
        <f aca="false">gprime_extracel_a*A91+gprime_extracel_b</f>
        <v>88.10629</v>
      </c>
      <c r="N91" s="0" t="n">
        <f aca="false">gpprime_extracel_a*A91+gpprime_extracel_b</f>
        <v>16.859434</v>
      </c>
      <c r="O91" s="80" t="n">
        <f aca="false">N91/M91</f>
        <v>0.191353352865045</v>
      </c>
    </row>
    <row r="92" customFormat="false" ht="12.75" hidden="false" customHeight="false" outlineLevel="0" collapsed="false">
      <c r="A92" s="80" t="n">
        <v>301.99</v>
      </c>
      <c r="M92" s="112" t="n">
        <f aca="false">gprime_extracel_a*A92+gprime_extracel_b</f>
        <v>88.093005</v>
      </c>
      <c r="N92" s="0" t="n">
        <f aca="false">gpprime_extracel_a*A92+gpprime_extracel_b</f>
        <v>18.259673</v>
      </c>
      <c r="O92" s="80" t="n">
        <f aca="false">N92/M92</f>
        <v>0.207277217981155</v>
      </c>
    </row>
    <row r="93" customFormat="false" ht="12.75" hidden="false" customHeight="false" outlineLevel="0" collapsed="false">
      <c r="A93" s="80" t="n">
        <v>331.13</v>
      </c>
      <c r="M93" s="112" t="n">
        <f aca="false">gprime_extracel_a*A93+gprime_extracel_b</f>
        <v>88.078435</v>
      </c>
      <c r="N93" s="0" t="n">
        <f aca="false">gpprime_extracel_a*A93+gpprime_extracel_b</f>
        <v>19.795351</v>
      </c>
      <c r="O93" s="80" t="n">
        <f aca="false">N93/M93</f>
        <v>0.224746852052946</v>
      </c>
    </row>
    <row r="94" customFormat="false" ht="12.75" hidden="false" customHeight="false" outlineLevel="0" collapsed="false">
      <c r="A94" s="80" t="n">
        <v>363.07</v>
      </c>
      <c r="M94" s="112" t="n">
        <f aca="false">gprime_extracel_a*A94+gprime_extracel_b</f>
        <v>88.062465</v>
      </c>
      <c r="N94" s="0" t="n">
        <f aca="false">gpprime_extracel_a*A94+gpprime_extracel_b</f>
        <v>21.478589</v>
      </c>
      <c r="O94" s="80" t="n">
        <f aca="false">N94/M94</f>
        <v>0.243901746334264</v>
      </c>
    </row>
    <row r="95" customFormat="false" ht="12.75" hidden="false" customHeight="false" outlineLevel="0" collapsed="false">
      <c r="A95" s="80" t="n">
        <v>398.1</v>
      </c>
      <c r="M95" s="112" t="n">
        <f aca="false">gprime_extracel_a*A95+gprime_extracel_b</f>
        <v>88.04495</v>
      </c>
      <c r="N95" s="0" t="n">
        <f aca="false">gpprime_extracel_a*A95+gpprime_extracel_b</f>
        <v>23.32467</v>
      </c>
      <c r="O95" s="80" t="n">
        <f aca="false">N95/M95</f>
        <v>0.264917749399596</v>
      </c>
    </row>
    <row r="96" customFormat="false" ht="12.75" hidden="false" customHeight="false" outlineLevel="0" collapsed="false">
      <c r="A96" s="83" t="n">
        <v>436.51</v>
      </c>
      <c r="M96" s="112" t="n">
        <f aca="false">gprime_extracel_a*A96+gprime_extracel_b</f>
        <v>88.025745</v>
      </c>
      <c r="N96" s="0" t="n">
        <f aca="false">gpprime_extracel_a*A96+gpprime_extracel_b</f>
        <v>25.348877</v>
      </c>
      <c r="O96" s="80" t="n">
        <f aca="false">N96/M96</f>
        <v>0.287971172524584</v>
      </c>
    </row>
    <row r="97" customFormat="false" ht="12.75" hidden="false" customHeight="false" outlineLevel="0" collapsed="false">
      <c r="A97" s="80" t="n">
        <v>478.63</v>
      </c>
      <c r="M97" s="112" t="n">
        <f aca="false">gprime_extracel_a*A97+gprime_extracel_b</f>
        <v>88.004685</v>
      </c>
      <c r="N97" s="0" t="n">
        <f aca="false">gpprime_extracel_a*A97+gpprime_extracel_b</f>
        <v>27.568601</v>
      </c>
      <c r="O97" s="80" t="n">
        <f aca="false">N97/M97</f>
        <v>0.313262879129674</v>
      </c>
    </row>
    <row r="98" customFormat="false" ht="12.75" hidden="false" customHeight="false" outlineLevel="0" collapsed="false">
      <c r="A98" s="80" t="n">
        <v>524.8</v>
      </c>
      <c r="M98" s="112" t="n">
        <f aca="false">gprime_extracel_a*A98+gprime_extracel_b</f>
        <v>87.9816</v>
      </c>
      <c r="N98" s="0" t="n">
        <f aca="false">gpprime_extracel_a*A98+gpprime_extracel_b</f>
        <v>30.00176</v>
      </c>
      <c r="O98" s="80" t="n">
        <f aca="false">N98/M98</f>
        <v>0.341000390990843</v>
      </c>
    </row>
    <row r="99" customFormat="false" ht="12.75" hidden="false" customHeight="false" outlineLevel="0" collapsed="false">
      <c r="A99" s="80" t="n">
        <v>575.43</v>
      </c>
      <c r="M99" s="112" t="n">
        <f aca="false">gprime_extracel_a*A99+gprime_extracel_b</f>
        <v>87.956285</v>
      </c>
      <c r="N99" s="0" t="n">
        <f aca="false">gpprime_extracel_a*A99+gpprime_extracel_b</f>
        <v>32.669961</v>
      </c>
      <c r="O99" s="80" t="n">
        <f aca="false">N99/M99</f>
        <v>0.37143407091375</v>
      </c>
    </row>
    <row r="100" customFormat="false" ht="13.5" hidden="false" customHeight="false" outlineLevel="0" collapsed="false">
      <c r="A100" s="90" t="n">
        <v>630.95</v>
      </c>
      <c r="M100" s="112" t="n">
        <f aca="false">gprime_extracel_a*A100+gprime_extracel_b</f>
        <v>87.928525</v>
      </c>
      <c r="N100" s="0" t="n">
        <f aca="false">gpprime_extracel_a*A100+gpprime_extracel_b</f>
        <v>35.595865</v>
      </c>
      <c r="O100" s="80" t="n">
        <f aca="false">N100/M100</f>
        <v>0.404827273060705</v>
      </c>
    </row>
    <row r="101" customFormat="false" ht="13.5" hidden="false" customHeight="false" outlineLevel="0" collapsed="false">
      <c r="A101" s="93" t="n">
        <v>794</v>
      </c>
      <c r="M101" s="112" t="n">
        <f aca="false">gprime_extracel_a*A101+gprime_extracel_b</f>
        <v>87.847</v>
      </c>
      <c r="N101" s="0" t="n">
        <f aca="false">gpprime_extracel_a*A101+gpprime_extracel_b</f>
        <v>44.1886</v>
      </c>
      <c r="O101" s="80" t="n">
        <f aca="false">N101/M101</f>
        <v>0.503017746764261</v>
      </c>
    </row>
    <row r="102" customFormat="false" ht="12.75" hidden="false" customHeight="false" outlineLevel="0" collapsed="false">
      <c r="M102" s="112"/>
      <c r="O10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AF6" activeCellId="0" sqref="AF6:A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9.14"/>
    <col collapsed="false" customWidth="true" hidden="false" outlineLevel="0" max="11" min="2" style="0" width="6.99"/>
    <col collapsed="false" customWidth="true" hidden="false" outlineLevel="0" max="15" min="12" style="0" width="7.85"/>
    <col collapsed="false" customWidth="true" hidden="false" outlineLevel="0" max="16" min="16" style="0" width="2.84"/>
    <col collapsed="false" customWidth="true" hidden="false" outlineLevel="0" max="17" min="17" style="144" width="9.14"/>
    <col collapsed="false" customWidth="true" hidden="false" outlineLevel="0" max="27" min="18" style="0" width="7.42"/>
    <col collapsed="false" customWidth="true" hidden="false" outlineLevel="0" max="32" min="32" style="0" width="12.85"/>
    <col collapsed="false" customWidth="true" hidden="false" outlineLevel="0" max="43" min="34" style="0" width="7.42"/>
  </cols>
  <sheetData>
    <row r="1" customFormat="false" ht="12.75" hidden="false" customHeight="false" outlineLevel="0" collapsed="false">
      <c r="A1" s="144" t="s">
        <v>128</v>
      </c>
      <c r="B1" s="0" t="s">
        <v>129</v>
      </c>
      <c r="Q1" s="144" t="s">
        <v>128</v>
      </c>
      <c r="R1" s="0" t="s">
        <v>134</v>
      </c>
      <c r="AG1" s="0" t="s">
        <v>128</v>
      </c>
      <c r="AH1" s="0" t="s">
        <v>165</v>
      </c>
    </row>
    <row r="2" customFormat="false" ht="25.5" hidden="false" customHeight="false" outlineLevel="0" collapsed="false">
      <c r="A2" s="144" t="s">
        <v>109</v>
      </c>
      <c r="B2" s="0" t="s">
        <v>110</v>
      </c>
      <c r="L2" s="145" t="s">
        <v>93</v>
      </c>
      <c r="M2" s="145" t="s">
        <v>7</v>
      </c>
      <c r="N2" s="145" t="s">
        <v>94</v>
      </c>
      <c r="O2" s="146" t="s">
        <v>144</v>
      </c>
      <c r="Q2" s="144" t="s">
        <v>109</v>
      </c>
      <c r="R2" s="0" t="s">
        <v>110</v>
      </c>
      <c r="AB2" s="145" t="s">
        <v>93</v>
      </c>
      <c r="AC2" s="145" t="s">
        <v>7</v>
      </c>
      <c r="AD2" s="145" t="s">
        <v>94</v>
      </c>
      <c r="AE2" s="146" t="s">
        <v>144</v>
      </c>
      <c r="AG2" s="0" t="s">
        <v>109</v>
      </c>
      <c r="AH2" s="0" t="s">
        <v>110</v>
      </c>
      <c r="AR2" s="145" t="s">
        <v>93</v>
      </c>
      <c r="AS2" s="145" t="s">
        <v>7</v>
      </c>
      <c r="AT2" s="145" t="s">
        <v>94</v>
      </c>
      <c r="AU2" s="146" t="s">
        <v>144</v>
      </c>
    </row>
    <row r="3" customFormat="false" ht="12.75" hidden="false" customHeight="false" outlineLevel="0" collapsed="false">
      <c r="A3" s="144" t="s">
        <v>120</v>
      </c>
      <c r="B3" s="0" t="n">
        <v>7</v>
      </c>
      <c r="C3" s="0" t="n">
        <v>8</v>
      </c>
      <c r="D3" s="0" t="n">
        <v>13</v>
      </c>
      <c r="E3" s="0" t="n">
        <v>14</v>
      </c>
      <c r="F3" s="0" t="s">
        <v>166</v>
      </c>
      <c r="G3" s="0" t="s">
        <v>167</v>
      </c>
      <c r="H3" s="0" t="s">
        <v>168</v>
      </c>
      <c r="I3" s="0" t="s">
        <v>169</v>
      </c>
      <c r="J3" s="0" t="s">
        <v>170</v>
      </c>
      <c r="K3" s="0" t="s">
        <v>171</v>
      </c>
      <c r="L3" s="145"/>
      <c r="M3" s="145"/>
      <c r="N3" s="145"/>
      <c r="O3" s="145"/>
      <c r="R3" s="0" t="n">
        <v>7</v>
      </c>
      <c r="S3" s="0" t="n">
        <v>8</v>
      </c>
      <c r="T3" s="0" t="n">
        <v>13</v>
      </c>
      <c r="U3" s="0" t="n">
        <v>14</v>
      </c>
      <c r="V3" s="0" t="s">
        <v>166</v>
      </c>
      <c r="W3" s="0" t="s">
        <v>167</v>
      </c>
      <c r="X3" s="0" t="s">
        <v>168</v>
      </c>
      <c r="Y3" s="0" t="s">
        <v>169</v>
      </c>
      <c r="Z3" s="0" t="s">
        <v>170</v>
      </c>
      <c r="AA3" s="0" t="s">
        <v>171</v>
      </c>
      <c r="AB3" s="145"/>
      <c r="AC3" s="145"/>
      <c r="AD3" s="145"/>
      <c r="AE3" s="145"/>
      <c r="AF3" s="0" t="s">
        <v>51</v>
      </c>
      <c r="AR3" s="145"/>
      <c r="AS3" s="145"/>
      <c r="AT3" s="145"/>
      <c r="AU3" s="145"/>
    </row>
    <row r="4" customFormat="false" ht="12.75" hidden="false" customHeight="false" outlineLevel="0" collapsed="false">
      <c r="AH4" s="0" t="n">
        <v>7</v>
      </c>
      <c r="AI4" s="0" t="n">
        <v>8</v>
      </c>
      <c r="AJ4" s="0" t="n">
        <v>13</v>
      </c>
      <c r="AK4" s="0" t="n">
        <v>14</v>
      </c>
      <c r="AL4" s="0" t="s">
        <v>166</v>
      </c>
      <c r="AM4" s="0" t="s">
        <v>167</v>
      </c>
      <c r="AN4" s="0" t="s">
        <v>168</v>
      </c>
      <c r="AO4" s="0" t="s">
        <v>169</v>
      </c>
      <c r="AP4" s="0" t="s">
        <v>170</v>
      </c>
      <c r="AQ4" s="0" t="s">
        <v>171</v>
      </c>
    </row>
    <row r="6" customFormat="false" ht="12.75" hidden="false" customHeight="false" outlineLevel="0" collapsed="false">
      <c r="A6" s="147" t="n">
        <v>0.1</v>
      </c>
      <c r="B6" s="148"/>
      <c r="C6" s="148"/>
      <c r="D6" s="148"/>
      <c r="E6" s="148"/>
      <c r="F6" s="122" t="n">
        <v>86.153</v>
      </c>
      <c r="G6" s="122" t="n">
        <v>129.75</v>
      </c>
      <c r="H6" s="122" t="n">
        <v>92.192</v>
      </c>
      <c r="I6" s="122" t="n">
        <v>91.042</v>
      </c>
      <c r="J6" s="122" t="n">
        <v>107.87</v>
      </c>
      <c r="K6" s="122" t="n">
        <v>90.458</v>
      </c>
      <c r="L6" s="131" t="n">
        <f aca="false">AVERAGE(B6:K6)</f>
        <v>99.5775</v>
      </c>
      <c r="M6" s="131" t="n">
        <f aca="false">STDEV(B6:K6)</f>
        <v>16.5525113713901</v>
      </c>
      <c r="N6" s="131" t="n">
        <f aca="false">M6/SQRT(COUNT(B6:K6))</f>
        <v>6.75753447025368</v>
      </c>
      <c r="O6" s="131" t="n">
        <f aca="false">N6/L6*100</f>
        <v>6.7862061914124</v>
      </c>
      <c r="Q6" s="147" t="n">
        <v>0.1</v>
      </c>
      <c r="V6" s="122" t="n">
        <v>57.395</v>
      </c>
      <c r="W6" s="122" t="n">
        <v>50.572</v>
      </c>
      <c r="X6" s="122" t="n">
        <v>59.407</v>
      </c>
      <c r="Y6" s="122" t="n">
        <v>63.721</v>
      </c>
      <c r="Z6" s="122" t="n">
        <v>63.33</v>
      </c>
      <c r="AA6" s="122" t="n">
        <v>65.874</v>
      </c>
      <c r="AB6" s="131" t="n">
        <f aca="false">AVERAGE(R6:AA6)</f>
        <v>60.0498333333333</v>
      </c>
      <c r="AC6" s="131" t="n">
        <f aca="false">STDEV(R6:AA6)</f>
        <v>5.57581518404857</v>
      </c>
      <c r="AD6" s="131" t="n">
        <f aca="false">AC6/SQRT(COUNT(R6:AA6))</f>
        <v>2.27631701683028</v>
      </c>
      <c r="AE6" s="149" t="n">
        <f aca="false">AD6/AB6*100</f>
        <v>3.79071329672902</v>
      </c>
      <c r="AF6" s="0" t="n">
        <f aca="false">AB6/L6</f>
        <v>0.603046203543304</v>
      </c>
      <c r="AG6" s="147" t="n">
        <v>0.1</v>
      </c>
      <c r="AL6" s="41" t="n">
        <f aca="false">V6/(2*PI()*AG6)</f>
        <v>91.3469795875933</v>
      </c>
      <c r="AM6" s="41" t="n">
        <f aca="false">W6/(2*PI()*AG6)</f>
        <v>80.4878378204333</v>
      </c>
      <c r="AN6" s="41" t="n">
        <f aca="false">X6/(2*PI()*AG6)</f>
        <v>94.5491770426023</v>
      </c>
      <c r="AO6" s="41" t="n">
        <f aca="false">Y6/(2*PI()*AG6)</f>
        <v>101.415121287587</v>
      </c>
      <c r="AP6" s="41" t="n">
        <f aca="false">Z6/(2*PI()*AG6)</f>
        <v>100.792825460097</v>
      </c>
      <c r="AQ6" s="41" t="n">
        <f aca="false">AA6/(2*PI()*AG6)</f>
        <v>104.841727212355</v>
      </c>
      <c r="AR6" s="150" t="n">
        <f aca="false">AVERAGE(AH6:AQ6)</f>
        <v>95.5722780684447</v>
      </c>
      <c r="AS6" s="150" t="n">
        <f aca="false">STDEV(AH6:AQ6)</f>
        <v>8.87418548308177</v>
      </c>
      <c r="AT6" s="150" t="n">
        <f aca="false">AS6/SQRT(COUNT(AH6:AQ6))</f>
        <v>3.62287105272736</v>
      </c>
      <c r="AU6" s="150" t="n">
        <f aca="false">AT6/AR6*100</f>
        <v>3.79071329672902</v>
      </c>
    </row>
    <row r="7" customFormat="false" ht="12.75" hidden="false" customHeight="false" outlineLevel="0" collapsed="false">
      <c r="A7" s="147" t="n">
        <v>0.12589</v>
      </c>
      <c r="B7" s="148"/>
      <c r="C7" s="148"/>
      <c r="D7" s="148"/>
      <c r="E7" s="148"/>
      <c r="F7" s="122" t="n">
        <v>92.598</v>
      </c>
      <c r="G7" s="122" t="n">
        <v>141.12</v>
      </c>
      <c r="H7" s="122" t="n">
        <v>101.78</v>
      </c>
      <c r="I7" s="122" t="n">
        <v>96.28</v>
      </c>
      <c r="J7" s="122" t="n">
        <v>118.85</v>
      </c>
      <c r="K7" s="122" t="n">
        <v>96.172</v>
      </c>
      <c r="L7" s="131" t="n">
        <f aca="false">AVERAGE(B7:K7)</f>
        <v>107.8</v>
      </c>
      <c r="M7" s="131" t="n">
        <f aca="false">STDEV(B7:K7)</f>
        <v>18.8020578022726</v>
      </c>
      <c r="N7" s="131" t="n">
        <f aca="false">M7/SQRT(COUNT(B7:K7))</f>
        <v>7.67590795498053</v>
      </c>
      <c r="O7" s="131" t="n">
        <f aca="false">N7/L7*100</f>
        <v>7.12050830703203</v>
      </c>
      <c r="Q7" s="147" t="n">
        <v>0.12589</v>
      </c>
      <c r="V7" s="122" t="n">
        <v>59.434</v>
      </c>
      <c r="W7" s="122" t="n">
        <v>49.303</v>
      </c>
      <c r="X7" s="122" t="n">
        <v>58.185</v>
      </c>
      <c r="Y7" s="122" t="n">
        <v>67.162</v>
      </c>
      <c r="Z7" s="122" t="n">
        <v>63.831</v>
      </c>
      <c r="AA7" s="122" t="n">
        <v>61.72</v>
      </c>
      <c r="AB7" s="131" t="n">
        <f aca="false">AVERAGE(R7:AA7)</f>
        <v>59.9391666666667</v>
      </c>
      <c r="AC7" s="131" t="n">
        <f aca="false">STDEV(R7:AA7)</f>
        <v>6.11469362819322</v>
      </c>
      <c r="AD7" s="131" t="n">
        <f aca="false">AC7/SQRT(COUNT(R7:AA7))</f>
        <v>2.49631322042016</v>
      </c>
      <c r="AE7" s="149" t="n">
        <f aca="false">AD7/AB7*100</f>
        <v>4.16474462233124</v>
      </c>
      <c r="AF7" s="0" t="n">
        <f aca="false">AB7/L7</f>
        <v>0.55602195423624</v>
      </c>
      <c r="AG7" s="147" t="n">
        <v>0.12589</v>
      </c>
      <c r="AH7" s="148"/>
      <c r="AI7" s="148"/>
      <c r="AJ7" s="148"/>
      <c r="AK7" s="148"/>
      <c r="AL7" s="41" t="n">
        <f aca="false">V7/(2*PI()*AG7)</f>
        <v>75.1387313346867</v>
      </c>
      <c r="AM7" s="41" t="n">
        <f aca="false">W7/(2*PI()*AG7)</f>
        <v>62.3307344448305</v>
      </c>
      <c r="AN7" s="41" t="n">
        <f aca="false">X7/(2*PI()*AG7)</f>
        <v>73.5596978616406</v>
      </c>
      <c r="AO7" s="41" t="n">
        <f aca="false">Y7/(2*PI()*AG7)</f>
        <v>84.9087639045029</v>
      </c>
      <c r="AP7" s="41" t="n">
        <f aca="false">Z7/(2*PI()*AG7)</f>
        <v>80.6975865636569</v>
      </c>
      <c r="AQ7" s="41" t="n">
        <f aca="false">AA7/(2*PI()*AG7)</f>
        <v>78.0287797889569</v>
      </c>
      <c r="AR7" s="150" t="n">
        <f aca="false">AVERAGE(AH7:AQ7)</f>
        <v>75.7773823163791</v>
      </c>
      <c r="AS7" s="150" t="n">
        <f aca="false">STDEV(AH7:AQ7)</f>
        <v>7.73042907633224</v>
      </c>
      <c r="AT7" s="150" t="n">
        <f aca="false">AS7/SQRT(COUNT(AH7:AQ7))</f>
        <v>3.15593445496478</v>
      </c>
      <c r="AU7" s="150" t="n">
        <f aca="false">AT7/AR7*100</f>
        <v>4.16474462233123</v>
      </c>
    </row>
    <row r="8" customFormat="false" ht="12.75" hidden="false" customHeight="false" outlineLevel="0" collapsed="false">
      <c r="A8" s="147" t="n">
        <v>0.15849</v>
      </c>
      <c r="B8" s="148"/>
      <c r="C8" s="148"/>
      <c r="D8" s="148"/>
      <c r="E8" s="148"/>
      <c r="F8" s="122" t="n">
        <v>100.88</v>
      </c>
      <c r="G8" s="122" t="n">
        <v>148.39</v>
      </c>
      <c r="H8" s="122" t="n">
        <v>112.45</v>
      </c>
      <c r="I8" s="122" t="n">
        <v>107.44</v>
      </c>
      <c r="J8" s="122" t="n">
        <v>124.48</v>
      </c>
      <c r="K8" s="122" t="n">
        <v>109.6</v>
      </c>
      <c r="L8" s="131" t="n">
        <f aca="false">AVERAGE(B8:K8)</f>
        <v>117.206666666667</v>
      </c>
      <c r="M8" s="131" t="n">
        <f aca="false">STDEV(B8:K8)</f>
        <v>17.133223475653</v>
      </c>
      <c r="N8" s="131" t="n">
        <f aca="false">M8/SQRT(COUNT(B8:K8))</f>
        <v>6.99460919407066</v>
      </c>
      <c r="O8" s="131" t="n">
        <f aca="false">N8/L8*100</f>
        <v>5.96775711910926</v>
      </c>
      <c r="Q8" s="147" t="n">
        <v>0.15849</v>
      </c>
      <c r="V8" s="122" t="n">
        <v>57.048</v>
      </c>
      <c r="W8" s="122" t="n">
        <v>47.053</v>
      </c>
      <c r="X8" s="122" t="n">
        <v>56.384</v>
      </c>
      <c r="Y8" s="122" t="n">
        <v>65.485</v>
      </c>
      <c r="Z8" s="122" t="n">
        <v>61.249</v>
      </c>
      <c r="AA8" s="122" t="n">
        <v>64.563</v>
      </c>
      <c r="AB8" s="131" t="n">
        <f aca="false">AVERAGE(R8:AA8)</f>
        <v>58.6303333333333</v>
      </c>
      <c r="AC8" s="131" t="n">
        <f aca="false">STDEV(R8:AA8)</f>
        <v>6.7915365468108</v>
      </c>
      <c r="AD8" s="131" t="n">
        <f aca="false">AC8/SQRT(COUNT(R8:AA8))</f>
        <v>2.77263318485835</v>
      </c>
      <c r="AE8" s="149" t="n">
        <f aca="false">AD8/AB8*100</f>
        <v>4.72900805304141</v>
      </c>
      <c r="AF8" s="0" t="n">
        <f aca="false">AB8/L8</f>
        <v>0.500230362322962</v>
      </c>
      <c r="AG8" s="147" t="n">
        <v>0.15849</v>
      </c>
      <c r="AH8" s="148"/>
      <c r="AI8" s="148"/>
      <c r="AJ8" s="148"/>
      <c r="AK8" s="148"/>
      <c r="AL8" s="41" t="n">
        <f aca="false">V8/(2*PI()*AG8)</f>
        <v>57.2873442709726</v>
      </c>
      <c r="AM8" s="41" t="n">
        <f aca="false">W8/(2*PI()*AG8)</f>
        <v>47.250410355877</v>
      </c>
      <c r="AN8" s="41" t="n">
        <f aca="false">X8/(2*PI()*AG8)</f>
        <v>56.6205584661078</v>
      </c>
      <c r="AO8" s="41" t="n">
        <f aca="false">Y8/(2*PI()*AG8)</f>
        <v>65.7597416138101</v>
      </c>
      <c r="AP8" s="41" t="n">
        <f aca="false">Z8/(2*PI()*AG8)</f>
        <v>61.5059695213294</v>
      </c>
      <c r="AQ8" s="41" t="n">
        <f aca="false">AA8/(2*PI()*AG8)</f>
        <v>64.8338733727178</v>
      </c>
      <c r="AR8" s="150" t="n">
        <f aca="false">AVERAGE(AH8:AQ8)</f>
        <v>58.8763162668025</v>
      </c>
      <c r="AS8" s="150" t="n">
        <f aca="false">STDEV(AH8:AQ8)</f>
        <v>6.82003036541232</v>
      </c>
      <c r="AT8" s="150" t="n">
        <f aca="false">AS8/SQRT(COUNT(AH8:AQ8))</f>
        <v>2.78426573759122</v>
      </c>
      <c r="AU8" s="150" t="n">
        <f aca="false">AT8/AR8*100</f>
        <v>4.72900805304141</v>
      </c>
    </row>
    <row r="9" customFormat="false" ht="12.75" hidden="false" customHeight="false" outlineLevel="0" collapsed="false">
      <c r="A9" s="147" t="n">
        <v>0.19953</v>
      </c>
      <c r="B9" s="148"/>
      <c r="C9" s="148"/>
      <c r="D9" s="148"/>
      <c r="E9" s="148"/>
      <c r="F9" s="122" t="n">
        <v>106.69</v>
      </c>
      <c r="G9" s="122" t="n">
        <v>157.97</v>
      </c>
      <c r="H9" s="122" t="n">
        <v>120.93</v>
      </c>
      <c r="I9" s="122" t="n">
        <v>114.1</v>
      </c>
      <c r="J9" s="122" t="n">
        <v>131.12</v>
      </c>
      <c r="K9" s="122" t="n">
        <v>116.47</v>
      </c>
      <c r="L9" s="131" t="n">
        <f aca="false">AVERAGE(B9:K9)</f>
        <v>124.546666666667</v>
      </c>
      <c r="M9" s="131" t="n">
        <f aca="false">STDEV(B9:K9)</f>
        <v>18.2572403902306</v>
      </c>
      <c r="N9" s="131" t="n">
        <f aca="false">M9/SQRT(COUNT(B9:K9))</f>
        <v>7.45348717789943</v>
      </c>
      <c r="O9" s="131" t="n">
        <f aca="false">N9/L9*100</f>
        <v>5.98449350543258</v>
      </c>
      <c r="Q9" s="147" t="n">
        <v>0.19953</v>
      </c>
      <c r="V9" s="122" t="n">
        <v>60.891</v>
      </c>
      <c r="W9" s="122" t="n">
        <v>43.692</v>
      </c>
      <c r="X9" s="122" t="n">
        <v>55.647</v>
      </c>
      <c r="Y9" s="122" t="n">
        <v>67.046</v>
      </c>
      <c r="Z9" s="122" t="n">
        <v>58.611</v>
      </c>
      <c r="AA9" s="122" t="n">
        <v>63.899</v>
      </c>
      <c r="AB9" s="131" t="n">
        <f aca="false">AVERAGE(R9:AA9)</f>
        <v>58.2976666666667</v>
      </c>
      <c r="AC9" s="131" t="n">
        <f aca="false">STDEV(R9:AA9)</f>
        <v>8.18637110487099</v>
      </c>
      <c r="AD9" s="131" t="n">
        <f aca="false">AC9/SQRT(COUNT(R9:AA9))</f>
        <v>3.34207200866635</v>
      </c>
      <c r="AE9" s="149" t="n">
        <f aca="false">AD9/AB9*100</f>
        <v>5.73277148084774</v>
      </c>
      <c r="AF9" s="0" t="n">
        <f aca="false">AB9/L9</f>
        <v>0.468078899475431</v>
      </c>
      <c r="AG9" s="147" t="n">
        <v>0.19953</v>
      </c>
      <c r="AH9" s="148"/>
      <c r="AI9" s="148"/>
      <c r="AJ9" s="148"/>
      <c r="AK9" s="148"/>
      <c r="AL9" s="41" t="n">
        <f aca="false">V9/(2*PI()*AG9)</f>
        <v>48.5696568927409</v>
      </c>
      <c r="AM9" s="41" t="n">
        <f aca="false">W9/(2*PI()*AG9)</f>
        <v>34.8508884557264</v>
      </c>
      <c r="AN9" s="41" t="n">
        <f aca="false">X9/(2*PI()*AG9)</f>
        <v>44.3867845348304</v>
      </c>
      <c r="AO9" s="41" t="n">
        <f aca="false">Y9/(2*PI()*AG9)</f>
        <v>53.4791876637058</v>
      </c>
      <c r="AP9" s="41" t="n">
        <f aca="false">Z9/(2*PI()*AG9)</f>
        <v>46.7510167371276</v>
      </c>
      <c r="AQ9" s="41" t="n">
        <f aca="false">AA9/(2*PI()*AG9)</f>
        <v>50.9689856594448</v>
      </c>
      <c r="AR9" s="150" t="n">
        <f aca="false">AVERAGE(AH9:AQ9)</f>
        <v>46.5010866572627</v>
      </c>
      <c r="AS9" s="150" t="n">
        <f aca="false">STDEV(AH9:AQ9)</f>
        <v>6.52985228950473</v>
      </c>
      <c r="AT9" s="150" t="n">
        <f aca="false">AS9/SQRT(COUNT(AH9:AQ9))</f>
        <v>2.66580103417185</v>
      </c>
      <c r="AU9" s="150" t="n">
        <f aca="false">AT9/AR9*100</f>
        <v>5.73277148084774</v>
      </c>
    </row>
    <row r="10" customFormat="false" ht="12.75" hidden="false" customHeight="false" outlineLevel="0" collapsed="false">
      <c r="A10" s="147" t="n">
        <v>0.25119</v>
      </c>
      <c r="B10" s="148"/>
      <c r="C10" s="148"/>
      <c r="D10" s="148"/>
      <c r="E10" s="148"/>
      <c r="F10" s="122" t="n">
        <v>115.07</v>
      </c>
      <c r="G10" s="122" t="n">
        <v>164.71</v>
      </c>
      <c r="H10" s="122" t="n">
        <v>128.65</v>
      </c>
      <c r="I10" s="122" t="n">
        <v>123.61</v>
      </c>
      <c r="J10" s="122" t="n">
        <v>131.96</v>
      </c>
      <c r="K10" s="122" t="n">
        <v>129.25</v>
      </c>
      <c r="L10" s="131" t="n">
        <f aca="false">AVERAGE(B10:K10)</f>
        <v>132.208333333333</v>
      </c>
      <c r="M10" s="131" t="n">
        <f aca="false">STDEV(B10:K10)</f>
        <v>17.00286613094</v>
      </c>
      <c r="N10" s="131" t="n">
        <f aca="false">M10/SQRT(COUNT(B10:K10))</f>
        <v>6.94139103094218</v>
      </c>
      <c r="O10" s="131" t="n">
        <f aca="false">N10/L10*100</f>
        <v>5.25034304262881</v>
      </c>
      <c r="Q10" s="147" t="n">
        <v>0.25119</v>
      </c>
      <c r="V10" s="122" t="n">
        <v>57.461</v>
      </c>
      <c r="W10" s="122" t="n">
        <v>39.535</v>
      </c>
      <c r="X10" s="122" t="n">
        <v>52.564</v>
      </c>
      <c r="Y10" s="122" t="n">
        <v>62.921</v>
      </c>
      <c r="Z10" s="122" t="n">
        <v>57.569</v>
      </c>
      <c r="AA10" s="122" t="n">
        <v>65.906</v>
      </c>
      <c r="AB10" s="131" t="n">
        <f aca="false">AVERAGE(R10:AA10)</f>
        <v>55.9926666666667</v>
      </c>
      <c r="AC10" s="131" t="n">
        <f aca="false">STDEV(R10:AA10)</f>
        <v>9.31157728135608</v>
      </c>
      <c r="AD10" s="131" t="n">
        <f aca="false">AC10/SQRT(COUNT(R10:AA10))</f>
        <v>3.80143550663577</v>
      </c>
      <c r="AE10" s="149" t="n">
        <f aca="false">AD10/AB10*100</f>
        <v>6.78916674797134</v>
      </c>
      <c r="AF10" s="0" t="n">
        <f aca="false">AB10/L10</f>
        <v>0.423518436810589</v>
      </c>
      <c r="AG10" s="147" t="n">
        <v>0.25119</v>
      </c>
      <c r="AH10" s="148"/>
      <c r="AI10" s="148"/>
      <c r="AJ10" s="148"/>
      <c r="AK10" s="148"/>
      <c r="AL10" s="41" t="n">
        <f aca="false">V10/(2*PI()*AG10)</f>
        <v>36.407508997187</v>
      </c>
      <c r="AM10" s="41" t="n">
        <f aca="false">W10/(2*PI()*AG10)</f>
        <v>25.0495269522596</v>
      </c>
      <c r="AN10" s="41" t="n">
        <f aca="false">X10/(2*PI()*AG10)</f>
        <v>33.3047510994959</v>
      </c>
      <c r="AO10" s="41" t="n">
        <f aca="false">Y10/(2*PI()*AG10)</f>
        <v>39.8669858445207</v>
      </c>
      <c r="AP10" s="41" t="n">
        <f aca="false">Z10/(2*PI()*AG10)</f>
        <v>36.4759382095518</v>
      </c>
      <c r="AQ10" s="41" t="n">
        <f aca="false">AA10/(2*PI()*AG10)</f>
        <v>41.7582932418267</v>
      </c>
      <c r="AR10" s="150" t="n">
        <f aca="false">AVERAGE(AH10:AQ10)</f>
        <v>35.477167390807</v>
      </c>
      <c r="AS10" s="150" t="n">
        <f aca="false">STDEV(AH10:AQ10)</f>
        <v>5.89985091886625</v>
      </c>
      <c r="AT10" s="150" t="n">
        <f aca="false">AS10/SQRT(COUNT(AH10:AQ10))</f>
        <v>2.4086040516188</v>
      </c>
      <c r="AU10" s="150" t="n">
        <f aca="false">AT10/AR10*100</f>
        <v>6.78916674797134</v>
      </c>
    </row>
    <row r="11" customFormat="false" ht="12.75" hidden="false" customHeight="false" outlineLevel="0" collapsed="false">
      <c r="A11" s="147" t="n">
        <v>0.31623</v>
      </c>
      <c r="B11" s="148"/>
      <c r="C11" s="148"/>
      <c r="D11" s="148"/>
      <c r="E11" s="148"/>
      <c r="F11" s="122" t="n">
        <v>124.01</v>
      </c>
      <c r="G11" s="122" t="n">
        <v>165.04</v>
      </c>
      <c r="H11" s="122" t="n">
        <v>133.25</v>
      </c>
      <c r="I11" s="122" t="n">
        <v>131.41</v>
      </c>
      <c r="J11" s="122" t="n">
        <v>139.5</v>
      </c>
      <c r="K11" s="122" t="n">
        <v>137.84</v>
      </c>
      <c r="L11" s="131" t="n">
        <f aca="false">AVERAGE(B11:K11)</f>
        <v>138.508333333333</v>
      </c>
      <c r="M11" s="131" t="n">
        <f aca="false">STDEV(B11:K11)</f>
        <v>14.0967902966124</v>
      </c>
      <c r="N11" s="131" t="n">
        <f aca="false">M11/SQRT(COUNT(B11:K11))</f>
        <v>5.7549905396196</v>
      </c>
      <c r="O11" s="131" t="n">
        <f aca="false">N11/L11*100</f>
        <v>4.15497782777421</v>
      </c>
      <c r="Q11" s="147" t="n">
        <v>0.31623</v>
      </c>
      <c r="V11" s="122" t="n">
        <v>59.091</v>
      </c>
      <c r="W11" s="122" t="n">
        <v>37.508</v>
      </c>
      <c r="X11" s="122" t="n">
        <v>51.915</v>
      </c>
      <c r="Y11" s="122" t="n">
        <v>62.082</v>
      </c>
      <c r="Z11" s="122" t="n">
        <v>57.986</v>
      </c>
      <c r="AA11" s="122" t="n">
        <v>61.342</v>
      </c>
      <c r="AB11" s="131" t="n">
        <f aca="false">AVERAGE(R11:AA11)</f>
        <v>54.9873333333333</v>
      </c>
      <c r="AC11" s="131" t="n">
        <f aca="false">STDEV(R11:AA11)</f>
        <v>9.28993532090868</v>
      </c>
      <c r="AD11" s="131" t="n">
        <f aca="false">AC11/SQRT(COUNT(R11:AA11))</f>
        <v>3.79260021328083</v>
      </c>
      <c r="AE11" s="149" t="n">
        <f aca="false">AD11/AB11*100</f>
        <v>6.89722520328469</v>
      </c>
      <c r="AF11" s="0" t="n">
        <f aca="false">AB11/L11</f>
        <v>0.396996570603454</v>
      </c>
      <c r="AG11" s="147" t="n">
        <v>0.31623</v>
      </c>
      <c r="AH11" s="148"/>
      <c r="AI11" s="148"/>
      <c r="AJ11" s="148"/>
      <c r="AK11" s="148"/>
      <c r="AL11" s="41" t="n">
        <f aca="false">V11/(2*PI()*AG11)</f>
        <v>29.7398246284135</v>
      </c>
      <c r="AM11" s="41" t="n">
        <f aca="false">W11/(2*PI()*AG11)</f>
        <v>18.8773475176005</v>
      </c>
      <c r="AN11" s="41" t="n">
        <f aca="false">X11/(2*PI()*AG11)</f>
        <v>26.1282258818447</v>
      </c>
      <c r="AO11" s="41" t="n">
        <f aca="false">Y11/(2*PI()*AG11)</f>
        <v>31.2451607280494</v>
      </c>
      <c r="AP11" s="41" t="n">
        <f aca="false">Z11/(2*PI()*AG11)</f>
        <v>29.1836907634527</v>
      </c>
      <c r="AQ11" s="41" t="n">
        <f aca="false">AA11/(2*PI()*AG11)</f>
        <v>30.8727271895236</v>
      </c>
      <c r="AR11" s="150" t="n">
        <f aca="false">AVERAGE(AH11:AQ11)</f>
        <v>27.6744961181474</v>
      </c>
      <c r="AS11" s="150" t="n">
        <f aca="false">STDEV(AH11:AQ11)</f>
        <v>4.67551822194798</v>
      </c>
      <c r="AT11" s="150" t="n">
        <f aca="false">AS11/SQRT(COUNT(AH11:AQ11))</f>
        <v>1.9087723211429</v>
      </c>
      <c r="AU11" s="150" t="n">
        <f aca="false">AT11/AR11*100</f>
        <v>6.89722520328469</v>
      </c>
    </row>
    <row r="12" customFormat="false" ht="12.75" hidden="false" customHeight="false" outlineLevel="0" collapsed="false">
      <c r="A12" s="147" t="n">
        <v>0.39811</v>
      </c>
      <c r="B12" s="148"/>
      <c r="C12" s="148"/>
      <c r="D12" s="148"/>
      <c r="E12" s="148"/>
      <c r="F12" s="122" t="n">
        <v>132.85</v>
      </c>
      <c r="G12" s="122" t="n">
        <v>173.8</v>
      </c>
      <c r="H12" s="122" t="n">
        <v>138.3</v>
      </c>
      <c r="I12" s="122" t="n">
        <v>136.08</v>
      </c>
      <c r="J12" s="122" t="n">
        <v>146.04</v>
      </c>
      <c r="K12" s="122" t="n">
        <v>146.83</v>
      </c>
      <c r="L12" s="131" t="n">
        <f aca="false">AVERAGE(B12:K12)</f>
        <v>145.65</v>
      </c>
      <c r="M12" s="131" t="n">
        <f aca="false">STDEV(B12:K12)</f>
        <v>14.8553990185387</v>
      </c>
      <c r="N12" s="131" t="n">
        <f aca="false">M12/SQRT(COUNT(B12:K12))</f>
        <v>6.06469125347697</v>
      </c>
      <c r="O12" s="131" t="n">
        <f aca="false">N12/L12*100</f>
        <v>4.16388002298453</v>
      </c>
      <c r="P12" s="130"/>
      <c r="Q12" s="151" t="n">
        <v>0.39811</v>
      </c>
      <c r="R12" s="130"/>
      <c r="S12" s="130"/>
      <c r="T12" s="130"/>
      <c r="U12" s="130"/>
      <c r="V12" s="122" t="n">
        <v>60.699</v>
      </c>
      <c r="W12" s="122" t="n">
        <v>33.589</v>
      </c>
      <c r="X12" s="122" t="n">
        <v>48.483</v>
      </c>
      <c r="Y12" s="122" t="n">
        <v>61.991</v>
      </c>
      <c r="Z12" s="122" t="n">
        <v>58.322</v>
      </c>
      <c r="AA12" s="122" t="n">
        <v>61.743</v>
      </c>
      <c r="AB12" s="131" t="n">
        <f aca="false">AVERAGE(R12:AA12)</f>
        <v>54.1378333333333</v>
      </c>
      <c r="AC12" s="131" t="n">
        <f aca="false">STDEV(R12:AA12)</f>
        <v>11.2632023584177</v>
      </c>
      <c r="AD12" s="131" t="n">
        <f aca="false">AC12/SQRT(COUNT(R12:AA12))</f>
        <v>4.59818310797259</v>
      </c>
      <c r="AE12" s="149" t="n">
        <f aca="false">AD12/AB12*100</f>
        <v>8.49347457195231</v>
      </c>
      <c r="AF12" s="0" t="n">
        <f aca="false">AB12/L12</f>
        <v>0.371698134798032</v>
      </c>
      <c r="AG12" s="151" t="n">
        <v>0.39811</v>
      </c>
      <c r="AH12" s="148"/>
      <c r="AI12" s="148"/>
      <c r="AJ12" s="148"/>
      <c r="AK12" s="148"/>
      <c r="AL12" s="41" t="n">
        <f aca="false">V12/(2*PI()*AG12)</f>
        <v>24.2660216792719</v>
      </c>
      <c r="AM12" s="41" t="n">
        <f aca="false">W12/(2*PI()*AG12)</f>
        <v>13.4280861659181</v>
      </c>
      <c r="AN12" s="41" t="n">
        <f aca="false">X12/(2*PI()*AG12)</f>
        <v>19.3823543893003</v>
      </c>
      <c r="AO12" s="41" t="n">
        <f aca="false">Y12/(2*PI()*AG12)</f>
        <v>24.782532659842</v>
      </c>
      <c r="AP12" s="41" t="n">
        <f aca="false">Z12/(2*PI()*AG12)</f>
        <v>23.3157534123873</v>
      </c>
      <c r="AQ12" s="41" t="n">
        <f aca="false">AA12/(2*PI()*AG12)</f>
        <v>24.6833881372558</v>
      </c>
      <c r="AR12" s="150" t="n">
        <f aca="false">AVERAGE(AH12:AQ12)</f>
        <v>21.6430227406626</v>
      </c>
      <c r="AS12" s="150" t="n">
        <f aca="false">STDEV(AH12:AQ12)</f>
        <v>4.50276137345577</v>
      </c>
      <c r="AT12" s="150" t="n">
        <f aca="false">AS12/SQRT(COUNT(AH12:AQ12))</f>
        <v>1.83824463308003</v>
      </c>
      <c r="AU12" s="150" t="n">
        <f aca="false">AT12/AR12*100</f>
        <v>8.49347457195231</v>
      </c>
    </row>
    <row r="13" customFormat="false" ht="12.75" hidden="false" customHeight="false" outlineLevel="0" collapsed="false">
      <c r="A13" s="147" t="n">
        <v>0.50119</v>
      </c>
      <c r="B13" s="148"/>
      <c r="C13" s="148"/>
      <c r="D13" s="148"/>
      <c r="E13" s="152"/>
      <c r="F13" s="129" t="n">
        <v>139.85</v>
      </c>
      <c r="G13" s="129" t="n">
        <v>173.68</v>
      </c>
      <c r="H13" s="129" t="n">
        <v>144.89</v>
      </c>
      <c r="I13" s="129" t="n">
        <v>146.4</v>
      </c>
      <c r="J13" s="129" t="n">
        <v>152.85</v>
      </c>
      <c r="K13" s="129" t="n">
        <v>149.74</v>
      </c>
      <c r="L13" s="131" t="n">
        <f aca="false">AVERAGE(B13:K13)</f>
        <v>151.235</v>
      </c>
      <c r="M13" s="131" t="n">
        <f aca="false">STDEV(B13:K13)</f>
        <v>11.8480019412558</v>
      </c>
      <c r="N13" s="131" t="n">
        <f aca="false">M13/SQRT(COUNT(B13:K13))</f>
        <v>4.83692653793019</v>
      </c>
      <c r="O13" s="131" t="n">
        <f aca="false">N13/L13*100</f>
        <v>3.19828514426568</v>
      </c>
      <c r="P13" s="130"/>
      <c r="Q13" s="151" t="n">
        <v>0.50119</v>
      </c>
      <c r="R13" s="130"/>
      <c r="S13" s="130"/>
      <c r="T13" s="130"/>
      <c r="U13" s="130"/>
      <c r="V13" s="122" t="n">
        <v>58.477</v>
      </c>
      <c r="W13" s="122" t="n">
        <v>40.291</v>
      </c>
      <c r="X13" s="122" t="n">
        <v>49.925</v>
      </c>
      <c r="Y13" s="122" t="n">
        <v>60.52</v>
      </c>
      <c r="Z13" s="122" t="n">
        <v>56.375</v>
      </c>
      <c r="AA13" s="122" t="n">
        <v>56.623</v>
      </c>
      <c r="AB13" s="131" t="n">
        <f aca="false">AVERAGE(R13:AA13)</f>
        <v>53.7018333333333</v>
      </c>
      <c r="AC13" s="131" t="n">
        <f aca="false">STDEV(R13:AA13)</f>
        <v>7.47105841006927</v>
      </c>
      <c r="AD13" s="131" t="n">
        <f aca="false">AC13/SQRT(COUNT(R13:AA13))</f>
        <v>3.05004682386644</v>
      </c>
      <c r="AE13" s="149" t="n">
        <f aca="false">AD13/AB13*100</f>
        <v>5.67959534069249</v>
      </c>
      <c r="AF13" s="0" t="n">
        <f aca="false">AB13/L13</f>
        <v>0.355088658930362</v>
      </c>
      <c r="AG13" s="151" t="n">
        <v>0.50119</v>
      </c>
      <c r="AH13" s="148"/>
      <c r="AI13" s="148"/>
      <c r="AJ13" s="148"/>
      <c r="AK13" s="148"/>
      <c r="AL13" s="41" t="n">
        <f aca="false">V13/(2*PI()*AG13)</f>
        <v>18.5696115389069</v>
      </c>
      <c r="AM13" s="41" t="n">
        <f aca="false">W13/(2*PI()*AG13)</f>
        <v>12.7945725415821</v>
      </c>
      <c r="AN13" s="41" t="n">
        <f aca="false">X13/(2*PI()*AG13)</f>
        <v>15.8538888123524</v>
      </c>
      <c r="AO13" s="41" t="n">
        <f aca="false">Y13/(2*PI()*AG13)</f>
        <v>19.2183745803418</v>
      </c>
      <c r="AP13" s="41" t="n">
        <f aca="false">Z13/(2*PI()*AG13)</f>
        <v>17.902112805135</v>
      </c>
      <c r="AQ13" s="41" t="n">
        <f aca="false">AA13/(2*PI()*AG13)</f>
        <v>17.9808662237722</v>
      </c>
      <c r="AR13" s="150" t="n">
        <f aca="false">AVERAGE(AH13:AQ13)</f>
        <v>17.0532377503484</v>
      </c>
      <c r="AS13" s="150" t="n">
        <f aca="false">STDEV(AH13:AQ13)</f>
        <v>2.37246528480377</v>
      </c>
      <c r="AT13" s="150" t="n">
        <f aca="false">AS13/SQRT(COUNT(AH13:AQ13))</f>
        <v>0.968554896705999</v>
      </c>
      <c r="AU13" s="150" t="n">
        <f aca="false">AT13/AR13*100</f>
        <v>5.67959534069248</v>
      </c>
    </row>
    <row r="14" customFormat="false" ht="12.75" hidden="false" customHeight="false" outlineLevel="0" collapsed="false">
      <c r="A14" s="147" t="n">
        <v>0.63096</v>
      </c>
      <c r="B14" s="148"/>
      <c r="C14" s="148"/>
      <c r="D14" s="148"/>
      <c r="E14" s="152"/>
      <c r="F14" s="129" t="n">
        <v>143.52</v>
      </c>
      <c r="G14" s="129" t="n">
        <v>176.93</v>
      </c>
      <c r="H14" s="129" t="n">
        <v>150.36</v>
      </c>
      <c r="I14" s="129" t="n">
        <v>148.36</v>
      </c>
      <c r="J14" s="129" t="n">
        <v>157.71</v>
      </c>
      <c r="K14" s="129" t="n">
        <v>156.32</v>
      </c>
      <c r="L14" s="131" t="n">
        <f aca="false">AVERAGE(B14:K14)</f>
        <v>155.533333333333</v>
      </c>
      <c r="M14" s="131" t="n">
        <f aca="false">STDEV(B14:K14)</f>
        <v>11.7108012820074</v>
      </c>
      <c r="N14" s="131" t="n">
        <f aca="false">M14/SQRT(COUNT(B14:K14))</f>
        <v>4.78091460334154</v>
      </c>
      <c r="O14" s="131" t="n">
        <f aca="false">N14/L14*100</f>
        <v>3.07388422846649</v>
      </c>
      <c r="P14" s="130"/>
      <c r="Q14" s="151" t="n">
        <v>0.63096</v>
      </c>
      <c r="R14" s="130"/>
      <c r="S14" s="130"/>
      <c r="T14" s="130"/>
      <c r="U14" s="130"/>
      <c r="V14" s="129" t="n">
        <v>57.572</v>
      </c>
      <c r="W14" s="129" t="n">
        <v>34.534</v>
      </c>
      <c r="X14" s="129" t="n">
        <v>52.88</v>
      </c>
      <c r="Y14" s="129" t="n">
        <v>58.578</v>
      </c>
      <c r="Z14" s="129" t="n">
        <v>59.242</v>
      </c>
      <c r="AA14" s="129" t="n">
        <v>55.403</v>
      </c>
      <c r="AB14" s="131" t="n">
        <f aca="false">AVERAGE(R14:AA14)</f>
        <v>53.0348333333333</v>
      </c>
      <c r="AC14" s="131" t="n">
        <f aca="false">STDEV(R14:AA14)</f>
        <v>9.35686397072581</v>
      </c>
      <c r="AD14" s="131" t="n">
        <f aca="false">AC14/SQRT(COUNT(R14:AA14))</f>
        <v>3.81992372015172</v>
      </c>
      <c r="AE14" s="149" t="n">
        <f aca="false">AD14/AB14*100</f>
        <v>7.20266941567031</v>
      </c>
      <c r="AF14" s="0" t="n">
        <f aca="false">AB14/L14</f>
        <v>0.340986926703815</v>
      </c>
      <c r="AG14" s="151" t="n">
        <v>0.63096</v>
      </c>
      <c r="AH14" s="148"/>
      <c r="AI14" s="148"/>
      <c r="AJ14" s="148"/>
      <c r="AK14" s="148"/>
      <c r="AL14" s="41" t="n">
        <f aca="false">V14/(2*PI()*AG14)</f>
        <v>14.5221066053103</v>
      </c>
      <c r="AM14" s="41" t="n">
        <f aca="false">W14/(2*PI()*AG14)</f>
        <v>8.71094333196322</v>
      </c>
      <c r="AN14" s="41" t="n">
        <f aca="false">X14/(2*PI()*AG14)</f>
        <v>13.3385846815954</v>
      </c>
      <c r="AO14" s="41" t="n">
        <f aca="false">Y14/(2*PI()*AG14)</f>
        <v>14.7758625846917</v>
      </c>
      <c r="AP14" s="41" t="n">
        <f aca="false">Z14/(2*PI()*AG14)</f>
        <v>14.9433516207843</v>
      </c>
      <c r="AQ14" s="41" t="n">
        <f aca="false">AA14/(2*PI()*AG14)</f>
        <v>13.9749925702426</v>
      </c>
      <c r="AR14" s="150" t="n">
        <f aca="false">AVERAGE(AH14:AQ14)</f>
        <v>13.3776402324312</v>
      </c>
      <c r="AS14" s="150" t="n">
        <f aca="false">STDEV(AH14:AQ14)</f>
        <v>2.360198986908</v>
      </c>
      <c r="AT14" s="150" t="n">
        <f aca="false">AS14/SQRT(COUNT(AH14:AQ14))</f>
        <v>0.963547201559732</v>
      </c>
      <c r="AU14" s="150" t="n">
        <f aca="false">AT14/AR14*100</f>
        <v>7.20266941567031</v>
      </c>
    </row>
    <row r="15" customFormat="false" ht="12.75" hidden="false" customHeight="false" outlineLevel="0" collapsed="false">
      <c r="A15" s="147" t="n">
        <v>0.79433</v>
      </c>
      <c r="B15" s="148"/>
      <c r="C15" s="148"/>
      <c r="D15" s="148"/>
      <c r="E15" s="152"/>
      <c r="F15" s="129" t="n">
        <v>150.24</v>
      </c>
      <c r="G15" s="129" t="n">
        <v>183.91</v>
      </c>
      <c r="H15" s="129" t="n">
        <v>157.7</v>
      </c>
      <c r="I15" s="129" t="n">
        <v>157.65</v>
      </c>
      <c r="J15" s="129" t="n">
        <v>164.42</v>
      </c>
      <c r="K15" s="129" t="n">
        <v>164.95</v>
      </c>
      <c r="L15" s="131" t="n">
        <f aca="false">AVERAGE(B15:K15)</f>
        <v>163.145</v>
      </c>
      <c r="M15" s="131" t="n">
        <f aca="false">STDEV(B15:K15)</f>
        <v>11.5104383061637</v>
      </c>
      <c r="N15" s="131" t="n">
        <f aca="false">M15/SQRT(COUNT(B15:K15))</f>
        <v>4.69911676098108</v>
      </c>
      <c r="O15" s="131" t="n">
        <f aca="false">N15/L15*100</f>
        <v>2.88033146034575</v>
      </c>
      <c r="P15" s="130"/>
      <c r="Q15" s="151" t="n">
        <v>0.79433</v>
      </c>
      <c r="R15" s="130"/>
      <c r="S15" s="130"/>
      <c r="T15" s="130"/>
      <c r="U15" s="130"/>
      <c r="V15" s="129" t="n">
        <v>51.318</v>
      </c>
      <c r="W15" s="129" t="n">
        <v>35.169</v>
      </c>
      <c r="X15" s="129" t="n">
        <v>46.581</v>
      </c>
      <c r="Y15" s="129" t="n">
        <v>56.529</v>
      </c>
      <c r="Z15" s="129" t="n">
        <v>56.426</v>
      </c>
      <c r="AA15" s="129" t="n">
        <v>58.197</v>
      </c>
      <c r="AB15" s="131" t="n">
        <f aca="false">AVERAGE(R15:AA15)</f>
        <v>50.7033333333333</v>
      </c>
      <c r="AC15" s="131" t="n">
        <f aca="false">STDEV(R15:AA15)</f>
        <v>8.73532260804755</v>
      </c>
      <c r="AD15" s="131" t="n">
        <f aca="false">AC15/SQRT(COUNT(R15:AA15))</f>
        <v>3.56618052138575</v>
      </c>
      <c r="AE15" s="149" t="n">
        <f aca="false">AD15/AB15*100</f>
        <v>7.03342420889964</v>
      </c>
      <c r="AF15" s="0" t="n">
        <f aca="false">AB15/L15</f>
        <v>0.310786927784078</v>
      </c>
      <c r="AG15" s="151" t="n">
        <v>0.79433</v>
      </c>
      <c r="AH15" s="148"/>
      <c r="AI15" s="148"/>
      <c r="AJ15" s="148"/>
      <c r="AK15" s="148"/>
      <c r="AL15" s="41" t="n">
        <f aca="false">V15/(2*PI()*AG15)</f>
        <v>10.2822672813439</v>
      </c>
      <c r="AM15" s="41" t="n">
        <f aca="false">W15/(2*PI()*AG15)</f>
        <v>7.04659296967113</v>
      </c>
      <c r="AN15" s="41" t="n">
        <f aca="false">X15/(2*PI()*AG15)</f>
        <v>9.33314416447015</v>
      </c>
      <c r="AO15" s="41" t="n">
        <f aca="false">Y15/(2*PI()*AG15)</f>
        <v>11.3263628190321</v>
      </c>
      <c r="AP15" s="41" t="n">
        <f aca="false">Z15/(2*PI()*AG15)</f>
        <v>11.3057253520618</v>
      </c>
      <c r="AQ15" s="41" t="n">
        <f aca="false">AA15/(2*PI()*AG15)</f>
        <v>11.6605695656957</v>
      </c>
      <c r="AR15" s="150" t="n">
        <f aca="false">AVERAGE(AH15:AQ15)</f>
        <v>10.1591103587125</v>
      </c>
      <c r="AS15" s="150" t="n">
        <f aca="false">STDEV(AH15:AQ15)</f>
        <v>1.7502420562904</v>
      </c>
      <c r="AT15" s="150" t="n">
        <f aca="false">AS15/SQRT(COUNT(AH15:AQ15))</f>
        <v>0.714533327378513</v>
      </c>
      <c r="AU15" s="150" t="n">
        <f aca="false">AT15/AR15*100</f>
        <v>7.03342420889964</v>
      </c>
    </row>
    <row r="16" s="153" customFormat="true" ht="12.75" hidden="false" customHeight="false" outlineLevel="0" collapsed="false">
      <c r="A16" s="151" t="n">
        <v>1</v>
      </c>
      <c r="B16" s="152"/>
      <c r="C16" s="152"/>
      <c r="D16" s="152"/>
      <c r="E16" s="152"/>
      <c r="F16" s="129" t="n">
        <v>159.56</v>
      </c>
      <c r="G16" s="129" t="n">
        <v>184.6</v>
      </c>
      <c r="H16" s="129" t="n">
        <v>163.28</v>
      </c>
      <c r="I16" s="129" t="n">
        <v>167.3</v>
      </c>
      <c r="J16" s="129" t="n">
        <v>174.8</v>
      </c>
      <c r="K16" s="129" t="n">
        <v>176.6</v>
      </c>
      <c r="L16" s="131" t="n">
        <f aca="false">AVERAGE(B16:K16)</f>
        <v>171.023333333333</v>
      </c>
      <c r="M16" s="131" t="n">
        <f aca="false">STDEV(B16:K16)</f>
        <v>9.32650774227238</v>
      </c>
      <c r="N16" s="131" t="n">
        <f aca="false">M16/SQRT(COUNT(B16:K16))</f>
        <v>3.80753084178068</v>
      </c>
      <c r="O16" s="131" t="n">
        <f aca="false">N16/L16*100</f>
        <v>2.2263224365763</v>
      </c>
      <c r="P16" s="130"/>
      <c r="Q16" s="151" t="n">
        <v>1</v>
      </c>
      <c r="R16" s="130"/>
      <c r="S16" s="130"/>
      <c r="T16" s="130"/>
      <c r="U16" s="130"/>
      <c r="V16" s="129" t="n">
        <v>57.957</v>
      </c>
      <c r="W16" s="129" t="n">
        <v>38.182</v>
      </c>
      <c r="X16" s="129" t="n">
        <v>54.456</v>
      </c>
      <c r="Y16" s="129" t="n">
        <v>58.79</v>
      </c>
      <c r="Z16" s="129" t="n">
        <v>58.469</v>
      </c>
      <c r="AA16" s="129" t="n">
        <v>49.38</v>
      </c>
      <c r="AB16" s="131" t="n">
        <f aca="false">AVERAGE(R16:AA16)</f>
        <v>52.8723333333333</v>
      </c>
      <c r="AC16" s="131" t="n">
        <f aca="false">STDEV(R16:AA16)</f>
        <v>8.0337485314557</v>
      </c>
      <c r="AD16" s="131" t="n">
        <f aca="false">AC16/SQRT(COUNT(R16:AA16))</f>
        <v>3.27976410398336</v>
      </c>
      <c r="AE16" s="149" t="n">
        <f aca="false">AD16/AB16*100</f>
        <v>6.20317640098481</v>
      </c>
      <c r="AF16" s="0" t="n">
        <f aca="false">AB16/L16</f>
        <v>0.309152747188493</v>
      </c>
      <c r="AG16" s="151" t="n">
        <v>1</v>
      </c>
      <c r="AH16" s="148"/>
      <c r="AI16" s="148"/>
      <c r="AJ16" s="148"/>
      <c r="AK16" s="148"/>
      <c r="AL16" s="41" t="n">
        <f aca="false">V16/(2*PI()*AG16)</f>
        <v>9.22414303677698</v>
      </c>
      <c r="AM16" s="41" t="n">
        <f aca="false">W16/(2*PI()*AG16)</f>
        <v>6.07685403713475</v>
      </c>
      <c r="AN16" s="41" t="n">
        <f aca="false">X16/(2*PI()*AG16)</f>
        <v>8.66694158101225</v>
      </c>
      <c r="AO16" s="41" t="n">
        <f aca="false">Y16/(2*PI()*AG16)</f>
        <v>9.35671910437253</v>
      </c>
      <c r="AP16" s="41" t="n">
        <f aca="false">Z16/(2*PI()*AG16)</f>
        <v>9.30563036764003</v>
      </c>
      <c r="AQ16" s="41" t="n">
        <f aca="false">AA16/(2*PI()*AG16)</f>
        <v>7.85907108987779</v>
      </c>
      <c r="AR16" s="150" t="n">
        <f aca="false">AVERAGE(AH16:AQ16)</f>
        <v>8.41489320280239</v>
      </c>
      <c r="AS16" s="150" t="n">
        <f aca="false">STDEV(AH16:AQ16)</f>
        <v>1.27861079033843</v>
      </c>
      <c r="AT16" s="150" t="n">
        <f aca="false">AS16/SQRT(COUNT(AH16:AQ16))</f>
        <v>0.521990669324313</v>
      </c>
      <c r="AU16" s="150" t="n">
        <f aca="false">AT16/AR16*100</f>
        <v>6.20317640098481</v>
      </c>
    </row>
    <row r="17" customFormat="false" ht="12.75" hidden="false" customHeight="false" outlineLevel="0" collapsed="false">
      <c r="A17" s="151" t="n">
        <v>1.2589</v>
      </c>
      <c r="B17" s="152"/>
      <c r="C17" s="152"/>
      <c r="D17" s="152"/>
      <c r="E17" s="152"/>
      <c r="F17" s="129" t="n">
        <v>161.33</v>
      </c>
      <c r="G17" s="129" t="n">
        <v>187.32</v>
      </c>
      <c r="H17" s="129" t="n">
        <v>166.87</v>
      </c>
      <c r="I17" s="129" t="n">
        <v>170.34</v>
      </c>
      <c r="J17" s="129" t="n">
        <v>176.9</v>
      </c>
      <c r="K17" s="129" t="n">
        <v>177.39</v>
      </c>
      <c r="L17" s="131" t="n">
        <f aca="false">AVERAGE(B17:K17)</f>
        <v>173.358333333333</v>
      </c>
      <c r="M17" s="131" t="n">
        <f aca="false">STDEV(B17:K17)</f>
        <v>9.16095500844025</v>
      </c>
      <c r="N17" s="131" t="n">
        <f aca="false">M17/SQRT(COUNT(B17:K17))</f>
        <v>3.7399442212121</v>
      </c>
      <c r="O17" s="131" t="n">
        <f aca="false">N17/L17*100</f>
        <v>2.1573489715207</v>
      </c>
      <c r="P17" s="130"/>
      <c r="Q17" s="151" t="n">
        <v>1.2589</v>
      </c>
      <c r="R17" s="130"/>
      <c r="S17" s="130"/>
      <c r="T17" s="130"/>
      <c r="U17" s="130"/>
      <c r="V17" s="129" t="n">
        <v>54.402</v>
      </c>
      <c r="W17" s="129" t="n">
        <v>34.899</v>
      </c>
      <c r="X17" s="129" t="n">
        <v>51.864</v>
      </c>
      <c r="Y17" s="129" t="n">
        <v>56.825</v>
      </c>
      <c r="Z17" s="129" t="n">
        <v>54.085</v>
      </c>
      <c r="AA17" s="129" t="n">
        <v>53.89</v>
      </c>
      <c r="AB17" s="131" t="n">
        <f aca="false">AVERAGE(R17:AA17)</f>
        <v>50.9941666666667</v>
      </c>
      <c r="AC17" s="131" t="n">
        <f aca="false">STDEV(R17:AA17)</f>
        <v>8.04191577714332</v>
      </c>
      <c r="AD17" s="131" t="n">
        <f aca="false">AC17/SQRT(COUNT(R17:AA17))</f>
        <v>3.28309836807313</v>
      </c>
      <c r="AE17" s="149" t="n">
        <f aca="false">AD17/AB17*100</f>
        <v>6.43818417415024</v>
      </c>
      <c r="AF17" s="0" t="n">
        <f aca="false">AB17/L17</f>
        <v>0.294154689227515</v>
      </c>
      <c r="AG17" s="151" t="n">
        <v>1.2589</v>
      </c>
      <c r="AH17" s="148"/>
      <c r="AI17" s="148"/>
      <c r="AJ17" s="148"/>
      <c r="AK17" s="148"/>
      <c r="AL17" s="41" t="n">
        <f aca="false">V17/(2*PI()*AG17)</f>
        <v>6.87770848684192</v>
      </c>
      <c r="AM17" s="41" t="n">
        <f aca="false">W17/(2*PI()*AG17)</f>
        <v>4.41206478589567</v>
      </c>
      <c r="AN17" s="41" t="n">
        <f aca="false">X17/(2*PI()*AG17)</f>
        <v>6.5568448395568</v>
      </c>
      <c r="AO17" s="41" t="n">
        <f aca="false">Y17/(2*PI()*AG17)</f>
        <v>7.18403339518386</v>
      </c>
      <c r="AP17" s="41" t="n">
        <f aca="false">Z17/(2*PI()*AG17)</f>
        <v>6.8376321368855</v>
      </c>
      <c r="AQ17" s="41" t="n">
        <f aca="false">AA17/(2*PI()*AG17)</f>
        <v>6.81297949259055</v>
      </c>
      <c r="AR17" s="150" t="n">
        <f aca="false">AVERAGE(AH17:AQ17)</f>
        <v>6.44687718949238</v>
      </c>
      <c r="AS17" s="150" t="n">
        <f aca="false">STDEV(AH17:AQ17)</f>
        <v>1.01668968771234</v>
      </c>
      <c r="AT17" s="150" t="n">
        <f aca="false">AS17/SQRT(COUNT(AH17:AQ17))</f>
        <v>0.4150618269408</v>
      </c>
      <c r="AU17" s="150" t="n">
        <f aca="false">AT17/AR17*100</f>
        <v>6.43818417415024</v>
      </c>
    </row>
    <row r="18" customFormat="false" ht="12.75" hidden="false" customHeight="false" outlineLevel="0" collapsed="false">
      <c r="A18" s="151" t="n">
        <v>1.5849</v>
      </c>
      <c r="B18" s="152"/>
      <c r="C18" s="152"/>
      <c r="D18" s="152"/>
      <c r="E18" s="152"/>
      <c r="F18" s="129" t="n">
        <v>168.25</v>
      </c>
      <c r="G18" s="129" t="n">
        <v>190.23</v>
      </c>
      <c r="H18" s="129" t="n">
        <v>171.92</v>
      </c>
      <c r="I18" s="129" t="n">
        <v>175.76</v>
      </c>
      <c r="J18" s="129" t="n">
        <v>181.63</v>
      </c>
      <c r="K18" s="129" t="n">
        <v>180.63</v>
      </c>
      <c r="L18" s="131" t="n">
        <f aca="false">AVERAGE(B18:K18)</f>
        <v>178.07</v>
      </c>
      <c r="M18" s="131" t="n">
        <f aca="false">STDEV(B18:K18)</f>
        <v>7.83177885285329</v>
      </c>
      <c r="N18" s="131" t="n">
        <f aca="false">M18/SQRT(COUNT(B18:K18))</f>
        <v>3.19731032796839</v>
      </c>
      <c r="O18" s="131" t="n">
        <f aca="false">N18/L18*100</f>
        <v>1.79553564776121</v>
      </c>
      <c r="P18" s="130"/>
      <c r="Q18" s="151" t="n">
        <v>1.5849</v>
      </c>
      <c r="R18" s="130"/>
      <c r="S18" s="130"/>
      <c r="T18" s="130"/>
      <c r="U18" s="130"/>
      <c r="V18" s="129" t="n">
        <v>54.005</v>
      </c>
      <c r="W18" s="129" t="n">
        <v>34.387</v>
      </c>
      <c r="X18" s="129" t="n">
        <v>49.544</v>
      </c>
      <c r="Y18" s="129" t="n">
        <v>57.549</v>
      </c>
      <c r="Z18" s="129" t="n">
        <v>55.699</v>
      </c>
      <c r="AA18" s="129" t="n">
        <v>53.649</v>
      </c>
      <c r="AB18" s="131" t="n">
        <f aca="false">AVERAGE(R18:AA18)</f>
        <v>50.8055</v>
      </c>
      <c r="AC18" s="131" t="n">
        <f aca="false">STDEV(R18:AA18)</f>
        <v>8.47233086582435</v>
      </c>
      <c r="AD18" s="131" t="n">
        <f aca="false">AC18/SQRT(COUNT(R18:AA18))</f>
        <v>3.45881459221701</v>
      </c>
      <c r="AE18" s="149" t="n">
        <f aca="false">AD18/AB18*100</f>
        <v>6.80795306062732</v>
      </c>
      <c r="AF18" s="0" t="n">
        <f aca="false">AB18/L18</f>
        <v>0.28531195597237</v>
      </c>
      <c r="AG18" s="151" t="n">
        <v>1.5849</v>
      </c>
      <c r="AH18" s="148"/>
      <c r="AI18" s="148"/>
      <c r="AJ18" s="148"/>
      <c r="AK18" s="148"/>
      <c r="AL18" s="41" t="n">
        <f aca="false">V18/(2*PI()*AG18)</f>
        <v>5.42315773971721</v>
      </c>
      <c r="AM18" s="41" t="n">
        <f aca="false">W18/(2*PI()*AG18)</f>
        <v>3.45312702889836</v>
      </c>
      <c r="AN18" s="41" t="n">
        <f aca="false">X18/(2*PI()*AG18)</f>
        <v>4.97518613196092</v>
      </c>
      <c r="AO18" s="41" t="n">
        <f aca="false">Y18/(2*PI()*AG18)</f>
        <v>5.77904462110889</v>
      </c>
      <c r="AP18" s="41" t="n">
        <f aca="false">Z18/(2*PI()*AG18)</f>
        <v>5.59326845559687</v>
      </c>
      <c r="AQ18" s="41" t="n">
        <f aca="false">AA18/(2*PI()*AG18)</f>
        <v>5.38740838029976</v>
      </c>
      <c r="AR18" s="150" t="n">
        <f aca="false">AVERAGE(AH18:AQ18)</f>
        <v>5.10186539293034</v>
      </c>
      <c r="AS18" s="150" t="n">
        <f aca="false">STDEV(AH18:AQ18)</f>
        <v>0.85078764389298</v>
      </c>
      <c r="AT18" s="150" t="n">
        <f aca="false">AS18/SQRT(COUNT(AH18:AQ18))</f>
        <v>0.347332601167087</v>
      </c>
      <c r="AU18" s="150" t="n">
        <f aca="false">AT18/AR18*100</f>
        <v>6.80795306062732</v>
      </c>
    </row>
    <row r="19" customFormat="false" ht="12.75" hidden="false" customHeight="false" outlineLevel="0" collapsed="false">
      <c r="A19" s="151" t="n">
        <v>1.9953</v>
      </c>
      <c r="B19" s="152"/>
      <c r="C19" s="152"/>
      <c r="D19" s="152"/>
      <c r="E19" s="152"/>
      <c r="F19" s="129" t="n">
        <v>173.42</v>
      </c>
      <c r="G19" s="129" t="n">
        <v>190.92</v>
      </c>
      <c r="H19" s="129" t="n">
        <v>178.15</v>
      </c>
      <c r="I19" s="129" t="n">
        <v>181.28</v>
      </c>
      <c r="J19" s="129" t="n">
        <v>189.31</v>
      </c>
      <c r="K19" s="129" t="n">
        <v>187.43</v>
      </c>
      <c r="L19" s="131" t="n">
        <f aca="false">AVERAGE(B19:K19)</f>
        <v>183.418333333333</v>
      </c>
      <c r="M19" s="131" t="n">
        <f aca="false">STDEV(B19:K19)</f>
        <v>6.91917167489481</v>
      </c>
      <c r="N19" s="131" t="n">
        <f aca="false">M19/SQRT(COUNT(B19:K19))</f>
        <v>2.82474000770179</v>
      </c>
      <c r="O19" s="131" t="n">
        <f aca="false">N19/L19*100</f>
        <v>1.54005325223858</v>
      </c>
      <c r="P19" s="130"/>
      <c r="Q19" s="151" t="n">
        <v>1.9953</v>
      </c>
      <c r="R19" s="130"/>
      <c r="S19" s="130"/>
      <c r="T19" s="130"/>
      <c r="U19" s="130"/>
      <c r="V19" s="129" t="n">
        <v>53.126</v>
      </c>
      <c r="W19" s="129" t="n">
        <v>38.629</v>
      </c>
      <c r="X19" s="129" t="n">
        <v>50.97</v>
      </c>
      <c r="Y19" s="129" t="n">
        <v>55.102</v>
      </c>
      <c r="Z19" s="129" t="n">
        <v>55.027</v>
      </c>
      <c r="AA19" s="129" t="n">
        <v>54.302</v>
      </c>
      <c r="AB19" s="131" t="n">
        <f aca="false">AVERAGE(R19:AA19)</f>
        <v>51.1926666666667</v>
      </c>
      <c r="AC19" s="131" t="n">
        <f aca="false">STDEV(R19:AA19)</f>
        <v>6.34485667818168</v>
      </c>
      <c r="AD19" s="131" t="n">
        <f aca="false">AC19/SQRT(COUNT(R19:AA19))</f>
        <v>2.5902768921059</v>
      </c>
      <c r="AE19" s="149" t="n">
        <f aca="false">AD19/AB19*100</f>
        <v>5.05985927432164</v>
      </c>
      <c r="AF19" s="0" t="n">
        <f aca="false">AB19/L19</f>
        <v>0.279103324822128</v>
      </c>
      <c r="AG19" s="151" t="n">
        <v>1.9953</v>
      </c>
      <c r="AH19" s="148"/>
      <c r="AI19" s="148"/>
      <c r="AJ19" s="148"/>
      <c r="AK19" s="148"/>
      <c r="AL19" s="41" t="n">
        <f aca="false">V19/(2*PI()*AG19)</f>
        <v>4.2375910924172</v>
      </c>
      <c r="AM19" s="41" t="n">
        <f aca="false">W19/(2*PI()*AG19)</f>
        <v>3.08123906013974</v>
      </c>
      <c r="AN19" s="41" t="n">
        <f aca="false">X19/(2*PI()*AG19)</f>
        <v>4.06561792682499</v>
      </c>
      <c r="AO19" s="41" t="n">
        <f aca="false">Y19/(2*PI()*AG19)</f>
        <v>4.39520657257035</v>
      </c>
      <c r="AP19" s="41" t="n">
        <f aca="false">Z19/(2*PI()*AG19)</f>
        <v>4.38922420363741</v>
      </c>
      <c r="AQ19" s="41" t="n">
        <f aca="false">AA19/(2*PI()*AG19)</f>
        <v>4.33139463728567</v>
      </c>
      <c r="AR19" s="150" t="n">
        <f aca="false">AVERAGE(AH19:AQ19)</f>
        <v>4.08337891547923</v>
      </c>
      <c r="AS19" s="150" t="n">
        <f aca="false">STDEV(AH19:AQ19)</f>
        <v>0.506096979673351</v>
      </c>
      <c r="AT19" s="150" t="n">
        <f aca="false">AS19/SQRT(COUNT(AH19:AQ19))</f>
        <v>0.20661322676057</v>
      </c>
      <c r="AU19" s="150" t="n">
        <f aca="false">AT19/AR19*100</f>
        <v>5.05985927432164</v>
      </c>
    </row>
    <row r="20" customFormat="false" ht="12.75" hidden="false" customHeight="false" outlineLevel="0" collapsed="false">
      <c r="A20" s="151" t="n">
        <v>2.5119</v>
      </c>
      <c r="B20" s="152"/>
      <c r="C20" s="152"/>
      <c r="D20" s="152"/>
      <c r="E20" s="152"/>
      <c r="F20" s="129" t="n">
        <v>180.38</v>
      </c>
      <c r="G20" s="129" t="n">
        <v>197.92</v>
      </c>
      <c r="H20" s="129" t="n">
        <v>184.48</v>
      </c>
      <c r="I20" s="129" t="n">
        <v>185.45</v>
      </c>
      <c r="J20" s="129" t="n">
        <v>195.4</v>
      </c>
      <c r="K20" s="129" t="n">
        <v>193.25</v>
      </c>
      <c r="L20" s="131" t="n">
        <f aca="false">AVERAGE(B20:K20)</f>
        <v>189.48</v>
      </c>
      <c r="M20" s="131" t="n">
        <f aca="false">STDEV(B20:K20)</f>
        <v>6.99347982051854</v>
      </c>
      <c r="N20" s="131" t="n">
        <f aca="false">M20/SQRT(COUNT(B20:K20))</f>
        <v>2.85507618112022</v>
      </c>
      <c r="O20" s="131" t="n">
        <f aca="false">N20/L20*100</f>
        <v>1.50679553574003</v>
      </c>
      <c r="P20" s="130"/>
      <c r="Q20" s="151" t="n">
        <v>2.5119</v>
      </c>
      <c r="R20" s="130"/>
      <c r="S20" s="130"/>
      <c r="T20" s="130"/>
      <c r="U20" s="130"/>
      <c r="V20" s="129" t="n">
        <v>54.674</v>
      </c>
      <c r="W20" s="129" t="n">
        <v>34.272</v>
      </c>
      <c r="X20" s="129" t="n">
        <v>50.742</v>
      </c>
      <c r="Y20" s="129" t="n">
        <v>58.505</v>
      </c>
      <c r="Z20" s="129" t="n">
        <v>60.327</v>
      </c>
      <c r="AA20" s="129" t="n">
        <v>54.061</v>
      </c>
      <c r="AB20" s="131" t="n">
        <f aca="false">AVERAGE(R20:AA20)</f>
        <v>52.0968333333333</v>
      </c>
      <c r="AC20" s="131" t="n">
        <f aca="false">STDEV(R20:AA20)</f>
        <v>9.36867374640972</v>
      </c>
      <c r="AD20" s="131" t="n">
        <f aca="false">AC20/SQRT(COUNT(R20:AA20))</f>
        <v>3.82474504088544</v>
      </c>
      <c r="AE20" s="149" t="n">
        <f aca="false">AD20/AB20*100</f>
        <v>7.34160753382728</v>
      </c>
      <c r="AF20" s="0" t="n">
        <f aca="false">AB20/L20</f>
        <v>0.274946344381113</v>
      </c>
      <c r="AG20" s="151" t="n">
        <v>2.5119</v>
      </c>
      <c r="AH20" s="148"/>
      <c r="AI20" s="148"/>
      <c r="AJ20" s="148"/>
      <c r="AK20" s="148"/>
      <c r="AL20" s="41" t="n">
        <f aca="false">V20/(2*PI()*AG20)</f>
        <v>3.46416551558831</v>
      </c>
      <c r="AM20" s="41" t="n">
        <f aca="false">W20/(2*PI()*AG20)</f>
        <v>2.17148700571099</v>
      </c>
      <c r="AN20" s="41" t="n">
        <f aca="false">X20/(2*PI()*AG20)</f>
        <v>3.21503249427483</v>
      </c>
      <c r="AO20" s="41" t="n">
        <f aca="false">Y20/(2*PI()*AG20)</f>
        <v>3.70689913833805</v>
      </c>
      <c r="AP20" s="41" t="n">
        <f aca="false">Z20/(2*PI()*AG20)</f>
        <v>3.82234175401281</v>
      </c>
      <c r="AQ20" s="41" t="n">
        <f aca="false">AA20/(2*PI()*AG20)</f>
        <v>3.42532560153308</v>
      </c>
      <c r="AR20" s="150" t="n">
        <f aca="false">AVERAGE(AH20:AQ20)</f>
        <v>3.30087525157635</v>
      </c>
      <c r="AS20" s="150" t="n">
        <f aca="false">STDEV(AH20:AQ20)</f>
        <v>0.593602745712955</v>
      </c>
      <c r="AT20" s="150" t="n">
        <f aca="false">AS20/SQRT(COUNT(AH20:AQ20))</f>
        <v>0.242337306151969</v>
      </c>
      <c r="AU20" s="150" t="n">
        <f aca="false">AT20/AR20*100</f>
        <v>7.34160753382728</v>
      </c>
    </row>
    <row r="21" s="153" customFormat="true" ht="12.75" hidden="false" customHeight="false" outlineLevel="0" collapsed="false">
      <c r="A21" s="151" t="n">
        <v>3.1623</v>
      </c>
      <c r="B21" s="152"/>
      <c r="C21" s="152"/>
      <c r="D21" s="152"/>
      <c r="E21" s="152"/>
      <c r="F21" s="129" t="n">
        <v>185.19</v>
      </c>
      <c r="G21" s="129" t="n">
        <v>205.38</v>
      </c>
      <c r="H21" s="129" t="n">
        <v>190.8</v>
      </c>
      <c r="I21" s="129" t="n">
        <v>194.45</v>
      </c>
      <c r="J21" s="129" t="n">
        <v>201.44</v>
      </c>
      <c r="K21" s="129" t="n">
        <v>199.56</v>
      </c>
      <c r="L21" s="131" t="n">
        <f aca="false">AVERAGE(B21:K21)</f>
        <v>196.136666666667</v>
      </c>
      <c r="M21" s="131" t="n">
        <f aca="false">STDEV(B21:K21)</f>
        <v>7.43556498637909</v>
      </c>
      <c r="N21" s="131" t="n">
        <f aca="false">M21/SQRT(COUNT(B21:K21))</f>
        <v>3.03555669432222</v>
      </c>
      <c r="O21" s="131" t="n">
        <f aca="false">N21/L21*100</f>
        <v>1.54767425485064</v>
      </c>
      <c r="P21" s="130"/>
      <c r="Q21" s="151" t="n">
        <v>3.1623</v>
      </c>
      <c r="R21" s="130"/>
      <c r="S21" s="130"/>
      <c r="T21" s="130"/>
      <c r="U21" s="130"/>
      <c r="V21" s="129" t="n">
        <v>54.066</v>
      </c>
      <c r="W21" s="129" t="n">
        <v>39.474</v>
      </c>
      <c r="X21" s="129" t="n">
        <v>51.906</v>
      </c>
      <c r="Y21" s="129" t="n">
        <v>58.364</v>
      </c>
      <c r="Z21" s="129" t="n">
        <v>58.413</v>
      </c>
      <c r="AA21" s="129" t="n">
        <v>55.888</v>
      </c>
      <c r="AB21" s="131" t="n">
        <f aca="false">AVERAGE(R21:AA21)</f>
        <v>53.0185</v>
      </c>
      <c r="AC21" s="131" t="n">
        <f aca="false">STDEV(R21:AA21)</f>
        <v>7.0950323959796</v>
      </c>
      <c r="AD21" s="131" t="n">
        <f aca="false">AC21/SQRT(COUNT(R21:AA21))</f>
        <v>2.8965348464444</v>
      </c>
      <c r="AE21" s="149" t="n">
        <f aca="false">AD21/AB21*100</f>
        <v>5.46325310305723</v>
      </c>
      <c r="AF21" s="0" t="n">
        <f aca="false">AB21/L21</f>
        <v>0.270314066722184</v>
      </c>
      <c r="AG21" s="151" t="n">
        <v>3.1623</v>
      </c>
      <c r="AH21" s="148"/>
      <c r="AI21" s="148"/>
      <c r="AJ21" s="148"/>
      <c r="AK21" s="148"/>
      <c r="AL21" s="41" t="n">
        <f aca="false">V21/(2*PI()*AG21)</f>
        <v>2.72107995863973</v>
      </c>
      <c r="AM21" s="41" t="n">
        <f aca="false">W21/(2*PI()*AG21)</f>
        <v>1.98668128375217</v>
      </c>
      <c r="AN21" s="41" t="n">
        <f aca="false">X21/(2*PI()*AG21)</f>
        <v>2.61236962847545</v>
      </c>
      <c r="AO21" s="41" t="n">
        <f aca="false">Y21/(2*PI()*AG21)</f>
        <v>2.93739338412402</v>
      </c>
      <c r="AP21" s="41" t="n">
        <f aca="false">Z21/(2*PI()*AG21)</f>
        <v>2.93985949809534</v>
      </c>
      <c r="AQ21" s="41" t="n">
        <f aca="false">AA21/(2*PI()*AG21)</f>
        <v>2.81277913528756</v>
      </c>
      <c r="AR21" s="150" t="n">
        <f aca="false">AVERAGE(AH21:AQ21)</f>
        <v>2.66836048139571</v>
      </c>
      <c r="AS21" s="150" t="n">
        <f aca="false">STDEV(AH21:AQ21)</f>
        <v>0.357084867728326</v>
      </c>
      <c r="AT21" s="150" t="n">
        <f aca="false">AS21/SQRT(COUNT(AH21:AQ21))</f>
        <v>0.145779286800604</v>
      </c>
      <c r="AU21" s="150" t="n">
        <f aca="false">AT21/AR21*100</f>
        <v>5.46325310305723</v>
      </c>
    </row>
    <row r="22" customFormat="false" ht="12.75" hidden="false" customHeight="false" outlineLevel="0" collapsed="false">
      <c r="A22" s="151" t="n">
        <v>3.9811</v>
      </c>
      <c r="B22" s="152"/>
      <c r="C22" s="152"/>
      <c r="D22" s="152"/>
      <c r="E22" s="152"/>
      <c r="F22" s="129" t="n">
        <v>192.47</v>
      </c>
      <c r="G22" s="129" t="n">
        <v>206.83</v>
      </c>
      <c r="H22" s="129" t="n">
        <v>196.87</v>
      </c>
      <c r="I22" s="129" t="n">
        <v>198.53</v>
      </c>
      <c r="J22" s="129" t="n">
        <v>209.06</v>
      </c>
      <c r="K22" s="129" t="n">
        <v>203.43</v>
      </c>
      <c r="L22" s="131" t="n">
        <f aca="false">AVERAGE(B22:K22)</f>
        <v>201.198333333333</v>
      </c>
      <c r="M22" s="131" t="n">
        <f aca="false">STDEV(B22:K22)</f>
        <v>6.33308903037583</v>
      </c>
      <c r="N22" s="131" t="n">
        <f aca="false">M22/SQRT(COUNT(B22:K22))</f>
        <v>2.58547277000638</v>
      </c>
      <c r="O22" s="131" t="n">
        <f aca="false">N22/L22*100</f>
        <v>1.28503687240934</v>
      </c>
      <c r="P22" s="130"/>
      <c r="Q22" s="151" t="n">
        <v>3.9811</v>
      </c>
      <c r="R22" s="130"/>
      <c r="S22" s="130"/>
      <c r="T22" s="130"/>
      <c r="U22" s="130"/>
      <c r="V22" s="129" t="n">
        <v>54.993</v>
      </c>
      <c r="W22" s="129" t="n">
        <v>43.214</v>
      </c>
      <c r="X22" s="129" t="n">
        <v>54.404</v>
      </c>
      <c r="Y22" s="129" t="n">
        <v>58.46</v>
      </c>
      <c r="Z22" s="129" t="n">
        <v>60.571</v>
      </c>
      <c r="AA22" s="129" t="n">
        <v>57.425</v>
      </c>
      <c r="AB22" s="131" t="n">
        <f aca="false">AVERAGE(R22:AA22)</f>
        <v>54.8445</v>
      </c>
      <c r="AC22" s="131" t="n">
        <f aca="false">STDEV(R22:AA22)</f>
        <v>6.13201835450612</v>
      </c>
      <c r="AD22" s="131" t="n">
        <f aca="false">AC22/SQRT(COUNT(R22:AA22))</f>
        <v>2.50338601032016</v>
      </c>
      <c r="AE22" s="149" t="n">
        <f aca="false">AD22/AB22*100</f>
        <v>4.5645160596234</v>
      </c>
      <c r="AF22" s="0" t="n">
        <f aca="false">AB22/L22</f>
        <v>0.272589236160008</v>
      </c>
      <c r="AG22" s="151" t="n">
        <v>3.9811</v>
      </c>
      <c r="AH22" s="148"/>
      <c r="AI22" s="148"/>
      <c r="AJ22" s="148"/>
      <c r="AK22" s="148"/>
      <c r="AL22" s="41" t="n">
        <f aca="false">V22/(2*PI()*AG22)</f>
        <v>2.1984898107188</v>
      </c>
      <c r="AM22" s="41" t="n">
        <f aca="false">W22/(2*PI()*AG22)</f>
        <v>1.72759330606445</v>
      </c>
      <c r="AN22" s="41" t="n">
        <f aca="false">X22/(2*PI()*AG22)</f>
        <v>2.17494298660458</v>
      </c>
      <c r="AO22" s="41" t="n">
        <f aca="false">Y22/(2*PI()*AG22)</f>
        <v>2.33709225418909</v>
      </c>
      <c r="AP22" s="41" t="n">
        <f aca="false">Z22/(2*PI()*AG22)</f>
        <v>2.42148503127758</v>
      </c>
      <c r="AQ22" s="41" t="n">
        <f aca="false">AA22/(2*PI()*AG22)</f>
        <v>2.29571540706139</v>
      </c>
      <c r="AR22" s="150" t="n">
        <f aca="false">AVERAGE(AH22:AQ22)</f>
        <v>2.19255313265265</v>
      </c>
      <c r="AS22" s="150" t="n">
        <f aca="false">STDEV(AH22:AQ22)</f>
        <v>0.245143561390038</v>
      </c>
      <c r="AT22" s="150" t="n">
        <f aca="false">AS22/SQRT(COUNT(AH22:AQ22))</f>
        <v>0.100079439855706</v>
      </c>
      <c r="AU22" s="150" t="n">
        <f aca="false">AT22/AR22*100</f>
        <v>4.5645160596234</v>
      </c>
    </row>
    <row r="23" customFormat="false" ht="12.75" hidden="false" customHeight="false" outlineLevel="0" collapsed="false">
      <c r="A23" s="151" t="n">
        <v>5.0119</v>
      </c>
      <c r="B23" s="152"/>
      <c r="C23" s="152"/>
      <c r="D23" s="152"/>
      <c r="E23" s="152"/>
      <c r="F23" s="129" t="n">
        <v>198.6</v>
      </c>
      <c r="G23" s="129" t="n">
        <v>211.81</v>
      </c>
      <c r="H23" s="129" t="n">
        <v>201.35</v>
      </c>
      <c r="I23" s="129" t="n">
        <v>206.15</v>
      </c>
      <c r="J23" s="129" t="n">
        <v>213.3</v>
      </c>
      <c r="K23" s="129" t="n">
        <v>212.55</v>
      </c>
      <c r="L23" s="131" t="n">
        <f aca="false">AVERAGE(B23:K23)</f>
        <v>207.293333333333</v>
      </c>
      <c r="M23" s="131" t="n">
        <f aca="false">STDEV(B23:K23)</f>
        <v>6.26605670790384</v>
      </c>
      <c r="N23" s="131" t="n">
        <f aca="false">M23/SQRT(COUNT(B23:K23))</f>
        <v>2.55810693895137</v>
      </c>
      <c r="O23" s="131" t="n">
        <f aca="false">N23/L23*100</f>
        <v>1.23405171686726</v>
      </c>
      <c r="P23" s="130"/>
      <c r="Q23" s="151" t="n">
        <v>5.0119</v>
      </c>
      <c r="R23" s="130"/>
      <c r="S23" s="130"/>
      <c r="T23" s="130"/>
      <c r="U23" s="130"/>
      <c r="V23" s="129" t="n">
        <v>53.838</v>
      </c>
      <c r="W23" s="129" t="n">
        <v>42.825</v>
      </c>
      <c r="X23" s="129" t="n">
        <v>55.046</v>
      </c>
      <c r="Y23" s="129" t="n">
        <v>57.13</v>
      </c>
      <c r="Z23" s="129" t="n">
        <v>61.02</v>
      </c>
      <c r="AA23" s="129" t="n">
        <v>58.906</v>
      </c>
      <c r="AB23" s="131" t="n">
        <f aca="false">AVERAGE(R23:AA23)</f>
        <v>54.7941666666667</v>
      </c>
      <c r="AC23" s="131" t="n">
        <f aca="false">STDEV(R23:AA23)</f>
        <v>6.40878953989493</v>
      </c>
      <c r="AD23" s="131" t="n">
        <f aca="false">AC23/SQRT(COUNT(R23:AA23))</f>
        <v>2.61637737360479</v>
      </c>
      <c r="AE23" s="149" t="n">
        <f aca="false">AD23/AB23*100</f>
        <v>4.77491954485081</v>
      </c>
      <c r="AF23" s="0" t="n">
        <f aca="false">AB23/L23</f>
        <v>0.26433154306297</v>
      </c>
      <c r="AG23" s="151" t="n">
        <v>5.0119</v>
      </c>
      <c r="AH23" s="148"/>
      <c r="AI23" s="148"/>
      <c r="AJ23" s="148"/>
      <c r="AK23" s="148"/>
      <c r="AL23" s="41" t="n">
        <f aca="false">V23/(2*PI()*AG23)</f>
        <v>1.70964780346405</v>
      </c>
      <c r="AM23" s="41" t="n">
        <f aca="false">W23/(2*PI()*AG23)</f>
        <v>1.35992546497544</v>
      </c>
      <c r="AN23" s="41" t="n">
        <f aca="false">X23/(2*PI()*AG23)</f>
        <v>1.74800833963895</v>
      </c>
      <c r="AO23" s="41" t="n">
        <f aca="false">Y23/(2*PI()*AG23)</f>
        <v>1.81418661562281</v>
      </c>
      <c r="AP23" s="41" t="n">
        <f aca="false">Z23/(2*PI()*AG23)</f>
        <v>1.93771516340459</v>
      </c>
      <c r="AQ23" s="41" t="n">
        <f aca="false">AA23/(2*PI()*AG23)</f>
        <v>1.8705842250985</v>
      </c>
      <c r="AR23" s="150" t="n">
        <f aca="false">AVERAGE(AH23:AQ23)</f>
        <v>1.74001126870072</v>
      </c>
      <c r="AS23" s="150" t="n">
        <f aca="false">STDEV(AH23:AQ23)</f>
        <v>0.203513744190808</v>
      </c>
      <c r="AT23" s="150" t="n">
        <f aca="false">AS23/SQRT(COUNT(AH23:AQ23))</f>
        <v>0.0830841381517974</v>
      </c>
      <c r="AU23" s="150" t="n">
        <f aca="false">AT23/AR23*100</f>
        <v>4.77491954485081</v>
      </c>
    </row>
    <row r="24" s="130" customFormat="true" ht="12.75" hidden="false" customHeight="false" outlineLevel="0" collapsed="false">
      <c r="A24" s="151" t="n">
        <v>6.3096</v>
      </c>
      <c r="B24" s="152"/>
      <c r="C24" s="152"/>
      <c r="D24" s="152"/>
      <c r="E24" s="152"/>
      <c r="F24" s="129" t="n">
        <v>205.63</v>
      </c>
      <c r="G24" s="129" t="n">
        <v>217.59</v>
      </c>
      <c r="H24" s="129" t="n">
        <v>208.86</v>
      </c>
      <c r="I24" s="129" t="n">
        <v>214.27</v>
      </c>
      <c r="J24" s="129" t="n">
        <v>222.21</v>
      </c>
      <c r="K24" s="129" t="n">
        <v>218.28</v>
      </c>
      <c r="L24" s="131" t="n">
        <f aca="false">AVERAGE(B24:K24)</f>
        <v>214.473333333333</v>
      </c>
      <c r="M24" s="131" t="n">
        <f aca="false">STDEV(B24:K24)</f>
        <v>6.22600567512323</v>
      </c>
      <c r="N24" s="131" t="n">
        <f aca="false">M24/SQRT(COUNT(B24:K24))</f>
        <v>2.54175617328737</v>
      </c>
      <c r="O24" s="131" t="n">
        <f aca="false">N24/L24*100</f>
        <v>1.18511524662928</v>
      </c>
      <c r="Q24" s="151" t="n">
        <v>6.3096</v>
      </c>
      <c r="V24" s="129" t="n">
        <v>56.744</v>
      </c>
      <c r="W24" s="129" t="n">
        <v>45.73</v>
      </c>
      <c r="X24" s="129" t="n">
        <v>57.146</v>
      </c>
      <c r="Y24" s="129" t="n">
        <v>62.712</v>
      </c>
      <c r="Z24" s="129" t="n">
        <v>63.968</v>
      </c>
      <c r="AA24" s="129" t="n">
        <v>60.714</v>
      </c>
      <c r="AB24" s="131" t="n">
        <f aca="false">AVERAGE(R24:AA24)</f>
        <v>57.8356666666667</v>
      </c>
      <c r="AC24" s="131" t="n">
        <f aca="false">STDEV(R24:AA24)</f>
        <v>6.60126477780332</v>
      </c>
      <c r="AD24" s="131" t="n">
        <f aca="false">AC24/SQRT(COUNT(R24:AA24))</f>
        <v>2.69495506043752</v>
      </c>
      <c r="AE24" s="149" t="n">
        <f aca="false">AD24/AB24*100</f>
        <v>4.6596766593351</v>
      </c>
      <c r="AF24" s="0" t="n">
        <f aca="false">AB24/L24</f>
        <v>0.269663672251407</v>
      </c>
      <c r="AG24" s="151" t="n">
        <v>6.3096</v>
      </c>
      <c r="AH24" s="148"/>
      <c r="AI24" s="148"/>
      <c r="AJ24" s="148"/>
      <c r="AK24" s="148"/>
      <c r="AL24" s="41" t="n">
        <f aca="false">V24/(2*PI()*AG24)</f>
        <v>1.4313249795243</v>
      </c>
      <c r="AM24" s="41" t="n">
        <f aca="false">W24/(2*PI()*AG24)</f>
        <v>1.15350506333086</v>
      </c>
      <c r="AN24" s="41" t="n">
        <f aca="false">X24/(2*PI()*AG24)</f>
        <v>1.44146512899858</v>
      </c>
      <c r="AO24" s="41" t="n">
        <f aca="false">Y24/(2*PI()*AG24)</f>
        <v>1.58186331798829</v>
      </c>
      <c r="AP24" s="41" t="n">
        <f aca="false">Z24/(2*PI()*AG24)</f>
        <v>1.61354497903233</v>
      </c>
      <c r="AQ24" s="41" t="n">
        <f aca="false">AA24/(2*PI()*AG24)</f>
        <v>1.53146526164596</v>
      </c>
      <c r="AR24" s="150" t="n">
        <f aca="false">AVERAGE(AH24:AQ24)</f>
        <v>1.45886145508672</v>
      </c>
      <c r="AS24" s="150" t="n">
        <f aca="false">STDEV(AH24:AQ24)</f>
        <v>0.166511969070277</v>
      </c>
      <c r="AT24" s="150" t="n">
        <f aca="false">AS24/SQRT(COUNT(AH24:AQ24))</f>
        <v>0.0679782267147123</v>
      </c>
      <c r="AU24" s="150" t="n">
        <f aca="false">AT24/AR24*100</f>
        <v>4.6596766593351</v>
      </c>
    </row>
    <row r="25" customFormat="false" ht="12.75" hidden="false" customHeight="false" outlineLevel="0" collapsed="false">
      <c r="A25" s="151" t="n">
        <v>7.9433</v>
      </c>
      <c r="B25" s="152"/>
      <c r="C25" s="152"/>
      <c r="D25" s="152"/>
      <c r="E25" s="152"/>
      <c r="F25" s="129" t="n">
        <v>212.29</v>
      </c>
      <c r="G25" s="129" t="n">
        <v>223.06</v>
      </c>
      <c r="H25" s="129" t="n">
        <v>215.33</v>
      </c>
      <c r="I25" s="129" t="n">
        <v>219.25</v>
      </c>
      <c r="J25" s="129" t="n">
        <v>230.15</v>
      </c>
      <c r="K25" s="129" t="n">
        <v>226.25</v>
      </c>
      <c r="L25" s="131" t="n">
        <f aca="false">AVERAGE(B25:K25)</f>
        <v>221.055</v>
      </c>
      <c r="M25" s="131" t="n">
        <f aca="false">STDEV(B25:K25)</f>
        <v>6.73180436435879</v>
      </c>
      <c r="N25" s="131" t="n">
        <f aca="false">M25/SQRT(COUNT(B25:K25))</f>
        <v>2.74824762348665</v>
      </c>
      <c r="O25" s="131" t="n">
        <f aca="false">N25/L25*100</f>
        <v>1.24324155684633</v>
      </c>
      <c r="P25" s="130"/>
      <c r="Q25" s="151" t="n">
        <v>7.9433</v>
      </c>
      <c r="R25" s="130"/>
      <c r="S25" s="130"/>
      <c r="T25" s="130"/>
      <c r="U25" s="130"/>
      <c r="V25" s="129" t="n">
        <v>59.955</v>
      </c>
      <c r="W25" s="129" t="n">
        <v>49.909</v>
      </c>
      <c r="X25" s="129" t="n">
        <v>59.827</v>
      </c>
      <c r="Y25" s="129" t="n">
        <v>63.995</v>
      </c>
      <c r="Z25" s="129" t="n">
        <v>66.5</v>
      </c>
      <c r="AA25" s="129" t="n">
        <v>63.912</v>
      </c>
      <c r="AB25" s="131" t="n">
        <f aca="false">AVERAGE(R25:AA25)</f>
        <v>60.683</v>
      </c>
      <c r="AC25" s="131" t="n">
        <f aca="false">STDEV(R25:AA25)</f>
        <v>5.87494799976987</v>
      </c>
      <c r="AD25" s="131" t="n">
        <f aca="false">AC25/SQRT(COUNT(R25:AA25))</f>
        <v>2.39843747747014</v>
      </c>
      <c r="AE25" s="149" t="n">
        <f aca="false">AD25/AB25*100</f>
        <v>3.95240426061688</v>
      </c>
      <c r="AF25" s="0" t="n">
        <f aca="false">AB25/L25</f>
        <v>0.274515392096989</v>
      </c>
      <c r="AG25" s="151" t="n">
        <v>7.9433</v>
      </c>
      <c r="AH25" s="148"/>
      <c r="AI25" s="148"/>
      <c r="AJ25" s="148"/>
      <c r="AK25" s="148"/>
      <c r="AL25" s="41" t="n">
        <f aca="false">V25/(2*PI()*AG25)</f>
        <v>1.20128090504886</v>
      </c>
      <c r="AM25" s="41" t="n">
        <f aca="false">W25/(2*PI()*AG25)</f>
        <v>0.999995474774137</v>
      </c>
      <c r="AN25" s="41" t="n">
        <f aca="false">X25/(2*PI()*AG25)</f>
        <v>1.19871624895935</v>
      </c>
      <c r="AO25" s="41" t="n">
        <f aca="false">Y25/(2*PI()*AG25)</f>
        <v>1.28222786287385</v>
      </c>
      <c r="AP25" s="41" t="n">
        <f aca="false">Z25/(2*PI()*AG25)</f>
        <v>1.33241898400048</v>
      </c>
      <c r="AQ25" s="41" t="n">
        <f aca="false">AA25/(2*PI()*AG25)</f>
        <v>1.28056484369081</v>
      </c>
      <c r="AR25" s="150" t="n">
        <f aca="false">AVERAGE(AH25:AQ25)</f>
        <v>1.21586738655792</v>
      </c>
      <c r="AS25" s="150" t="n">
        <f aca="false">STDEV(AH25:AQ25)</f>
        <v>0.117712665336978</v>
      </c>
      <c r="AT25" s="150" t="n">
        <f aca="false">AS25/SQRT(COUNT(AH25:AQ25))</f>
        <v>0.0480559943897662</v>
      </c>
      <c r="AU25" s="150" t="n">
        <f aca="false">AT25/AR25*100</f>
        <v>3.95240426061688</v>
      </c>
    </row>
    <row r="26" s="153" customFormat="true" ht="12.75" hidden="false" customHeight="false" outlineLevel="0" collapsed="false">
      <c r="A26" s="151" t="n">
        <v>10</v>
      </c>
      <c r="B26" s="152"/>
      <c r="C26" s="152"/>
      <c r="D26" s="152"/>
      <c r="E26" s="152"/>
      <c r="F26" s="129" t="n">
        <v>219.07</v>
      </c>
      <c r="G26" s="129" t="n">
        <v>228.57</v>
      </c>
      <c r="H26" s="129" t="n">
        <v>222.23</v>
      </c>
      <c r="I26" s="129" t="n">
        <v>228.39</v>
      </c>
      <c r="J26" s="129" t="n">
        <v>238.7</v>
      </c>
      <c r="K26" s="129" t="n">
        <v>235.3</v>
      </c>
      <c r="L26" s="131" t="n">
        <f aca="false">AVERAGE(B26:K26)</f>
        <v>228.71</v>
      </c>
      <c r="M26" s="131" t="n">
        <f aca="false">STDEV(B26:K26)</f>
        <v>7.46016353708148</v>
      </c>
      <c r="N26" s="131" t="n">
        <f aca="false">M26/SQRT(COUNT(B26:K26))</f>
        <v>3.04559901059436</v>
      </c>
      <c r="O26" s="131" t="n">
        <f aca="false">N26/L26*100</f>
        <v>1.3316422590155</v>
      </c>
      <c r="P26" s="130"/>
      <c r="Q26" s="151" t="n">
        <v>10</v>
      </c>
      <c r="R26" s="130"/>
      <c r="S26" s="130"/>
      <c r="T26" s="130"/>
      <c r="U26" s="130"/>
      <c r="V26" s="129" t="n">
        <v>62.236</v>
      </c>
      <c r="W26" s="129" t="n">
        <v>54.046</v>
      </c>
      <c r="X26" s="129" t="n">
        <v>62.754</v>
      </c>
      <c r="Y26" s="129" t="n">
        <v>66.233</v>
      </c>
      <c r="Z26" s="129" t="n">
        <v>69.332</v>
      </c>
      <c r="AA26" s="129" t="n">
        <v>66.645</v>
      </c>
      <c r="AB26" s="131" t="n">
        <f aca="false">AVERAGE(R26:AA26)</f>
        <v>63.541</v>
      </c>
      <c r="AC26" s="131" t="n">
        <f aca="false">STDEV(R26:AA26)</f>
        <v>5.34592891834525</v>
      </c>
      <c r="AD26" s="131" t="n">
        <f aca="false">AC26/SQRT(COUNT(R26:AA26))</f>
        <v>2.18246634185578</v>
      </c>
      <c r="AE26" s="149" t="n">
        <f aca="false">AD26/AB26*100</f>
        <v>3.43473716475311</v>
      </c>
      <c r="AF26" s="0" t="n">
        <f aca="false">AB26/L26</f>
        <v>0.27782344453675</v>
      </c>
      <c r="AG26" s="151" t="n">
        <v>10</v>
      </c>
      <c r="AH26" s="148"/>
      <c r="AI26" s="148"/>
      <c r="AJ26" s="148"/>
      <c r="AK26" s="148"/>
      <c r="AL26" s="41" t="n">
        <f aca="false">V26/(2*PI()*AG26)</f>
        <v>0.99051670382672</v>
      </c>
      <c r="AM26" s="41" t="n">
        <f aca="false">W26/(2*PI()*AG26)</f>
        <v>0.860168805434458</v>
      </c>
      <c r="AN26" s="41" t="n">
        <f aca="false">X26/(2*PI()*AG26)</f>
        <v>0.99876092987888</v>
      </c>
      <c r="AO26" s="41" t="n">
        <f aca="false">Y26/(2*PI()*AG26)</f>
        <v>1.05413093458055</v>
      </c>
      <c r="AP26" s="41" t="n">
        <f aca="false">Z26/(2*PI()*AG26)</f>
        <v>1.10345305144473</v>
      </c>
      <c r="AQ26" s="41" t="n">
        <f aca="false">AA26/(2*PI()*AG26)</f>
        <v>1.06068811823594</v>
      </c>
      <c r="AR26" s="150" t="n">
        <f aca="false">AVERAGE(AH26:AQ26)</f>
        <v>1.01128642390021</v>
      </c>
      <c r="AS26" s="150" t="n">
        <f aca="false">STDEV(AH26:AQ26)</f>
        <v>0.0850831012772556</v>
      </c>
      <c r="AT26" s="150" t="n">
        <f aca="false">AS26/SQRT(COUNT(AH26:AQ26))</f>
        <v>0.0347350306438033</v>
      </c>
      <c r="AU26" s="150" t="n">
        <f aca="false">AT26/AR26*100</f>
        <v>3.43473716475311</v>
      </c>
    </row>
    <row r="27" customFormat="false" ht="12.75" hidden="false" customHeight="false" outlineLevel="0" collapsed="false">
      <c r="A27" s="151" t="n">
        <v>12.589</v>
      </c>
      <c r="B27" s="130"/>
      <c r="C27" s="130"/>
      <c r="D27" s="131"/>
      <c r="E27" s="131"/>
      <c r="F27" s="129" t="n">
        <v>224.83</v>
      </c>
      <c r="G27" s="129" t="n">
        <v>233.72</v>
      </c>
      <c r="H27" s="129" t="n">
        <v>230.37</v>
      </c>
      <c r="I27" s="129" t="n">
        <v>235.35</v>
      </c>
      <c r="J27" s="129" t="n">
        <v>246.6</v>
      </c>
      <c r="K27" s="129" t="n">
        <v>241.96</v>
      </c>
      <c r="L27" s="131" t="n">
        <f aca="false">AVERAGE(B27:K27)</f>
        <v>235.471666666667</v>
      </c>
      <c r="M27" s="131" t="n">
        <f aca="false">STDEV(B27:K27)</f>
        <v>7.85230518170725</v>
      </c>
      <c r="N27" s="131" t="n">
        <f aca="false">M27/SQRT(COUNT(B27:K27))</f>
        <v>3.20569016663252</v>
      </c>
      <c r="O27" s="131" t="n">
        <f aca="false">N27/L27*100</f>
        <v>1.36139103783152</v>
      </c>
      <c r="P27" s="130"/>
      <c r="Q27" s="151" t="n">
        <v>12.589</v>
      </c>
      <c r="R27" s="130"/>
      <c r="S27" s="130"/>
      <c r="T27" s="130"/>
      <c r="U27" s="130"/>
      <c r="V27" s="129" t="n">
        <v>65.77</v>
      </c>
      <c r="W27" s="129" t="n">
        <v>58.123</v>
      </c>
      <c r="X27" s="129" t="n">
        <v>66.705</v>
      </c>
      <c r="Y27" s="129" t="n">
        <v>70.473</v>
      </c>
      <c r="Z27" s="129" t="n">
        <v>73.575</v>
      </c>
      <c r="AA27" s="129" t="n">
        <v>71.389</v>
      </c>
      <c r="AB27" s="131" t="n">
        <f aca="false">AVERAGE(R27:AA27)</f>
        <v>67.6725</v>
      </c>
      <c r="AC27" s="131" t="n">
        <f aca="false">STDEV(R27:AA27)</f>
        <v>5.51802847944807</v>
      </c>
      <c r="AD27" s="131" t="n">
        <f aca="false">AC27/SQRT(COUNT(R27:AA27))</f>
        <v>2.25272569346559</v>
      </c>
      <c r="AE27" s="149" t="n">
        <f aca="false">AD27/AB27*100</f>
        <v>3.32886430007106</v>
      </c>
      <c r="AF27" s="0" t="n">
        <f aca="false">AB27/L27</f>
        <v>0.287391264341782</v>
      </c>
      <c r="AG27" s="151" t="n">
        <v>12.589</v>
      </c>
      <c r="AL27" s="41" t="n">
        <f aca="false">V27/(2*PI()*AG27)</f>
        <v>0.831489443732938</v>
      </c>
      <c r="AM27" s="41" t="n">
        <f aca="false">W27/(2*PI()*AG27)</f>
        <v>0.734813150951643</v>
      </c>
      <c r="AN27" s="41" t="n">
        <f aca="false">X27/(2*PI()*AG27)</f>
        <v>0.843310070612827</v>
      </c>
      <c r="AO27" s="41" t="n">
        <f aca="false">Y27/(2*PI()*AG27)</f>
        <v>0.890946564819695</v>
      </c>
      <c r="AP27" s="41" t="n">
        <f aca="false">Z27/(2*PI()*AG27)</f>
        <v>0.930163232821209</v>
      </c>
      <c r="AQ27" s="41" t="n">
        <f aca="false">AA27/(2*PI()*AG27)</f>
        <v>0.902526986447479</v>
      </c>
      <c r="AR27" s="150" t="n">
        <f aca="false">AVERAGE(AH27:AQ27)</f>
        <v>0.855541574897632</v>
      </c>
      <c r="AS27" s="150" t="n">
        <f aca="false">STDEV(AH27:AQ27)</f>
        <v>0.0697610222119323</v>
      </c>
      <c r="AT27" s="150" t="n">
        <f aca="false">AS27/SQRT(COUNT(AH27:AQ27))</f>
        <v>0.028479818059033</v>
      </c>
      <c r="AU27" s="150" t="n">
        <f aca="false">AT27/AR27*100</f>
        <v>3.32886430007106</v>
      </c>
    </row>
    <row r="28" customFormat="false" ht="12.75" hidden="false" customHeight="false" outlineLevel="0" collapsed="false">
      <c r="A28" s="151" t="n">
        <v>15.849</v>
      </c>
      <c r="B28" s="130"/>
      <c r="C28" s="130"/>
      <c r="D28" s="131"/>
      <c r="E28" s="131"/>
      <c r="F28" s="129" t="n">
        <v>232.54</v>
      </c>
      <c r="G28" s="129" t="n">
        <v>240.55</v>
      </c>
      <c r="H28" s="129" t="n">
        <v>237.92</v>
      </c>
      <c r="I28" s="129" t="n">
        <v>242.99</v>
      </c>
      <c r="J28" s="129" t="n">
        <v>253.99</v>
      </c>
      <c r="K28" s="129" t="n">
        <v>250.2</v>
      </c>
      <c r="L28" s="131" t="n">
        <f aca="false">AVERAGE(B28:K28)</f>
        <v>243.031666666667</v>
      </c>
      <c r="M28" s="131" t="n">
        <f aca="false">STDEV(B28:K28)</f>
        <v>7.922558719673</v>
      </c>
      <c r="N28" s="131" t="n">
        <f aca="false">M28/SQRT(COUNT(B28:K28))</f>
        <v>3.23437105340608</v>
      </c>
      <c r="O28" s="131" t="n">
        <f aca="false">N28/L28*100</f>
        <v>1.33084346487333</v>
      </c>
      <c r="P28" s="130"/>
      <c r="Q28" s="151" t="n">
        <v>15.849</v>
      </c>
      <c r="R28" s="130"/>
      <c r="S28" s="130"/>
      <c r="T28" s="130"/>
      <c r="U28" s="130"/>
      <c r="V28" s="129" t="n">
        <v>70.499</v>
      </c>
      <c r="W28" s="129" t="n">
        <v>63.363</v>
      </c>
      <c r="X28" s="129" t="n">
        <v>70.461</v>
      </c>
      <c r="Y28" s="129" t="n">
        <v>73.318</v>
      </c>
      <c r="Z28" s="129" t="n">
        <v>78.275</v>
      </c>
      <c r="AA28" s="129" t="n">
        <v>75.459</v>
      </c>
      <c r="AB28" s="131" t="n">
        <f aca="false">AVERAGE(R28:AA28)</f>
        <v>71.8958333333333</v>
      </c>
      <c r="AC28" s="131" t="n">
        <f aca="false">STDEV(R28:AA28)</f>
        <v>5.14259889225931</v>
      </c>
      <c r="AD28" s="131" t="n">
        <f aca="false">AC28/SQRT(COUNT(R28:AA28))</f>
        <v>2.09945720630622</v>
      </c>
      <c r="AE28" s="149" t="n">
        <f aca="false">AD28/AB28*100</f>
        <v>2.92013752253545</v>
      </c>
      <c r="AF28" s="0" t="n">
        <f aca="false">AB28/L28</f>
        <v>0.295829075772019</v>
      </c>
      <c r="AG28" s="151" t="n">
        <v>15.849</v>
      </c>
      <c r="AL28" s="41" t="n">
        <f aca="false">V28/(2*PI()*AG28)</f>
        <v>0.707947777969306</v>
      </c>
      <c r="AM28" s="41" t="n">
        <f aca="false">W28/(2*PI()*AG28)</f>
        <v>0.636288387856127</v>
      </c>
      <c r="AN28" s="41" t="n">
        <f aca="false">X28/(2*PI()*AG28)</f>
        <v>0.707566183683389</v>
      </c>
      <c r="AO28" s="41" t="n">
        <f aca="false">Y28/(2*PI()*AG28)</f>
        <v>0.736256048811381</v>
      </c>
      <c r="AP28" s="41" t="n">
        <f aca="false">Z28/(2*PI()*AG28)</f>
        <v>0.786034019213711</v>
      </c>
      <c r="AQ28" s="41" t="n">
        <f aca="false">AA28/(2*PI()*AG28)</f>
        <v>0.757755874236313</v>
      </c>
      <c r="AR28" s="150" t="n">
        <f aca="false">AVERAGE(AH28:AQ28)</f>
        <v>0.721974715295038</v>
      </c>
      <c r="AS28" s="150" t="n">
        <f aca="false">STDEV(AH28:AQ28)</f>
        <v>0.0516417461065036</v>
      </c>
      <c r="AT28" s="150" t="n">
        <f aca="false">AS28/SQRT(COUNT(AH28:AQ28))</f>
        <v>0.0210826545645489</v>
      </c>
      <c r="AU28" s="150" t="n">
        <f aca="false">AT28/AR28*100</f>
        <v>2.92013752253546</v>
      </c>
    </row>
    <row r="29" customFormat="false" ht="12.75" hidden="false" customHeight="false" outlineLevel="0" collapsed="false">
      <c r="A29" s="151" t="n">
        <v>19.953</v>
      </c>
      <c r="B29" s="130"/>
      <c r="C29" s="130"/>
      <c r="D29" s="131"/>
      <c r="E29" s="131"/>
      <c r="F29" s="129" t="n">
        <v>241.09</v>
      </c>
      <c r="G29" s="129" t="n">
        <v>247.79</v>
      </c>
      <c r="H29" s="129" t="n">
        <v>245.82</v>
      </c>
      <c r="I29" s="129" t="n">
        <v>251.09</v>
      </c>
      <c r="J29" s="129" t="n">
        <v>264.08</v>
      </c>
      <c r="K29" s="129" t="n">
        <v>259.46</v>
      </c>
      <c r="L29" s="131" t="n">
        <f aca="false">AVERAGE(B29:K29)</f>
        <v>251.555</v>
      </c>
      <c r="M29" s="131" t="n">
        <f aca="false">STDEV(B29:K29)</f>
        <v>8.67366762102398</v>
      </c>
      <c r="N29" s="131" t="n">
        <f aca="false">M29/SQRT(COUNT(B29:K29))</f>
        <v>3.5410099783348</v>
      </c>
      <c r="O29" s="131" t="n">
        <f aca="false">N29/L29*100</f>
        <v>1.40764841817289</v>
      </c>
      <c r="P29" s="130"/>
      <c r="Q29" s="151" t="n">
        <v>19.953</v>
      </c>
      <c r="R29" s="130"/>
      <c r="S29" s="130"/>
      <c r="T29" s="130"/>
      <c r="U29" s="130"/>
      <c r="V29" s="129" t="n">
        <v>75.582</v>
      </c>
      <c r="W29" s="129" t="n">
        <v>68.753</v>
      </c>
      <c r="X29" s="129" t="n">
        <v>76.063</v>
      </c>
      <c r="Y29" s="129" t="n">
        <v>77.842</v>
      </c>
      <c r="Z29" s="129" t="n">
        <v>83.527</v>
      </c>
      <c r="AA29" s="129" t="n">
        <v>81.292</v>
      </c>
      <c r="AB29" s="131" t="n">
        <f aca="false">AVERAGE(R29:AA29)</f>
        <v>77.1765</v>
      </c>
      <c r="AC29" s="131" t="n">
        <f aca="false">STDEV(R29:AA29)</f>
        <v>5.14678045966602</v>
      </c>
      <c r="AD29" s="131" t="n">
        <f aca="false">AC29/SQRT(COUNT(R29:AA29))</f>
        <v>2.10116432405147</v>
      </c>
      <c r="AE29" s="149" t="n">
        <f aca="false">AD29/AB29*100</f>
        <v>2.72254419940198</v>
      </c>
      <c r="AF29" s="0" t="n">
        <f aca="false">AB29/L29</f>
        <v>0.306797718192841</v>
      </c>
      <c r="AG29" s="151" t="n">
        <v>19.953</v>
      </c>
      <c r="AL29" s="41" t="n">
        <f aca="false">V29/(2*PI()*AG29)</f>
        <v>0.602879211585808</v>
      </c>
      <c r="AM29" s="41" t="n">
        <f aca="false">W29/(2*PI()*AG29)</f>
        <v>0.548407748328426</v>
      </c>
      <c r="AN29" s="41" t="n">
        <f aca="false">X29/(2*PI()*AG29)</f>
        <v>0.6067159041948</v>
      </c>
      <c r="AO29" s="41" t="n">
        <f aca="false">Y29/(2*PI()*AG29)</f>
        <v>0.62090608330373</v>
      </c>
      <c r="AP29" s="41" t="n">
        <f aca="false">Z29/(2*PI()*AG29)</f>
        <v>0.666252439815403</v>
      </c>
      <c r="AQ29" s="41" t="n">
        <f aca="false">AA29/(2*PI()*AG29)</f>
        <v>0.648424980395247</v>
      </c>
      <c r="AR29" s="150" t="n">
        <f aca="false">AVERAGE(AH29:AQ29)</f>
        <v>0.615597727937236</v>
      </c>
      <c r="AS29" s="150" t="n">
        <f aca="false">STDEV(AH29:AQ29)</f>
        <v>0.0410532527020811</v>
      </c>
      <c r="AT29" s="150" t="n">
        <f aca="false">AS29/SQRT(COUNT(AH29:AQ29))</f>
        <v>0.0167599202336056</v>
      </c>
      <c r="AU29" s="150" t="n">
        <f aca="false">AT29/AR29*100</f>
        <v>2.72254419940198</v>
      </c>
    </row>
    <row r="30" customFormat="false" ht="12.75" hidden="false" customHeight="false" outlineLevel="0" collapsed="false">
      <c r="A30" s="151" t="n">
        <v>25.119</v>
      </c>
      <c r="B30" s="0" t="n">
        <v>195.809408</v>
      </c>
      <c r="C30" s="0" t="n">
        <v>285.496473</v>
      </c>
      <c r="D30" s="41" t="n">
        <v>334.879757</v>
      </c>
      <c r="E30" s="131" t="n">
        <v>291.709131</v>
      </c>
      <c r="F30" s="129" t="n">
        <v>249.51</v>
      </c>
      <c r="G30" s="129" t="n">
        <v>256.46</v>
      </c>
      <c r="H30" s="129" t="n">
        <v>254.93</v>
      </c>
      <c r="I30" s="129" t="n">
        <v>260.4</v>
      </c>
      <c r="J30" s="129" t="n">
        <v>274.81</v>
      </c>
      <c r="K30" s="129" t="n">
        <v>269.04</v>
      </c>
      <c r="L30" s="131" t="n">
        <f aca="false">AVERAGE(B30:K30)</f>
        <v>267.3044769</v>
      </c>
      <c r="M30" s="131" t="n">
        <f aca="false">STDEV(B30:K30)</f>
        <v>35.4320785385818</v>
      </c>
      <c r="N30" s="131" t="n">
        <f aca="false">M30/SQRT(COUNT(B30:K30))</f>
        <v>11.2046070415889</v>
      </c>
      <c r="O30" s="131" t="n">
        <f aca="false">N30/L30*100</f>
        <v>4.19170197653688</v>
      </c>
      <c r="P30" s="130"/>
      <c r="Q30" s="151" t="n">
        <v>25.119</v>
      </c>
      <c r="R30" s="130" t="n">
        <v>44.5448392</v>
      </c>
      <c r="S30" s="130" t="n">
        <v>75.9504391</v>
      </c>
      <c r="T30" s="130" t="n">
        <v>77.9136578</v>
      </c>
      <c r="U30" s="130" t="n">
        <v>70.2309651</v>
      </c>
      <c r="V30" s="129" t="n">
        <v>81.769</v>
      </c>
      <c r="W30" s="129" t="n">
        <v>74.955</v>
      </c>
      <c r="X30" s="129" t="n">
        <v>81.909</v>
      </c>
      <c r="Y30" s="129" t="n">
        <v>83.02</v>
      </c>
      <c r="Z30" s="129" t="n">
        <v>89.678</v>
      </c>
      <c r="AA30" s="129" t="n">
        <v>87.544</v>
      </c>
      <c r="AB30" s="131" t="n">
        <f aca="false">AVERAGE(R30:AA30)</f>
        <v>76.75149012</v>
      </c>
      <c r="AC30" s="131" t="n">
        <f aca="false">STDEV(R30:AA30)</f>
        <v>12.7351122670313</v>
      </c>
      <c r="AD30" s="131" t="n">
        <f aca="false">AC30/SQRT(COUNT(R30:AA30))</f>
        <v>4.02719610217692</v>
      </c>
      <c r="AE30" s="149" t="n">
        <f aca="false">AD30/AB30*100</f>
        <v>5.24705917224597</v>
      </c>
      <c r="AF30" s="0" t="n">
        <f aca="false">AB30/L30</f>
        <v>0.287131330571441</v>
      </c>
      <c r="AG30" s="151" t="n">
        <v>25.119</v>
      </c>
      <c r="AH30" s="41" t="n">
        <f aca="false">R30/(2*PI()*AG30)</f>
        <v>0.282237801979125</v>
      </c>
      <c r="AI30" s="41" t="n">
        <f aca="false">S30/(2*PI()*AG30)</f>
        <v>0.481224882071936</v>
      </c>
      <c r="AJ30" s="41" t="n">
        <f aca="false">T30/(2*PI()*AG30)</f>
        <v>0.493663910714615</v>
      </c>
      <c r="AK30" s="41" t="n">
        <f aca="false">U30/(2*PI()*AG30)</f>
        <v>0.444986076427381</v>
      </c>
      <c r="AL30" s="41" t="n">
        <f aca="false">V30/(2*PI()*AG30)</f>
        <v>0.51809150609822</v>
      </c>
      <c r="AM30" s="41" t="n">
        <f aca="false">W30/(2*PI()*AG30)</f>
        <v>0.47491774192655</v>
      </c>
      <c r="AN30" s="41" t="n">
        <f aca="false">X30/(2*PI()*AG30)</f>
        <v>0.51897855144369</v>
      </c>
      <c r="AO30" s="41" t="n">
        <f aca="false">Y30/(2*PI()*AG30)</f>
        <v>0.526017889863814</v>
      </c>
      <c r="AP30" s="41" t="n">
        <f aca="false">Z30/(2*PI()*AG30)</f>
        <v>0.568203232079103</v>
      </c>
      <c r="AQ30" s="41" t="n">
        <f aca="false">AA30/(2*PI()*AG30)</f>
        <v>0.554682126598865</v>
      </c>
      <c r="AR30" s="150" t="n">
        <f aca="false">AVERAGE(AH30:AQ30)</f>
        <v>0.48630037192033</v>
      </c>
      <c r="AS30" s="150" t="n">
        <f aca="false">STDEV(AH30:AQ30)</f>
        <v>0.0806901575750729</v>
      </c>
      <c r="AT30" s="150" t="n">
        <f aca="false">AS30/SQRT(COUNT(AH30:AQ30))</f>
        <v>0.0255164682695119</v>
      </c>
      <c r="AU30" s="150" t="n">
        <f aca="false">AT30/AR30*100</f>
        <v>5.24705917224597</v>
      </c>
    </row>
    <row r="31" s="153" customFormat="true" ht="12.75" hidden="false" customHeight="false" outlineLevel="0" collapsed="false">
      <c r="A31" s="112" t="n">
        <v>27.542</v>
      </c>
      <c r="B31" s="0" t="n">
        <v>198.464407</v>
      </c>
      <c r="C31" s="0" t="n">
        <v>282.988504</v>
      </c>
      <c r="D31" s="41" t="n">
        <v>361.806156</v>
      </c>
      <c r="E31" s="41" t="n">
        <v>297.220182</v>
      </c>
      <c r="F31" s="129"/>
      <c r="G31" s="129"/>
      <c r="H31" s="129"/>
      <c r="I31" s="129"/>
      <c r="J31" s="129"/>
      <c r="K31" s="129"/>
      <c r="L31" s="131" t="n">
        <f aca="false">AVERAGE(B31:K31)</f>
        <v>285.11981225</v>
      </c>
      <c r="M31" s="131" t="n">
        <f aca="false">STDEV(B31:K31)</f>
        <v>67.1836190345239</v>
      </c>
      <c r="N31" s="131" t="n">
        <f aca="false">M31/SQRT(COUNT(B31:K31))</f>
        <v>33.5918095172619</v>
      </c>
      <c r="O31" s="131" t="n">
        <f aca="false">N31/L31*100</f>
        <v>11.7816468986055</v>
      </c>
      <c r="P31" s="130"/>
      <c r="Q31" s="149" t="n">
        <v>27.542</v>
      </c>
      <c r="R31" s="130" t="n">
        <v>38.6446836</v>
      </c>
      <c r="S31" s="130" t="n">
        <v>68.5336706</v>
      </c>
      <c r="T31" s="130" t="n">
        <v>66.0416644</v>
      </c>
      <c r="U31" s="130" t="n">
        <v>82.202696</v>
      </c>
      <c r="V31" s="130"/>
      <c r="W31" s="130"/>
      <c r="X31" s="130"/>
      <c r="Y31" s="130"/>
      <c r="Z31" s="130"/>
      <c r="AA31" s="130"/>
      <c r="AB31" s="131" t="n">
        <f aca="false">AVERAGE(R31:AA31)</f>
        <v>63.85567865</v>
      </c>
      <c r="AC31" s="131" t="n">
        <f aca="false">STDEV(R31:AA31)</f>
        <v>18.2470952888014</v>
      </c>
      <c r="AD31" s="131" t="n">
        <f aca="false">AC31/SQRT(COUNT(R31:AA31))</f>
        <v>9.1235476444007</v>
      </c>
      <c r="AE31" s="149" t="n">
        <f aca="false">AD31/AB31*100</f>
        <v>14.2877623999705</v>
      </c>
      <c r="AF31" s="0" t="n">
        <f aca="false">AB31/L31</f>
        <v>0.223960861036236</v>
      </c>
      <c r="AG31" s="149" t="n">
        <v>27.542</v>
      </c>
      <c r="AH31" s="41" t="n">
        <f aca="false">R31/(2*PI()*AG31)</f>
        <v>0.223313209613038</v>
      </c>
      <c r="AI31" s="41" t="n">
        <f aca="false">S31/(2*PI()*AG31)</f>
        <v>0.39603051500333</v>
      </c>
      <c r="AJ31" s="41" t="n">
        <f aca="false">T31/(2*PI()*AG31)</f>
        <v>0.381630140849468</v>
      </c>
      <c r="AK31" s="41" t="n">
        <f aca="false">U31/(2*PI()*AG31)</f>
        <v>0.475018713378853</v>
      </c>
      <c r="AL31" s="41"/>
      <c r="AM31" s="41"/>
      <c r="AN31" s="41"/>
      <c r="AO31" s="41"/>
      <c r="AP31" s="41"/>
      <c r="AQ31" s="41"/>
      <c r="AR31" s="150" t="n">
        <f aca="false">AVERAGE(AH31:AQ31)</f>
        <v>0.368998144711172</v>
      </c>
      <c r="AS31" s="150" t="n">
        <f aca="false">STDEV(AH31:AQ31)</f>
        <v>0.105443156353263</v>
      </c>
      <c r="AT31" s="150" t="n">
        <f aca="false">AS31/SQRT(COUNT(AH31:AQ31))</f>
        <v>0.0527215781766316</v>
      </c>
      <c r="AU31" s="150" t="n">
        <f aca="false">AT31/AR31*100</f>
        <v>14.2877623999705</v>
      </c>
    </row>
    <row r="32" customFormat="false" ht="12.75" hidden="false" customHeight="false" outlineLevel="0" collapsed="false">
      <c r="A32" s="112" t="n">
        <v>30.199</v>
      </c>
      <c r="B32" s="0" t="n">
        <v>214.47643</v>
      </c>
      <c r="C32" s="0" t="n">
        <v>301.767578</v>
      </c>
      <c r="D32" s="41" t="n">
        <v>353.914313</v>
      </c>
      <c r="E32" s="41" t="n">
        <v>291.958245</v>
      </c>
      <c r="L32" s="131" t="n">
        <f aca="false">AVERAGE(B32:K32)</f>
        <v>290.5291415</v>
      </c>
      <c r="M32" s="131" t="n">
        <f aca="false">STDEV(B32:K32)</f>
        <v>57.5327144164225</v>
      </c>
      <c r="N32" s="131" t="n">
        <f aca="false">M32/SQRT(COUNT(B32:K32))</f>
        <v>28.7663572082113</v>
      </c>
      <c r="O32" s="131" t="n">
        <f aca="false">N32/L32*100</f>
        <v>9.90136722935632</v>
      </c>
      <c r="P32" s="130"/>
      <c r="Q32" s="149" t="n">
        <v>30.199</v>
      </c>
      <c r="R32" s="130" t="n">
        <v>37.2384023</v>
      </c>
      <c r="S32" s="130" t="n">
        <v>85.0173243</v>
      </c>
      <c r="T32" s="130" t="n">
        <v>82.5595521</v>
      </c>
      <c r="U32" s="130" t="n">
        <v>85.2233346</v>
      </c>
      <c r="V32" s="130"/>
      <c r="W32" s="130"/>
      <c r="X32" s="130"/>
      <c r="Y32" s="130"/>
      <c r="Z32" s="130"/>
      <c r="AA32" s="130"/>
      <c r="AB32" s="131" t="n">
        <f aca="false">AVERAGE(R32:AA32)</f>
        <v>72.509653325</v>
      </c>
      <c r="AC32" s="131" t="n">
        <f aca="false">STDEV(R32:AA32)</f>
        <v>23.5452835973396</v>
      </c>
      <c r="AD32" s="131" t="n">
        <f aca="false">AC32/SQRT(COUNT(R32:AA32))</f>
        <v>11.7726417986698</v>
      </c>
      <c r="AE32" s="149" t="n">
        <f aca="false">AD32/AB32*100</f>
        <v>16.2359648113375</v>
      </c>
      <c r="AF32" s="0" t="n">
        <f aca="false">AB32/L32</f>
        <v>0.249577901034757</v>
      </c>
      <c r="AG32" s="149" t="n">
        <v>30.199</v>
      </c>
      <c r="AH32" s="41" t="n">
        <f aca="false">R32/(2*PI()*AG32)</f>
        <v>0.196254041487784</v>
      </c>
      <c r="AI32" s="41" t="n">
        <f aca="false">S32/(2*PI()*AG32)</f>
        <v>0.448058790383513</v>
      </c>
      <c r="AJ32" s="41" t="n">
        <f aca="false">T32/(2*PI()*AG32)</f>
        <v>0.43510582523156</v>
      </c>
      <c r="AK32" s="41" t="n">
        <f aca="false">U32/(2*PI()*AG32)</f>
        <v>0.449144507048729</v>
      </c>
      <c r="AL32" s="41"/>
      <c r="AM32" s="41"/>
      <c r="AN32" s="41"/>
      <c r="AO32" s="41"/>
      <c r="AP32" s="41"/>
      <c r="AQ32" s="41"/>
      <c r="AR32" s="150" t="n">
        <f aca="false">AVERAGE(AH32:AQ32)</f>
        <v>0.382140791037896</v>
      </c>
      <c r="AS32" s="150" t="n">
        <f aca="false">STDEV(AH32:AQ32)</f>
        <v>0.124088488725359</v>
      </c>
      <c r="AT32" s="150" t="n">
        <f aca="false">AS32/SQRT(COUNT(AH32:AQ32))</f>
        <v>0.0620442443626797</v>
      </c>
      <c r="AU32" s="150" t="n">
        <f aca="false">AT32/AR32*100</f>
        <v>16.2359648113375</v>
      </c>
    </row>
    <row r="33" customFormat="false" ht="12.75" hidden="false" customHeight="false" outlineLevel="0" collapsed="false">
      <c r="A33" s="41" t="n">
        <v>31.623</v>
      </c>
      <c r="D33" s="41"/>
      <c r="F33" s="122" t="n">
        <v>261.08</v>
      </c>
      <c r="G33" s="122" t="n">
        <v>267.67</v>
      </c>
      <c r="H33" s="122" t="n">
        <v>265.98</v>
      </c>
      <c r="I33" s="122" t="n">
        <v>271.53</v>
      </c>
      <c r="J33" s="122" t="n">
        <v>287.77</v>
      </c>
      <c r="K33" s="122" t="n">
        <v>282.33</v>
      </c>
      <c r="L33" s="131" t="n">
        <f aca="false">AVERAGE(B33:K33)</f>
        <v>272.726666666667</v>
      </c>
      <c r="M33" s="131" t="n">
        <f aca="false">STDEV(B33:K33)</f>
        <v>10.2634315249173</v>
      </c>
      <c r="N33" s="131" t="n">
        <f aca="false">M33/SQRT(COUNT(B33:K33))</f>
        <v>4.19002837434041</v>
      </c>
      <c r="O33" s="131" t="n">
        <f aca="false">N33/L33*100</f>
        <v>1.53634715136293</v>
      </c>
      <c r="Q33" s="131" t="n">
        <v>31.623</v>
      </c>
      <c r="V33" s="129" t="n">
        <v>86.921</v>
      </c>
      <c r="W33" s="129" t="n">
        <v>80.633</v>
      </c>
      <c r="X33" s="129" t="n">
        <v>86.952</v>
      </c>
      <c r="Y33" s="129" t="n">
        <v>88.333</v>
      </c>
      <c r="Z33" s="129" t="n">
        <v>95.643</v>
      </c>
      <c r="AA33" s="129" t="n">
        <v>92.961</v>
      </c>
      <c r="AB33" s="131" t="n">
        <f aca="false">AVERAGE(R33:AA33)</f>
        <v>88.5738333333333</v>
      </c>
      <c r="AC33" s="131" t="n">
        <f aca="false">STDEV(R33:AA33)</f>
        <v>5.24780687208158</v>
      </c>
      <c r="AD33" s="131" t="n">
        <f aca="false">AC33/SQRT(COUNT(R33:AA33))</f>
        <v>2.14240818421182</v>
      </c>
      <c r="AE33" s="149" t="n">
        <f aca="false">AD33/AB33*100</f>
        <v>2.41878227867728</v>
      </c>
      <c r="AF33" s="0" t="n">
        <f aca="false">AB33/L33</f>
        <v>0.324771443936542</v>
      </c>
      <c r="AG33" s="131" t="n">
        <v>31.623</v>
      </c>
      <c r="AH33" s="41" t="n">
        <f aca="false">R33/(2*PI()*AG33)</f>
        <v>0</v>
      </c>
      <c r="AI33" s="41" t="n">
        <f aca="false">S33/(2*PI()*AG33)</f>
        <v>0</v>
      </c>
      <c r="AJ33" s="41" t="n">
        <f aca="false">T33/(2*PI()*AG33)</f>
        <v>0</v>
      </c>
      <c r="AK33" s="41" t="n">
        <f aca="false">U33/(2*PI()*AG33)</f>
        <v>0</v>
      </c>
      <c r="AL33" s="41" t="n">
        <f aca="false">V33/(2*PI()*AG33)</f>
        <v>0.437463454083757</v>
      </c>
      <c r="AM33" s="41" t="n">
        <f aca="false">W33/(2*PI()*AG33)</f>
        <v>0.405816669080378</v>
      </c>
      <c r="AN33" s="41" t="n">
        <f aca="false">X33/(2*PI()*AG33)</f>
        <v>0.437619473539085</v>
      </c>
      <c r="AO33" s="41" t="n">
        <f aca="false">Y33/(2*PI()*AG33)</f>
        <v>0.444569888629681</v>
      </c>
      <c r="AP33" s="41" t="n">
        <f aca="false">Z33/(2*PI()*AG33)</f>
        <v>0.481360282773239</v>
      </c>
      <c r="AQ33" s="41" t="n">
        <f aca="false">AA33/(2*PI()*AG33)</f>
        <v>0.467862083444508</v>
      </c>
      <c r="AR33" s="150" t="n">
        <f aca="false">AVERAGE(AH33:AQ33)</f>
        <v>0.267469185155065</v>
      </c>
      <c r="AS33" s="150" t="n">
        <f aca="false">STDEV(AH33:AQ33)</f>
        <v>0.231041033618764</v>
      </c>
      <c r="AT33" s="150" t="n">
        <f aca="false">AS33/SQRT(COUNT(AH33:AQ33))</f>
        <v>0.0730615899194829</v>
      </c>
      <c r="AU33" s="150" t="n">
        <f aca="false">AT33/AR33*100</f>
        <v>27.3158905677772</v>
      </c>
    </row>
    <row r="34" customFormat="false" ht="12.75" hidden="false" customHeight="false" outlineLevel="0" collapsed="false">
      <c r="A34" s="149" t="n">
        <v>33.113</v>
      </c>
      <c r="B34" s="130" t="n">
        <v>211.890545</v>
      </c>
      <c r="C34" s="130" t="n">
        <v>296.629716</v>
      </c>
      <c r="D34" s="131" t="n">
        <v>351.50753</v>
      </c>
      <c r="E34" s="131" t="n">
        <v>310.729453</v>
      </c>
      <c r="F34" s="130"/>
      <c r="G34" s="130"/>
      <c r="H34" s="130"/>
      <c r="I34" s="130"/>
      <c r="J34" s="130"/>
      <c r="K34" s="130"/>
      <c r="L34" s="131" t="n">
        <f aca="false">AVERAGE(B34:K34)</f>
        <v>292.689311</v>
      </c>
      <c r="M34" s="131" t="n">
        <f aca="false">STDEV(B34:K34)</f>
        <v>58.6770738545556</v>
      </c>
      <c r="N34" s="131" t="n">
        <f aca="false">M34/SQRT(COUNT(B34:K34))</f>
        <v>29.3385369272778</v>
      </c>
      <c r="O34" s="131" t="n">
        <f aca="false">N34/L34*100</f>
        <v>10.0237814722512</v>
      </c>
      <c r="P34" s="130"/>
      <c r="Q34" s="149" t="n">
        <v>33.113</v>
      </c>
      <c r="R34" s="0" t="n">
        <v>46.163869</v>
      </c>
      <c r="S34" s="0" t="n">
        <v>80.5965652</v>
      </c>
      <c r="T34" s="0" t="n">
        <v>76.6036637</v>
      </c>
      <c r="U34" s="0" t="n">
        <v>91.3256815</v>
      </c>
      <c r="V34" s="130"/>
      <c r="W34" s="130"/>
      <c r="X34" s="130"/>
      <c r="Y34" s="130"/>
      <c r="Z34" s="130"/>
      <c r="AA34" s="130"/>
      <c r="AB34" s="131" t="n">
        <f aca="false">AVERAGE(R34:AA34)</f>
        <v>73.67244485</v>
      </c>
      <c r="AC34" s="131" t="n">
        <f aca="false">STDEV(R34:AA34)</f>
        <v>19.3640043730972</v>
      </c>
      <c r="AD34" s="131" t="n">
        <f aca="false">AC34/SQRT(COUNT(R34:AA34))</f>
        <v>9.68200218654862</v>
      </c>
      <c r="AE34" s="149" t="n">
        <f aca="false">AD34/AB34*100</f>
        <v>13.1419585793054</v>
      </c>
      <c r="AF34" s="0" t="n">
        <f aca="false">AB34/L34</f>
        <v>0.251708696153923</v>
      </c>
      <c r="AG34" s="149" t="n">
        <v>33.113</v>
      </c>
      <c r="AH34" s="41" t="n">
        <f aca="false">R34/(2*PI()*AG34)</f>
        <v>0.22188288417228</v>
      </c>
      <c r="AI34" s="41" t="n">
        <f aca="false">S34/(2*PI()*AG34)</f>
        <v>0.387380839785227</v>
      </c>
      <c r="AJ34" s="41" t="n">
        <f aca="false">T34/(2*PI()*AG34)</f>
        <v>0.368189283266517</v>
      </c>
      <c r="AK34" s="41" t="n">
        <f aca="false">U34/(2*PI()*AG34)</f>
        <v>0.438949465223962</v>
      </c>
      <c r="AL34" s="41"/>
      <c r="AM34" s="41"/>
      <c r="AN34" s="41"/>
      <c r="AO34" s="41"/>
      <c r="AP34" s="41"/>
      <c r="AQ34" s="41"/>
      <c r="AR34" s="150" t="n">
        <f aca="false">AVERAGE(AH34:AQ34)</f>
        <v>0.354100618111997</v>
      </c>
      <c r="AS34" s="150" t="n">
        <f aca="false">STDEV(AH34:AQ34)</f>
        <v>0.093071513122686</v>
      </c>
      <c r="AT34" s="150" t="n">
        <f aca="false">AS34/SQRT(COUNT(AH34:AQ34))</f>
        <v>0.046535756561343</v>
      </c>
      <c r="AU34" s="150" t="n">
        <f aca="false">AT34/AR34*100</f>
        <v>13.1419585793054</v>
      </c>
    </row>
    <row r="35" customFormat="false" ht="12.75" hidden="false" customHeight="false" outlineLevel="0" collapsed="false">
      <c r="A35" s="149" t="n">
        <v>36.307</v>
      </c>
      <c r="B35" s="130" t="n">
        <v>212.02682</v>
      </c>
      <c r="C35" s="130" t="n">
        <v>312.612047</v>
      </c>
      <c r="D35" s="131" t="n">
        <v>354.278767</v>
      </c>
      <c r="E35" s="131" t="n">
        <v>316.309239</v>
      </c>
      <c r="F35" s="130"/>
      <c r="G35" s="130"/>
      <c r="H35" s="130"/>
      <c r="I35" s="130"/>
      <c r="J35" s="130"/>
      <c r="K35" s="130"/>
      <c r="L35" s="131" t="n">
        <f aca="false">AVERAGE(B35:K35)</f>
        <v>298.80671825</v>
      </c>
      <c r="M35" s="131" t="n">
        <f aca="false">STDEV(B35:K35)</f>
        <v>60.8408422780358</v>
      </c>
      <c r="N35" s="131" t="n">
        <f aca="false">M35/SQRT(COUNT(B35:K35))</f>
        <v>30.4204211390179</v>
      </c>
      <c r="O35" s="131" t="n">
        <f aca="false">N35/L35*100</f>
        <v>10.1806349325675</v>
      </c>
      <c r="P35" s="130"/>
      <c r="Q35" s="149" t="n">
        <v>36.307</v>
      </c>
      <c r="R35" s="0" t="n">
        <v>40.2304318</v>
      </c>
      <c r="S35" s="0" t="n">
        <v>89.5604125</v>
      </c>
      <c r="T35" s="0" t="n">
        <v>90.0793842</v>
      </c>
      <c r="U35" s="0" t="n">
        <v>97.333541</v>
      </c>
      <c r="V35" s="129"/>
      <c r="W35" s="129"/>
      <c r="X35" s="130"/>
      <c r="Y35" s="130"/>
      <c r="Z35" s="130"/>
      <c r="AA35" s="130"/>
      <c r="AB35" s="131" t="n">
        <f aca="false">AVERAGE(R35:AA35)</f>
        <v>79.300942375</v>
      </c>
      <c r="AC35" s="131" t="n">
        <f aca="false">STDEV(R35:AA35)</f>
        <v>26.2875822723849</v>
      </c>
      <c r="AD35" s="131" t="n">
        <f aca="false">AC35/SQRT(COUNT(R35:AA35))</f>
        <v>13.1437911361925</v>
      </c>
      <c r="AE35" s="149" t="n">
        <f aca="false">AD35/AB35*100</f>
        <v>16.5745711747508</v>
      </c>
      <c r="AF35" s="0" t="n">
        <f aca="false">AB35/L35</f>
        <v>0.265392099747409</v>
      </c>
      <c r="AG35" s="149" t="n">
        <v>36.307</v>
      </c>
      <c r="AH35" s="41" t="n">
        <f aca="false">R35/(2*PI()*AG35)</f>
        <v>0.176353653116241</v>
      </c>
      <c r="AI35" s="41" t="n">
        <f aca="false">S35/(2*PI()*AG35)</f>
        <v>0.392595982998435</v>
      </c>
      <c r="AJ35" s="41" t="n">
        <f aca="false">T35/(2*PI()*AG35)</f>
        <v>0.394870941308948</v>
      </c>
      <c r="AK35" s="41" t="n">
        <f aca="false">U35/(2*PI()*AG35)</f>
        <v>0.426670178720017</v>
      </c>
      <c r="AL35" s="41"/>
      <c r="AM35" s="41"/>
      <c r="AN35" s="41"/>
      <c r="AO35" s="41"/>
      <c r="AP35" s="41"/>
      <c r="AQ35" s="41"/>
      <c r="AR35" s="150" t="n">
        <f aca="false">AVERAGE(AH35:AQ35)</f>
        <v>0.34762268903591</v>
      </c>
      <c r="AS35" s="150" t="n">
        <f aca="false">STDEV(AH35:AQ35)</f>
        <v>0.115233940027679</v>
      </c>
      <c r="AT35" s="150" t="n">
        <f aca="false">AS35/SQRT(COUNT(AH35:AQ35))</f>
        <v>0.0576169700138394</v>
      </c>
      <c r="AU35" s="150" t="n">
        <f aca="false">AT35/AR35*100</f>
        <v>16.5745711747508</v>
      </c>
    </row>
    <row r="36" s="153" customFormat="true" ht="12.75" hidden="false" customHeight="false" outlineLevel="0" collapsed="false">
      <c r="A36" s="149" t="n">
        <v>39.81</v>
      </c>
      <c r="B36" s="130" t="n">
        <v>212.09694</v>
      </c>
      <c r="C36" s="130" t="n">
        <v>304.680648</v>
      </c>
      <c r="D36" s="131" t="n">
        <v>346.234757</v>
      </c>
      <c r="E36" s="131" t="n">
        <v>305.696864</v>
      </c>
      <c r="F36" s="129" t="n">
        <v>274.05</v>
      </c>
      <c r="G36" s="129" t="n">
        <v>281.9</v>
      </c>
      <c r="H36" s="129" t="n">
        <v>278.26</v>
      </c>
      <c r="I36" s="129" t="n">
        <v>284.68</v>
      </c>
      <c r="J36" s="129" t="n">
        <v>304.05</v>
      </c>
      <c r="K36" s="129" t="n">
        <v>297.65</v>
      </c>
      <c r="L36" s="131" t="n">
        <f aca="false">AVERAGE(B36:K36)</f>
        <v>288.9299209</v>
      </c>
      <c r="M36" s="131" t="n">
        <f aca="false">STDEV(B36:K36)</f>
        <v>34.0322794883271</v>
      </c>
      <c r="N36" s="131" t="n">
        <f aca="false">M36/SQRT(COUNT(B36:K36))</f>
        <v>10.7619517150543</v>
      </c>
      <c r="O36" s="131" t="n">
        <f aca="false">N36/L36*100</f>
        <v>3.72476193588102</v>
      </c>
      <c r="P36" s="130"/>
      <c r="Q36" s="149" t="n">
        <v>39.81</v>
      </c>
      <c r="R36" s="0" t="n">
        <v>47.6850096</v>
      </c>
      <c r="S36" s="0" t="n">
        <v>99.9903374</v>
      </c>
      <c r="T36" s="0" t="n">
        <v>94.5987239</v>
      </c>
      <c r="U36" s="0" t="n">
        <v>103.347145</v>
      </c>
      <c r="V36" s="129" t="n">
        <v>91.407</v>
      </c>
      <c r="W36" s="129" t="n">
        <v>86.321</v>
      </c>
      <c r="X36" s="129" t="n">
        <v>92.734</v>
      </c>
      <c r="Y36" s="129" t="n">
        <v>93.259</v>
      </c>
      <c r="Z36" s="129" t="n">
        <v>100.49</v>
      </c>
      <c r="AA36" s="129" t="n">
        <v>98.419</v>
      </c>
      <c r="AB36" s="131" t="n">
        <f aca="false">AVERAGE(R36:AA36)</f>
        <v>90.82512159</v>
      </c>
      <c r="AC36" s="131" t="n">
        <f aca="false">STDEV(R36:AA36)</f>
        <v>15.9770033579327</v>
      </c>
      <c r="AD36" s="131" t="n">
        <f aca="false">AC36/SQRT(COUNT(R36:AA36))</f>
        <v>5.05237207952259</v>
      </c>
      <c r="AE36" s="149" t="n">
        <f aca="false">AD36/AB36*100</f>
        <v>5.56274738869038</v>
      </c>
      <c r="AF36" s="0" t="n">
        <f aca="false">AB36/L36</f>
        <v>0.314350003305594</v>
      </c>
      <c r="AG36" s="149" t="n">
        <v>39.81</v>
      </c>
      <c r="AH36" s="41" t="n">
        <f aca="false">R36/(2*PI()*AG36)</f>
        <v>0.190638155971477</v>
      </c>
      <c r="AI36" s="41" t="n">
        <f aca="false">S36/(2*PI()*AG36)</f>
        <v>0.39974771310315</v>
      </c>
      <c r="AJ36" s="41" t="n">
        <f aca="false">T36/(2*PI()*AG36)</f>
        <v>0.378192778670445</v>
      </c>
      <c r="AK36" s="41" t="n">
        <f aca="false">U36/(2*PI()*AG36)</f>
        <v>0.41316777144398</v>
      </c>
      <c r="AL36" s="41" t="n">
        <f aca="false">V36/(2*PI()*AG36)</f>
        <v>0.3654327024165</v>
      </c>
      <c r="AM36" s="41" t="n">
        <f aca="false">W36/(2*PI()*AG36)</f>
        <v>0.345099569018726</v>
      </c>
      <c r="AN36" s="41" t="n">
        <f aca="false">X36/(2*PI()*AG36)</f>
        <v>0.37073786718623</v>
      </c>
      <c r="AO36" s="41" t="n">
        <f aca="false">Y36/(2*PI()*AG36)</f>
        <v>0.372836745486236</v>
      </c>
      <c r="AP36" s="41" t="n">
        <f aca="false">Z36/(2*PI()*AG36)</f>
        <v>0.401745295938321</v>
      </c>
      <c r="AQ36" s="41" t="n">
        <f aca="false">AA36/(2*PI()*AG36)</f>
        <v>0.393465720777725</v>
      </c>
      <c r="AR36" s="150" t="n">
        <f aca="false">AVERAGE(AH36:AQ36)</f>
        <v>0.363106432001279</v>
      </c>
      <c r="AS36" s="150" t="n">
        <f aca="false">STDEV(AH36:AQ36)</f>
        <v>0.0638738774230295</v>
      </c>
      <c r="AT36" s="150" t="n">
        <f aca="false">AS36/SQRT(COUNT(AH36:AQ36))</f>
        <v>0.020198693564318</v>
      </c>
      <c r="AU36" s="150" t="n">
        <f aca="false">AT36/AR36*100</f>
        <v>5.56274738869038</v>
      </c>
    </row>
    <row r="37" s="153" customFormat="true" ht="12.75" hidden="false" customHeight="false" outlineLevel="0" collapsed="false">
      <c r="A37" s="149" t="n">
        <v>43.651</v>
      </c>
      <c r="B37" s="130" t="n">
        <v>230.554115</v>
      </c>
      <c r="C37" s="130" t="n">
        <v>344.588697</v>
      </c>
      <c r="D37" s="131" t="n">
        <v>375.878197</v>
      </c>
      <c r="E37" s="131" t="n">
        <v>310.975467</v>
      </c>
      <c r="F37" s="130"/>
      <c r="G37" s="130"/>
      <c r="H37" s="130"/>
      <c r="I37" s="130"/>
      <c r="J37" s="130"/>
      <c r="K37" s="130"/>
      <c r="L37" s="131" t="n">
        <f aca="false">AVERAGE(B37:K37)</f>
        <v>315.499119</v>
      </c>
      <c r="M37" s="131" t="n">
        <f aca="false">STDEV(B37:K37)</f>
        <v>62.524538490434</v>
      </c>
      <c r="N37" s="131" t="n">
        <f aca="false">M37/SQRT(COUNT(B37:K37))</f>
        <v>31.262269245217</v>
      </c>
      <c r="O37" s="131" t="n">
        <f aca="false">N37/L37*100</f>
        <v>9.90882933185528</v>
      </c>
      <c r="P37" s="130"/>
      <c r="Q37" s="149" t="n">
        <v>43.651</v>
      </c>
      <c r="R37" s="0" t="n">
        <v>55.156993</v>
      </c>
      <c r="S37" s="0" t="n">
        <v>104.66878</v>
      </c>
      <c r="T37" s="0" t="n">
        <v>102.277149</v>
      </c>
      <c r="U37" s="0" t="n">
        <v>107.855405</v>
      </c>
      <c r="V37" s="129"/>
      <c r="W37" s="129"/>
      <c r="X37" s="130"/>
      <c r="Y37" s="130"/>
      <c r="Z37" s="130"/>
      <c r="AA37" s="130"/>
      <c r="AB37" s="131" t="n">
        <f aca="false">AVERAGE(R37:AA37)</f>
        <v>92.48958175</v>
      </c>
      <c r="AC37" s="131" t="n">
        <f aca="false">STDEV(R37:AA37)</f>
        <v>24.9930660358224</v>
      </c>
      <c r="AD37" s="131" t="n">
        <f aca="false">AC37/SQRT(COUNT(R37:AA37))</f>
        <v>12.4965330179112</v>
      </c>
      <c r="AE37" s="149" t="n">
        <f aca="false">AD37/AB37*100</f>
        <v>13.5112871973942</v>
      </c>
      <c r="AF37" s="0" t="n">
        <f aca="false">AB37/L37</f>
        <v>0.293153217172692</v>
      </c>
      <c r="AG37" s="149" t="n">
        <v>43.651</v>
      </c>
      <c r="AH37" s="41" t="n">
        <f aca="false">R37/(2*PI()*AG37)</f>
        <v>0.201106689011364</v>
      </c>
      <c r="AI37" s="41" t="n">
        <f aca="false">S37/(2*PI()*AG37)</f>
        <v>0.381630517614674</v>
      </c>
      <c r="AJ37" s="41" t="n">
        <f aca="false">T37/(2*PI()*AG37)</f>
        <v>0.372910444862576</v>
      </c>
      <c r="AK37" s="41" t="n">
        <f aca="false">U37/(2*PI()*AG37)</f>
        <v>0.39324920036032</v>
      </c>
      <c r="AL37" s="41"/>
      <c r="AM37" s="41"/>
      <c r="AN37" s="41"/>
      <c r="AO37" s="41"/>
      <c r="AP37" s="41"/>
      <c r="AQ37" s="41"/>
      <c r="AR37" s="150" t="n">
        <f aca="false">AVERAGE(AH37:AQ37)</f>
        <v>0.337224212962233</v>
      </c>
      <c r="AS37" s="150" t="n">
        <f aca="false">STDEV(AH37:AQ37)</f>
        <v>0.0911266638249594</v>
      </c>
      <c r="AT37" s="150" t="n">
        <f aca="false">AS37/SQRT(COUNT(AH37:AQ37))</f>
        <v>0.0455633319124797</v>
      </c>
      <c r="AU37" s="150" t="n">
        <f aca="false">AT37/AR37*100</f>
        <v>13.5112871973942</v>
      </c>
    </row>
    <row r="38" customFormat="false" ht="12.75" hidden="false" customHeight="false" outlineLevel="0" collapsed="false">
      <c r="A38" s="149" t="n">
        <v>52.48</v>
      </c>
      <c r="B38" s="130" t="n">
        <v>217.510758</v>
      </c>
      <c r="C38" s="130" t="n">
        <v>341.863751</v>
      </c>
      <c r="D38" s="131" t="n">
        <v>367.826895</v>
      </c>
      <c r="E38" s="131" t="n">
        <v>327.00841</v>
      </c>
      <c r="F38" s="130"/>
      <c r="G38" s="130"/>
      <c r="H38" s="130"/>
      <c r="I38" s="130"/>
      <c r="J38" s="130"/>
      <c r="K38" s="130"/>
      <c r="L38" s="131" t="n">
        <f aca="false">AVERAGE(B38:K38)</f>
        <v>313.5524535</v>
      </c>
      <c r="M38" s="131" t="n">
        <f aca="false">STDEV(B38:K38)</f>
        <v>66.2125733430216</v>
      </c>
      <c r="N38" s="131" t="n">
        <f aca="false">M38/SQRT(COUNT(B38:K38))</f>
        <v>33.1062866715108</v>
      </c>
      <c r="O38" s="131" t="n">
        <f aca="false">N38/L38*100</f>
        <v>10.5584524381694</v>
      </c>
      <c r="P38" s="130"/>
      <c r="Q38" s="149" t="n">
        <v>52.48</v>
      </c>
      <c r="R38" s="0" t="n">
        <v>41.8155199</v>
      </c>
      <c r="S38" s="0" t="n">
        <v>107.68048</v>
      </c>
      <c r="T38" s="0" t="n">
        <v>103.780466</v>
      </c>
      <c r="U38" s="0" t="n">
        <v>116.936971</v>
      </c>
      <c r="V38" s="130"/>
      <c r="W38" s="130"/>
      <c r="X38" s="130"/>
      <c r="Y38" s="130"/>
      <c r="Z38" s="130"/>
      <c r="AA38" s="130"/>
      <c r="AB38" s="131" t="n">
        <f aca="false">AVERAGE(R38:AA38)</f>
        <v>92.553359225</v>
      </c>
      <c r="AC38" s="131" t="n">
        <f aca="false">STDEV(R38:AA38)</f>
        <v>34.2722753453484</v>
      </c>
      <c r="AD38" s="131" t="n">
        <f aca="false">AC38/SQRT(COUNT(R38:AA38))</f>
        <v>17.1361376726742</v>
      </c>
      <c r="AE38" s="149" t="n">
        <f aca="false">AD38/AB38*100</f>
        <v>18.5148738156718</v>
      </c>
      <c r="AF38" s="0" t="n">
        <f aca="false">AB38/L38</f>
        <v>0.295176638523736</v>
      </c>
      <c r="AG38" s="149" t="n">
        <v>52.48</v>
      </c>
      <c r="AH38" s="41" t="n">
        <f aca="false">R38/(2*PI()*AG38)</f>
        <v>0.126813008575505</v>
      </c>
      <c r="AI38" s="41" t="n">
        <f aca="false">S38/(2*PI()*AG38)</f>
        <v>0.326560226114862</v>
      </c>
      <c r="AJ38" s="41" t="n">
        <f aca="false">T38/(2*PI()*AG38)</f>
        <v>0.314732739334611</v>
      </c>
      <c r="AK38" s="41" t="n">
        <f aca="false">U38/(2*PI()*AG38)</f>
        <v>0.354632183019124</v>
      </c>
      <c r="AL38" s="41"/>
      <c r="AM38" s="41"/>
      <c r="AN38" s="41"/>
      <c r="AO38" s="41"/>
      <c r="AP38" s="41"/>
      <c r="AQ38" s="41"/>
      <c r="AR38" s="150" t="n">
        <f aca="false">AVERAGE(AH38:AQ38)</f>
        <v>0.280684539261026</v>
      </c>
      <c r="AS38" s="150" t="n">
        <f aca="false">STDEV(AH38:AQ38)</f>
        <v>0.103936776528557</v>
      </c>
      <c r="AT38" s="150" t="n">
        <f aca="false">AS38/SQRT(COUNT(AH38:AQ38))</f>
        <v>0.0519683882642787</v>
      </c>
      <c r="AU38" s="150" t="n">
        <f aca="false">AT38/AR38*100</f>
        <v>18.5148738156718</v>
      </c>
    </row>
    <row r="39" customFormat="false" ht="12.75" hidden="false" customHeight="false" outlineLevel="0" collapsed="false">
      <c r="A39" s="149" t="n">
        <v>63.095</v>
      </c>
      <c r="B39" s="130" t="n">
        <v>219.962151</v>
      </c>
      <c r="C39" s="130" t="n">
        <v>378.566695</v>
      </c>
      <c r="D39" s="131" t="n">
        <v>353.647159</v>
      </c>
      <c r="E39" s="131" t="n">
        <v>324.068418</v>
      </c>
      <c r="F39" s="130"/>
      <c r="G39" s="130"/>
      <c r="H39" s="130"/>
      <c r="I39" s="130"/>
      <c r="J39" s="130"/>
      <c r="K39" s="130"/>
      <c r="L39" s="131" t="n">
        <f aca="false">AVERAGE(B39:K39)</f>
        <v>319.06110575</v>
      </c>
      <c r="M39" s="131" t="n">
        <f aca="false">STDEV(B39:K39)</f>
        <v>69.7203610621582</v>
      </c>
      <c r="N39" s="131" t="n">
        <f aca="false">M39/SQRT(COUNT(B39:K39))</f>
        <v>34.8601805310791</v>
      </c>
      <c r="O39" s="131" t="n">
        <f aca="false">N39/L39*100</f>
        <v>10.9258633856781</v>
      </c>
      <c r="P39" s="130"/>
      <c r="Q39" s="149" t="n">
        <v>63.095</v>
      </c>
      <c r="R39" s="0" t="n">
        <v>50.717251</v>
      </c>
      <c r="S39" s="0" t="n">
        <v>121.266197</v>
      </c>
      <c r="T39" s="0" t="n">
        <v>135.19589</v>
      </c>
      <c r="U39" s="0" t="n">
        <v>89.975337</v>
      </c>
      <c r="V39" s="130"/>
      <c r="W39" s="130"/>
      <c r="X39" s="130"/>
      <c r="Y39" s="130"/>
      <c r="Z39" s="130"/>
      <c r="AA39" s="130"/>
      <c r="AB39" s="131" t="n">
        <f aca="false">AVERAGE(R39:AA39)</f>
        <v>99.28866875</v>
      </c>
      <c r="AC39" s="131" t="n">
        <f aca="false">STDEV(R39:AA39)</f>
        <v>37.4978268543951</v>
      </c>
      <c r="AD39" s="131" t="n">
        <f aca="false">AC39/SQRT(COUNT(R39:AA39))</f>
        <v>18.7489134271975</v>
      </c>
      <c r="AE39" s="149" t="n">
        <f aca="false">AD39/AB39*100</f>
        <v>18.8832357843427</v>
      </c>
      <c r="AF39" s="0" t="n">
        <f aca="false">AB39/L39</f>
        <v>0.311190135559166</v>
      </c>
      <c r="AG39" s="149" t="n">
        <v>63.095</v>
      </c>
      <c r="AH39" s="41" t="n">
        <f aca="false">R39/(2*PI()*AG39)</f>
        <v>0.127932501730444</v>
      </c>
      <c r="AI39" s="41" t="n">
        <f aca="false">S39/(2*PI()*AG39)</f>
        <v>0.30588976436335</v>
      </c>
      <c r="AJ39" s="41" t="n">
        <f aca="false">T39/(2*PI()*AG39)</f>
        <v>0.341026930489074</v>
      </c>
      <c r="AK39" s="41" t="n">
        <f aca="false">U39/(2*PI()*AG39)</f>
        <v>0.22695965829161</v>
      </c>
      <c r="AL39" s="41"/>
      <c r="AM39" s="41"/>
      <c r="AN39" s="41"/>
      <c r="AO39" s="41"/>
      <c r="AP39" s="41"/>
      <c r="AQ39" s="41"/>
      <c r="AR39" s="150" t="n">
        <f aca="false">AVERAGE(AH39:AQ39)</f>
        <v>0.25045221371862</v>
      </c>
      <c r="AS39" s="150" t="n">
        <f aca="false">STDEV(AH39:AQ39)</f>
        <v>0.0945869640871858</v>
      </c>
      <c r="AT39" s="150" t="n">
        <f aca="false">AS39/SQRT(COUNT(AH39:AQ39))</f>
        <v>0.0472934820435929</v>
      </c>
      <c r="AU39" s="150" t="n">
        <f aca="false">AT39/AR39*100</f>
        <v>18.8832357843427</v>
      </c>
    </row>
    <row r="40" customFormat="false" ht="12.75" hidden="false" customHeight="false" outlineLevel="0" collapsed="false">
      <c r="A40" s="112" t="n">
        <v>69.183</v>
      </c>
      <c r="B40" s="0" t="n">
        <v>230.130639</v>
      </c>
      <c r="C40" s="0" t="n">
        <v>351.703697</v>
      </c>
      <c r="D40" s="41" t="n">
        <v>382.898794</v>
      </c>
      <c r="E40" s="41" t="n">
        <v>339.57947</v>
      </c>
      <c r="L40" s="131" t="n">
        <f aca="false">AVERAGE(B40:K40)</f>
        <v>326.07815</v>
      </c>
      <c r="M40" s="131" t="n">
        <f aca="false">STDEV(B40:K40)</f>
        <v>66.5168268246501</v>
      </c>
      <c r="N40" s="131" t="n">
        <f aca="false">M40/SQRT(COUNT(B40:K40))</f>
        <v>33.258413412325</v>
      </c>
      <c r="O40" s="131" t="n">
        <f aca="false">N40/L40*100</f>
        <v>10.1995222348768</v>
      </c>
      <c r="P40" s="130"/>
      <c r="Q40" s="112" t="n">
        <v>69.183</v>
      </c>
      <c r="R40" s="0" t="n">
        <v>58.1153228</v>
      </c>
      <c r="S40" s="0" t="n">
        <v>107.708607</v>
      </c>
      <c r="T40" s="0" t="n">
        <v>112.748601</v>
      </c>
      <c r="U40" s="0" t="n">
        <v>119.922489</v>
      </c>
      <c r="V40" s="130"/>
      <c r="W40" s="130"/>
      <c r="X40" s="130"/>
      <c r="Y40" s="130"/>
      <c r="Z40" s="130"/>
      <c r="AA40" s="130"/>
      <c r="AB40" s="131" t="n">
        <f aca="false">AVERAGE(R40:AA40)</f>
        <v>99.62375495</v>
      </c>
      <c r="AC40" s="131" t="n">
        <f aca="false">STDEV(R40:AA40)</f>
        <v>28.1224403877661</v>
      </c>
      <c r="AD40" s="131" t="n">
        <f aca="false">AC40/SQRT(COUNT(R40:AA40))</f>
        <v>14.061220193883</v>
      </c>
      <c r="AE40" s="149" t="n">
        <f aca="false">AD40/AB40*100</f>
        <v>14.1143246416883</v>
      </c>
      <c r="AF40" s="0" t="n">
        <f aca="false">AB40/L40</f>
        <v>0.30552109961983</v>
      </c>
      <c r="AG40" s="112" t="n">
        <v>69.183</v>
      </c>
      <c r="AH40" s="41" t="n">
        <f aca="false">R40/(2*PI()*AG40)</f>
        <v>0.133693839425887</v>
      </c>
      <c r="AI40" s="41" t="n">
        <f aca="false">S40/(2*PI()*AG40)</f>
        <v>0.247782796605992</v>
      </c>
      <c r="AJ40" s="41" t="n">
        <f aca="false">T40/(2*PI()*AG40)</f>
        <v>0.259377262851363</v>
      </c>
      <c r="AK40" s="41" t="n">
        <f aca="false">U40/(2*PI()*AG40)</f>
        <v>0.275880735328526</v>
      </c>
      <c r="AL40" s="41"/>
      <c r="AM40" s="41"/>
      <c r="AN40" s="41"/>
      <c r="AO40" s="41"/>
      <c r="AP40" s="41"/>
      <c r="AQ40" s="41"/>
      <c r="AR40" s="150" t="n">
        <f aca="false">AVERAGE(AH40:AQ40)</f>
        <v>0.229183658552942</v>
      </c>
      <c r="AS40" s="150" t="n">
        <f aca="false">STDEV(AH40:AQ40)</f>
        <v>0.0646954511877214</v>
      </c>
      <c r="AT40" s="150" t="n">
        <f aca="false">AS40/SQRT(COUNT(AH40:AQ40))</f>
        <v>0.0323477255938607</v>
      </c>
      <c r="AU40" s="150" t="n">
        <f aca="false">AT40/AR40*100</f>
        <v>14.1143246416883</v>
      </c>
    </row>
    <row r="41" customFormat="false" ht="12.75" hidden="false" customHeight="false" outlineLevel="0" collapsed="false">
      <c r="A41" s="112" t="n">
        <v>75.857</v>
      </c>
      <c r="B41" s="0" t="n">
        <v>235.088258</v>
      </c>
      <c r="C41" s="0" t="n">
        <v>335.258128</v>
      </c>
      <c r="D41" s="41" t="n">
        <v>409.143489</v>
      </c>
      <c r="E41" s="41" t="n">
        <v>360.341719</v>
      </c>
      <c r="L41" s="131" t="n">
        <f aca="false">AVERAGE(B41:K41)</f>
        <v>334.9578985</v>
      </c>
      <c r="M41" s="131" t="n">
        <f aca="false">STDEV(B41:K41)</f>
        <v>73.3072879786674</v>
      </c>
      <c r="N41" s="131" t="n">
        <f aca="false">M41/SQRT(COUNT(B41:K41))</f>
        <v>36.6536439893337</v>
      </c>
      <c r="O41" s="131" t="n">
        <f aca="false">N41/L41*100</f>
        <v>10.9427615092748</v>
      </c>
      <c r="Q41" s="112" t="n">
        <v>75.857</v>
      </c>
      <c r="R41" s="0" t="n">
        <v>66.9690382</v>
      </c>
      <c r="S41" s="0" t="n">
        <v>116.43149</v>
      </c>
      <c r="T41" s="0" t="n">
        <v>99.4025799</v>
      </c>
      <c r="U41" s="0" t="n">
        <v>122.926774</v>
      </c>
      <c r="V41" s="130"/>
      <c r="W41" s="130"/>
      <c r="X41" s="130"/>
      <c r="Y41" s="130"/>
      <c r="Z41" s="130"/>
      <c r="AA41" s="130"/>
      <c r="AB41" s="131" t="n">
        <f aca="false">AVERAGE(R41:AA41)</f>
        <v>101.432470525</v>
      </c>
      <c r="AC41" s="131" t="n">
        <f aca="false">STDEV(R41:AA41)</f>
        <v>25.0254822841049</v>
      </c>
      <c r="AD41" s="131" t="n">
        <f aca="false">AC41/SQRT(COUNT(R41:AA41))</f>
        <v>12.5127411420524</v>
      </c>
      <c r="AE41" s="149" t="n">
        <f aca="false">AD41/AB41*100</f>
        <v>12.3360311321299</v>
      </c>
      <c r="AF41" s="0" t="n">
        <f aca="false">AB41/L41</f>
        <v>0.302821551541947</v>
      </c>
      <c r="AG41" s="112" t="n">
        <v>75.857</v>
      </c>
      <c r="AH41" s="41" t="n">
        <f aca="false">R41/(2*PI()*AG41)</f>
        <v>0.140507184091646</v>
      </c>
      <c r="AI41" s="41" t="n">
        <f aca="false">S41/(2*PI()*AG41)</f>
        <v>0.244283944330182</v>
      </c>
      <c r="AJ41" s="41" t="n">
        <f aca="false">T41/(2*PI()*AG41)</f>
        <v>0.208555729163717</v>
      </c>
      <c r="AK41" s="41" t="n">
        <f aca="false">U41/(2*PI()*AG41)</f>
        <v>0.257911645865777</v>
      </c>
      <c r="AL41" s="41"/>
      <c r="AM41" s="41"/>
      <c r="AN41" s="41"/>
      <c r="AO41" s="41"/>
      <c r="AP41" s="41"/>
      <c r="AQ41" s="41"/>
      <c r="AR41" s="150" t="n">
        <f aca="false">AVERAGE(AH41:AQ41)</f>
        <v>0.21281462586283</v>
      </c>
      <c r="AS41" s="150" t="n">
        <f aca="false">STDEV(AH41:AQ41)</f>
        <v>0.0525057570003289</v>
      </c>
      <c r="AT41" s="150" t="n">
        <f aca="false">AS41/SQRT(COUNT(AH41:AQ41))</f>
        <v>0.0262528785001645</v>
      </c>
      <c r="AU41" s="150" t="n">
        <f aca="false">AT41/AR41*100</f>
        <v>12.3360311321299</v>
      </c>
    </row>
    <row r="42" customFormat="false" ht="12.75" hidden="false" customHeight="false" outlineLevel="0" collapsed="false">
      <c r="A42" s="112" t="n">
        <v>83.176</v>
      </c>
      <c r="B42" s="0" t="n">
        <v>245.092194</v>
      </c>
      <c r="C42" s="0" t="n">
        <v>363.353375</v>
      </c>
      <c r="D42" s="41" t="n">
        <v>408.150658</v>
      </c>
      <c r="E42" s="41" t="n">
        <v>367.462564</v>
      </c>
      <c r="L42" s="131" t="n">
        <f aca="false">AVERAGE(B42:K42)</f>
        <v>346.01469775</v>
      </c>
      <c r="M42" s="131" t="n">
        <f aca="false">STDEV(B42:K42)</f>
        <v>70.2539916180708</v>
      </c>
      <c r="N42" s="131" t="n">
        <f aca="false">M42/SQRT(COUNT(B42:K42))</f>
        <v>35.1269958090354</v>
      </c>
      <c r="O42" s="131" t="n">
        <f aca="false">N42/L42*100</f>
        <v>10.1518796853003</v>
      </c>
      <c r="Q42" s="112" t="n">
        <v>83.176</v>
      </c>
      <c r="R42" s="0" t="n">
        <v>72.8640206</v>
      </c>
      <c r="S42" s="0" t="n">
        <v>115.002007</v>
      </c>
      <c r="T42" s="0" t="n">
        <v>118.726992</v>
      </c>
      <c r="U42" s="0" t="n">
        <v>128.788147</v>
      </c>
      <c r="V42" s="130"/>
      <c r="W42" s="130"/>
      <c r="X42" s="130"/>
      <c r="Y42" s="130"/>
      <c r="Z42" s="130"/>
      <c r="AA42" s="130"/>
      <c r="AB42" s="131" t="n">
        <f aca="false">AVERAGE(R42:AA42)</f>
        <v>108.84529165</v>
      </c>
      <c r="AC42" s="131" t="n">
        <f aca="false">STDEV(R42:AA42)</f>
        <v>24.6841547798901</v>
      </c>
      <c r="AD42" s="131" t="n">
        <f aca="false">AC42/SQRT(COUNT(R42:AA42))</f>
        <v>12.342077389945</v>
      </c>
      <c r="AE42" s="149" t="n">
        <f aca="false">AD42/AB42*100</f>
        <v>11.3391008493338</v>
      </c>
      <c r="AF42" s="0" t="n">
        <f aca="false">AB42/L42</f>
        <v>0.314568405208735</v>
      </c>
      <c r="AG42" s="112" t="n">
        <v>83.176</v>
      </c>
      <c r="AH42" s="41" t="n">
        <f aca="false">R42/(2*PI()*AG42)</f>
        <v>0.139423259738863</v>
      </c>
      <c r="AI42" s="41" t="n">
        <f aca="false">S42/(2*PI()*AG42)</f>
        <v>0.220053114835274</v>
      </c>
      <c r="AJ42" s="41" t="n">
        <f aca="false">T42/(2*PI()*AG42)</f>
        <v>0.227180769154947</v>
      </c>
      <c r="AK42" s="41" t="n">
        <f aca="false">U42/(2*PI()*AG42)</f>
        <v>0.246432507053665</v>
      </c>
      <c r="AL42" s="41"/>
      <c r="AM42" s="41"/>
      <c r="AN42" s="41"/>
      <c r="AO42" s="41"/>
      <c r="AP42" s="41"/>
      <c r="AQ42" s="41"/>
      <c r="AR42" s="150" t="n">
        <f aca="false">AVERAGE(AH42:AQ42)</f>
        <v>0.208272412695687</v>
      </c>
      <c r="AS42" s="150" t="n">
        <f aca="false">STDEV(AH42:AQ42)</f>
        <v>0.0472324378338095</v>
      </c>
      <c r="AT42" s="150" t="n">
        <f aca="false">AS42/SQRT(COUNT(AH42:AQ42))</f>
        <v>0.0236162189169047</v>
      </c>
      <c r="AU42" s="150" t="n">
        <f aca="false">AT42/AR42*100</f>
        <v>11.3391008493338</v>
      </c>
    </row>
    <row r="43" customFormat="false" ht="12.75" hidden="false" customHeight="false" outlineLevel="0" collapsed="false">
      <c r="A43" s="112" t="n">
        <v>91.201</v>
      </c>
      <c r="B43" s="0" t="n">
        <v>260.075248</v>
      </c>
      <c r="C43" s="0" t="n">
        <v>351.941394</v>
      </c>
      <c r="D43" s="41" t="n">
        <v>422.726733</v>
      </c>
      <c r="E43" s="41" t="n">
        <v>361.230472</v>
      </c>
      <c r="L43" s="131" t="n">
        <f aca="false">AVERAGE(B43:K43)</f>
        <v>348.99346175</v>
      </c>
      <c r="M43" s="131" t="n">
        <f aca="false">STDEV(B43:K43)</f>
        <v>67.0857132086159</v>
      </c>
      <c r="N43" s="131" t="n">
        <f aca="false">M43/SQRT(COUNT(B43:K43))</f>
        <v>33.5428566043079</v>
      </c>
      <c r="O43" s="131" t="n">
        <f aca="false">N43/L43*100</f>
        <v>9.61131375817471</v>
      </c>
      <c r="Q43" s="112" t="n">
        <v>91.201</v>
      </c>
      <c r="R43" s="0" t="n">
        <v>65.4858948</v>
      </c>
      <c r="S43" s="0" t="n">
        <v>119.265754</v>
      </c>
      <c r="T43" s="0" t="n">
        <v>127.649515</v>
      </c>
      <c r="U43" s="0" t="n">
        <v>130.09609</v>
      </c>
      <c r="V43" s="130"/>
      <c r="W43" s="130"/>
      <c r="X43" s="130"/>
      <c r="Y43" s="130"/>
      <c r="Z43" s="130"/>
      <c r="AA43" s="130"/>
      <c r="AB43" s="131" t="n">
        <f aca="false">AVERAGE(R43:AA43)</f>
        <v>110.62431345</v>
      </c>
      <c r="AC43" s="131" t="n">
        <f aca="false">STDEV(R43:AA43)</f>
        <v>30.4475445251507</v>
      </c>
      <c r="AD43" s="131" t="n">
        <f aca="false">AC43/SQRT(COUNT(R43:AA43))</f>
        <v>15.2237722625754</v>
      </c>
      <c r="AE43" s="149" t="n">
        <f aca="false">AD43/AB43*100</f>
        <v>13.7616874516977</v>
      </c>
      <c r="AF43" s="0" t="n">
        <f aca="false">AB43/L43</f>
        <v>0.316981048571177</v>
      </c>
      <c r="AG43" s="112" t="n">
        <v>91.201</v>
      </c>
      <c r="AH43" s="41" t="n">
        <f aca="false">R43/(2*PI()*AG43)</f>
        <v>0.11427949101672</v>
      </c>
      <c r="AI43" s="41" t="n">
        <f aca="false">S43/(2*PI()*AG43)</f>
        <v>0.208130769297288</v>
      </c>
      <c r="AJ43" s="41" t="n">
        <f aca="false">T43/(2*PI()*AG43)</f>
        <v>0.222761277787887</v>
      </c>
      <c r="AK43" s="41" t="n">
        <f aca="false">U43/(2*PI()*AG43)</f>
        <v>0.227030797912612</v>
      </c>
      <c r="AL43" s="41"/>
      <c r="AM43" s="41"/>
      <c r="AN43" s="41"/>
      <c r="AO43" s="41"/>
      <c r="AP43" s="41"/>
      <c r="AQ43" s="41"/>
      <c r="AR43" s="150" t="n">
        <f aca="false">AVERAGE(AH43:AQ43)</f>
        <v>0.193050584003627</v>
      </c>
      <c r="AS43" s="150" t="n">
        <f aca="false">STDEV(AH43:AQ43)</f>
        <v>0.0531340359885123</v>
      </c>
      <c r="AT43" s="150" t="n">
        <f aca="false">AS43/SQRT(COUNT(AH43:AQ43))</f>
        <v>0.0265670179942562</v>
      </c>
      <c r="AU43" s="150" t="n">
        <f aca="false">AT43/AR43*100</f>
        <v>13.7616874516977</v>
      </c>
    </row>
    <row r="44" customFormat="false" ht="12.75" hidden="false" customHeight="false" outlineLevel="0" collapsed="false">
      <c r="A44" s="0" t="n">
        <v>100</v>
      </c>
      <c r="B44" s="0" t="n">
        <v>259.120175</v>
      </c>
      <c r="C44" s="0" t="n">
        <v>371.518141</v>
      </c>
      <c r="D44" s="41" t="n">
        <v>423.880788</v>
      </c>
      <c r="E44" s="41" t="n">
        <v>362.499804</v>
      </c>
      <c r="L44" s="131" t="n">
        <f aca="false">AVERAGE(B44:K44)</f>
        <v>354.254727</v>
      </c>
      <c r="M44" s="131" t="n">
        <f aca="false">STDEV(B44:K44)</f>
        <v>68.9550049241962</v>
      </c>
      <c r="N44" s="131" t="n">
        <f aca="false">M44/SQRT(COUNT(B44:K44))</f>
        <v>34.4775024620981</v>
      </c>
      <c r="O44" s="131" t="n">
        <f aca="false">N44/L44*100</f>
        <v>9.7324043504148</v>
      </c>
      <c r="Q44" s="136" t="n">
        <v>100</v>
      </c>
      <c r="R44" s="154" t="n">
        <v>78.5674029</v>
      </c>
      <c r="S44" s="154" t="n">
        <v>126.512807</v>
      </c>
      <c r="T44" s="154" t="n">
        <v>121.512418</v>
      </c>
      <c r="U44" s="154" t="n">
        <v>132.90174</v>
      </c>
      <c r="V44" s="154"/>
      <c r="W44" s="154"/>
      <c r="X44" s="154"/>
      <c r="Y44" s="154"/>
      <c r="Z44" s="154"/>
      <c r="AA44" s="154"/>
      <c r="AB44" s="155" t="n">
        <f aca="false">AVERAGE(R44:AA44)</f>
        <v>114.873591975</v>
      </c>
      <c r="AC44" s="155" t="n">
        <f aca="false">STDEV(R44:AA44)</f>
        <v>24.6488594986283</v>
      </c>
      <c r="AD44" s="155" t="n">
        <f aca="false">AC44/SQRT(COUNT(R44:AA44))</f>
        <v>12.3244297493142</v>
      </c>
      <c r="AE44" s="136" t="n">
        <f aca="false">AD44/AB44*100</f>
        <v>10.7286884108197</v>
      </c>
      <c r="AF44" s="0" t="n">
        <f aca="false">AB44/L44</f>
        <v>0.32426833919142</v>
      </c>
      <c r="AG44" s="112" t="n">
        <v>100</v>
      </c>
      <c r="AH44" s="41" t="n">
        <f aca="false">R44/(2*PI()*AG44)</f>
        <v>0.125043905374275</v>
      </c>
      <c r="AI44" s="41" t="n">
        <f aca="false">S44/(2*PI()*AG44)</f>
        <v>0.201351385984809</v>
      </c>
      <c r="AJ44" s="41" t="n">
        <f aca="false">T44/(2*PI()*AG44)</f>
        <v>0.193393019717486</v>
      </c>
      <c r="AK44" s="41" t="n">
        <f aca="false">U44/(2*PI()*AG44)</f>
        <v>0.211519688665139</v>
      </c>
      <c r="AL44" s="41"/>
      <c r="AM44" s="41"/>
      <c r="AN44" s="41"/>
      <c r="AO44" s="41"/>
      <c r="AP44" s="41"/>
      <c r="AQ44" s="41"/>
      <c r="AR44" s="150" t="n">
        <f aca="false">AVERAGE(AH44:AQ44)</f>
        <v>0.182826999935427</v>
      </c>
      <c r="AS44" s="150" t="n">
        <f aca="false">STDEV(AH44:AQ44)</f>
        <v>0.0392298783078432</v>
      </c>
      <c r="AT44" s="150" t="n">
        <f aca="false">AS44/SQRT(COUNT(AH44:AQ44))</f>
        <v>0.0196149391539216</v>
      </c>
      <c r="AU44" s="150" t="n">
        <f aca="false">AT44/AR44*100</f>
        <v>10.7286884108197</v>
      </c>
    </row>
    <row r="45" customFormat="false" ht="12.75" hidden="false" customHeight="false" outlineLevel="0" collapsed="false">
      <c r="A45" s="0" t="n">
        <v>109.64</v>
      </c>
      <c r="B45" s="0" t="n">
        <v>255.412556</v>
      </c>
      <c r="C45" s="0" t="n">
        <v>380.295132</v>
      </c>
      <c r="D45" s="41" t="n">
        <v>434.962857</v>
      </c>
      <c r="E45" s="41" t="n">
        <v>368.616506</v>
      </c>
      <c r="L45" s="131" t="n">
        <f aca="false">AVERAGE(B45:K45)</f>
        <v>359.82176275</v>
      </c>
      <c r="M45" s="131" t="n">
        <f aca="false">STDEV(B45:K45)</f>
        <v>75.3745599357677</v>
      </c>
      <c r="N45" s="131" t="n">
        <f aca="false">M45/SQRT(COUNT(B45:K45))</f>
        <v>37.6872799678838</v>
      </c>
      <c r="O45" s="131" t="n">
        <f aca="false">N45/L45*100</f>
        <v>10.473874531616</v>
      </c>
      <c r="Q45" s="136" t="n">
        <v>109.64</v>
      </c>
      <c r="R45" s="154" t="n">
        <v>75.490578</v>
      </c>
      <c r="S45" s="154" t="n">
        <v>121.916303</v>
      </c>
      <c r="T45" s="154" t="n">
        <v>140.619913</v>
      </c>
      <c r="U45" s="154" t="n">
        <v>140.082394</v>
      </c>
      <c r="V45" s="154"/>
      <c r="W45" s="154"/>
      <c r="X45" s="154"/>
      <c r="Y45" s="154"/>
      <c r="Z45" s="154"/>
      <c r="AA45" s="154"/>
      <c r="AB45" s="155" t="n">
        <f aca="false">AVERAGE(R45:AA45)</f>
        <v>119.527297</v>
      </c>
      <c r="AC45" s="155" t="n">
        <f aca="false">STDEV(R45:AA45)</f>
        <v>30.6178076308318</v>
      </c>
      <c r="AD45" s="155" t="n">
        <f aca="false">AC45/SQRT(COUNT(R45:AA45))</f>
        <v>15.3089038154159</v>
      </c>
      <c r="AE45" s="136" t="n">
        <f aca="false">AD45/AB45*100</f>
        <v>12.8078725108423</v>
      </c>
      <c r="AF45" s="0" t="n">
        <f aca="false">AB45/L45</f>
        <v>0.332184735260291</v>
      </c>
      <c r="AG45" s="112" t="n">
        <v>109.64</v>
      </c>
      <c r="AH45" s="41" t="n">
        <f aca="false">R45/(2*PI()*AG45)</f>
        <v>0.109583168967204</v>
      </c>
      <c r="AI45" s="41" t="n">
        <f aca="false">S45/(2*PI()*AG45)</f>
        <v>0.176975394618198</v>
      </c>
      <c r="AJ45" s="41" t="n">
        <f aca="false">T45/(2*PI()*AG45)</f>
        <v>0.204125814037781</v>
      </c>
      <c r="AK45" s="41" t="n">
        <f aca="false">U45/(2*PI()*AG45)</f>
        <v>0.203345544009909</v>
      </c>
      <c r="AL45" s="41"/>
      <c r="AM45" s="41"/>
      <c r="AN45" s="41"/>
      <c r="AO45" s="41"/>
      <c r="AP45" s="41"/>
      <c r="AQ45" s="41"/>
      <c r="AR45" s="150" t="n">
        <f aca="false">AVERAGE(AH45:AQ45)</f>
        <v>0.173507480408273</v>
      </c>
      <c r="AS45" s="150" t="n">
        <f aca="false">STDEV(AH45:AQ45)</f>
        <v>0.0444452337749328</v>
      </c>
      <c r="AT45" s="150" t="n">
        <f aca="false">AS45/SQRT(COUNT(AH45:AQ45))</f>
        <v>0.0222226168874664</v>
      </c>
      <c r="AU45" s="150" t="n">
        <f aca="false">AT45/AR45*100</f>
        <v>12.8078725108423</v>
      </c>
    </row>
    <row r="46" customFormat="false" ht="12.75" hidden="false" customHeight="false" outlineLevel="0" collapsed="false">
      <c r="A46" s="0" t="n">
        <v>120.22</v>
      </c>
      <c r="B46" s="0" t="n">
        <v>259.033522</v>
      </c>
      <c r="C46" s="0" t="n">
        <v>359.841354</v>
      </c>
      <c r="D46" s="41" t="n">
        <v>414.25092</v>
      </c>
      <c r="E46" s="41" t="n">
        <v>361.435906</v>
      </c>
      <c r="L46" s="131" t="n">
        <f aca="false">AVERAGE(B46:K46)</f>
        <v>348.6404255</v>
      </c>
      <c r="M46" s="131" t="n">
        <f aca="false">STDEV(B46:K46)</f>
        <v>64.8673499378561</v>
      </c>
      <c r="N46" s="131" t="n">
        <f aca="false">M46/SQRT(COUNT(B46:K46))</f>
        <v>32.433674968928</v>
      </c>
      <c r="O46" s="131" t="n">
        <f aca="false">N46/L46*100</f>
        <v>9.30290138397277</v>
      </c>
      <c r="Q46" s="136" t="n">
        <v>120.22</v>
      </c>
      <c r="R46" s="154" t="n">
        <v>108.891993</v>
      </c>
      <c r="S46" s="154" t="n">
        <v>140.440452</v>
      </c>
      <c r="T46" s="154" t="n">
        <v>123.852936</v>
      </c>
      <c r="U46" s="154" t="n">
        <v>104.32772</v>
      </c>
      <c r="V46" s="154"/>
      <c r="W46" s="154"/>
      <c r="X46" s="154"/>
      <c r="Y46" s="154"/>
      <c r="Z46" s="154"/>
      <c r="AA46" s="154"/>
      <c r="AB46" s="155" t="n">
        <f aca="false">AVERAGE(R46:AA46)</f>
        <v>119.37827525</v>
      </c>
      <c r="AC46" s="155" t="n">
        <f aca="false">STDEV(R46:AA46)</f>
        <v>16.3311482249494</v>
      </c>
      <c r="AD46" s="155" t="n">
        <f aca="false">AC46/SQRT(COUNT(R46:AA46))</f>
        <v>8.16557411247467</v>
      </c>
      <c r="AE46" s="136" t="n">
        <f aca="false">AD46/AB46*100</f>
        <v>6.8400838388513</v>
      </c>
      <c r="AF46" s="0" t="n">
        <f aca="false">AB46/L46</f>
        <v>0.342410881006684</v>
      </c>
      <c r="AG46" s="112" t="n">
        <v>120.22</v>
      </c>
      <c r="AH46" s="41" t="n">
        <f aca="false">R46/(2*PI()*AG46)</f>
        <v>0.144158201206771</v>
      </c>
      <c r="AI46" s="41" t="n">
        <f aca="false">S46/(2*PI()*AG46)</f>
        <v>0.185924073746964</v>
      </c>
      <c r="AJ46" s="41" t="n">
        <f aca="false">T46/(2*PI()*AG46)</f>
        <v>0.163964456669807</v>
      </c>
      <c r="AK46" s="41" t="n">
        <f aca="false">U46/(2*PI()*AG46)</f>
        <v>0.13811572400189</v>
      </c>
      <c r="AL46" s="41"/>
      <c r="AM46" s="41"/>
      <c r="AN46" s="41"/>
      <c r="AO46" s="41"/>
      <c r="AP46" s="41"/>
      <c r="AQ46" s="41"/>
      <c r="AR46" s="150" t="n">
        <f aca="false">AVERAGE(AH46:AQ46)</f>
        <v>0.158040613906358</v>
      </c>
      <c r="AS46" s="150" t="n">
        <f aca="false">STDEV(AH46:AQ46)</f>
        <v>0.0216202209812604</v>
      </c>
      <c r="AT46" s="150" t="n">
        <f aca="false">AS46/SQRT(COUNT(AH46:AQ46))</f>
        <v>0.0108101104906302</v>
      </c>
      <c r="AU46" s="150" t="n">
        <f aca="false">AT46/AR46*100</f>
        <v>6.8400838388513</v>
      </c>
    </row>
    <row r="47" customFormat="false" ht="12.75" hidden="false" customHeight="false" outlineLevel="0" collapsed="false">
      <c r="A47" s="0" t="n">
        <v>131.82</v>
      </c>
      <c r="B47" s="0" t="n">
        <v>270.22041</v>
      </c>
      <c r="C47" s="0" t="n">
        <v>390.437948</v>
      </c>
      <c r="D47" s="41" t="n">
        <v>450.044957</v>
      </c>
      <c r="E47" s="41" t="n">
        <v>397.310195</v>
      </c>
      <c r="L47" s="131" t="n">
        <f aca="false">AVERAGE(B47:K47)</f>
        <v>377.0033775</v>
      </c>
      <c r="M47" s="131" t="n">
        <f aca="false">STDEV(B47:K47)</f>
        <v>76.0055458622563</v>
      </c>
      <c r="N47" s="131" t="n">
        <f aca="false">M47/SQRT(COUNT(B47:K47))</f>
        <v>38.0027729311282</v>
      </c>
      <c r="O47" s="131" t="n">
        <f aca="false">N47/L47*100</f>
        <v>10.0802208147666</v>
      </c>
      <c r="Q47" s="136" t="n">
        <v>131.82</v>
      </c>
      <c r="R47" s="154" t="n">
        <v>85.3154342</v>
      </c>
      <c r="S47" s="154" t="n">
        <v>144.667896</v>
      </c>
      <c r="T47" s="154" t="n">
        <v>150.25724</v>
      </c>
      <c r="U47" s="154" t="n">
        <v>142.311659</v>
      </c>
      <c r="V47" s="154"/>
      <c r="W47" s="154"/>
      <c r="X47" s="154"/>
      <c r="Y47" s="154"/>
      <c r="Z47" s="154"/>
      <c r="AA47" s="154"/>
      <c r="AB47" s="155" t="n">
        <f aca="false">AVERAGE(R47:AA47)</f>
        <v>130.6380573</v>
      </c>
      <c r="AC47" s="155" t="n">
        <f aca="false">STDEV(R47:AA47)</f>
        <v>30.3982556795556</v>
      </c>
      <c r="AD47" s="155" t="n">
        <f aca="false">AC47/SQRT(COUNT(R47:AA47))</f>
        <v>15.1991278397778</v>
      </c>
      <c r="AE47" s="136" t="n">
        <f aca="false">AD47/AB47*100</f>
        <v>11.6345329637551</v>
      </c>
      <c r="AF47" s="0" t="n">
        <f aca="false">AB47/L47</f>
        <v>0.346516941482839</v>
      </c>
      <c r="AG47" s="112" t="n">
        <v>131.82</v>
      </c>
      <c r="AH47" s="41" t="n">
        <f aca="false">R47/(2*PI()*AG47)</f>
        <v>0.103006926680028</v>
      </c>
      <c r="AI47" s="41" t="n">
        <f aca="false">S47/(2*PI()*AG47)</f>
        <v>0.174667051700078</v>
      </c>
      <c r="AJ47" s="41" t="n">
        <f aca="false">T47/(2*PI()*AG47)</f>
        <v>0.181415433783533</v>
      </c>
      <c r="AK47" s="41" t="n">
        <f aca="false">U47/(2*PI()*AG47)</f>
        <v>0.171822212027448</v>
      </c>
      <c r="AL47" s="41"/>
      <c r="AM47" s="41"/>
      <c r="AN47" s="41"/>
      <c r="AO47" s="41"/>
      <c r="AP47" s="41"/>
      <c r="AQ47" s="41"/>
      <c r="AR47" s="150" t="n">
        <f aca="false">AVERAGE(AH47:AQ47)</f>
        <v>0.157727906047772</v>
      </c>
      <c r="AS47" s="150" t="n">
        <f aca="false">STDEV(AH47:AQ47)</f>
        <v>0.0367018104443373</v>
      </c>
      <c r="AT47" s="150" t="n">
        <f aca="false">AS47/SQRT(COUNT(AH47:AQ47))</f>
        <v>0.0183509052221687</v>
      </c>
      <c r="AU47" s="150" t="n">
        <f aca="false">AT47/AR47*100</f>
        <v>11.6345329637551</v>
      </c>
    </row>
    <row r="48" customFormat="false" ht="12.75" hidden="false" customHeight="false" outlineLevel="0" collapsed="false">
      <c r="A48" s="0" t="n">
        <v>144.54</v>
      </c>
      <c r="B48" s="0" t="n">
        <v>277.999572</v>
      </c>
      <c r="C48" s="0" t="n">
        <v>407.47903</v>
      </c>
      <c r="D48" s="41" t="n">
        <v>446.072423</v>
      </c>
      <c r="E48" s="41" t="n">
        <v>404.002008</v>
      </c>
      <c r="L48" s="131" t="n">
        <f aca="false">AVERAGE(B48:K48)</f>
        <v>383.88825825</v>
      </c>
      <c r="M48" s="131" t="n">
        <f aca="false">STDEV(B48:K48)</f>
        <v>73.1217515795227</v>
      </c>
      <c r="N48" s="131" t="n">
        <f aca="false">M48/SQRT(COUNT(B48:K48))</f>
        <v>36.5608757897614</v>
      </c>
      <c r="O48" s="131" t="n">
        <f aca="false">N48/L48*100</f>
        <v>9.52383278311987</v>
      </c>
      <c r="Q48" s="136" t="n">
        <v>144.54</v>
      </c>
      <c r="R48" s="154" t="n">
        <v>95.1666648</v>
      </c>
      <c r="S48" s="154" t="n">
        <v>134.017601</v>
      </c>
      <c r="T48" s="154" t="n">
        <v>151.064848</v>
      </c>
      <c r="U48" s="154" t="n">
        <v>152.02107</v>
      </c>
      <c r="V48" s="154"/>
      <c r="W48" s="154"/>
      <c r="X48" s="154"/>
      <c r="Y48" s="154"/>
      <c r="Z48" s="154"/>
      <c r="AA48" s="154"/>
      <c r="AB48" s="155" t="n">
        <f aca="false">AVERAGE(R48:AA48)</f>
        <v>133.06754595</v>
      </c>
      <c r="AC48" s="155" t="n">
        <f aca="false">STDEV(R48:AA48)</f>
        <v>26.5864523867409</v>
      </c>
      <c r="AD48" s="155" t="n">
        <f aca="false">AC48/SQRT(COUNT(R48:AA48))</f>
        <v>13.2932261933704</v>
      </c>
      <c r="AE48" s="136" t="n">
        <f aca="false">AD48/AB48*100</f>
        <v>9.9898334326879</v>
      </c>
      <c r="AF48" s="0" t="n">
        <f aca="false">AB48/L48</f>
        <v>0.346630935149213</v>
      </c>
      <c r="AG48" s="112" t="n">
        <v>144.54</v>
      </c>
      <c r="AH48" s="41" t="n">
        <f aca="false">R48/(2*PI()*AG48)</f>
        <v>0.104789297913999</v>
      </c>
      <c r="AI48" s="41" t="n">
        <f aca="false">S48/(2*PI()*AG48)</f>
        <v>0.147568587660629</v>
      </c>
      <c r="AJ48" s="41" t="n">
        <f aca="false">T48/(2*PI()*AG48)</f>
        <v>0.166339541210916</v>
      </c>
      <c r="AK48" s="41" t="n">
        <f aca="false">U48/(2*PI()*AG48)</f>
        <v>0.167392450149571</v>
      </c>
      <c r="AL48" s="41"/>
      <c r="AM48" s="41"/>
      <c r="AN48" s="41"/>
      <c r="AO48" s="41"/>
      <c r="AP48" s="41"/>
      <c r="AQ48" s="41"/>
      <c r="AR48" s="150" t="n">
        <f aca="false">AVERAGE(AH48:AQ48)</f>
        <v>0.146522469233779</v>
      </c>
      <c r="AS48" s="150" t="n">
        <f aca="false">STDEV(AH48:AQ48)</f>
        <v>0.0292747012358318</v>
      </c>
      <c r="AT48" s="150" t="n">
        <f aca="false">AS48/SQRT(COUNT(AH48:AQ48))</f>
        <v>0.0146373506179159</v>
      </c>
      <c r="AU48" s="150" t="n">
        <f aca="false">AT48/AR48*100</f>
        <v>9.9898334326879</v>
      </c>
    </row>
    <row r="49" customFormat="false" ht="12.75" hidden="false" customHeight="false" outlineLevel="0" collapsed="false">
      <c r="A49" s="0" t="n">
        <v>158.48</v>
      </c>
      <c r="B49" s="0" t="n">
        <v>290.352646</v>
      </c>
      <c r="C49" s="0" t="n">
        <v>406.213236</v>
      </c>
      <c r="D49" s="41" t="n">
        <v>472.366935</v>
      </c>
      <c r="E49" s="41" t="n">
        <v>418.003529</v>
      </c>
      <c r="L49" s="131" t="n">
        <f aca="false">AVERAGE(B49:K49)</f>
        <v>396.7340865</v>
      </c>
      <c r="M49" s="131" t="n">
        <f aca="false">STDEV(B49:K49)</f>
        <v>76.5497270070968</v>
      </c>
      <c r="N49" s="131" t="n">
        <f aca="false">M49/SQRT(COUNT(B49:K49))</f>
        <v>38.2748635035484</v>
      </c>
      <c r="O49" s="131" t="n">
        <f aca="false">N49/L49*100</f>
        <v>9.6474855087977</v>
      </c>
      <c r="Q49" s="136" t="n">
        <v>158.48</v>
      </c>
      <c r="R49" s="154" t="n">
        <v>87.4772183</v>
      </c>
      <c r="S49" s="154" t="n">
        <v>142.003095</v>
      </c>
      <c r="T49" s="154" t="n">
        <v>154.805721</v>
      </c>
      <c r="U49" s="154" t="n">
        <v>158.649765</v>
      </c>
      <c r="V49" s="154"/>
      <c r="W49" s="154"/>
      <c r="X49" s="154"/>
      <c r="Y49" s="154"/>
      <c r="Z49" s="154"/>
      <c r="AA49" s="154"/>
      <c r="AB49" s="155" t="n">
        <f aca="false">AVERAGE(R49:AA49)</f>
        <v>135.733949825</v>
      </c>
      <c r="AC49" s="155" t="n">
        <f aca="false">STDEV(R49:AA49)</f>
        <v>32.9488561237335</v>
      </c>
      <c r="AD49" s="155" t="n">
        <f aca="false">AC49/SQRT(COUNT(R49:AA49))</f>
        <v>16.4744280618668</v>
      </c>
      <c r="AE49" s="136" t="n">
        <f aca="false">AD49/AB49*100</f>
        <v>12.1372936417949</v>
      </c>
      <c r="AF49" s="0" t="n">
        <f aca="false">AB49/L49</f>
        <v>0.342128277966859</v>
      </c>
      <c r="AG49" s="112" t="n">
        <v>158.48</v>
      </c>
      <c r="AH49" s="41" t="n">
        <f aca="false">R49/(2*PI()*AG49)</f>
        <v>0.0878497709513744</v>
      </c>
      <c r="AI49" s="41" t="n">
        <f aca="false">S49/(2*PI()*AG49)</f>
        <v>0.142607865368488</v>
      </c>
      <c r="AJ49" s="41" t="n">
        <f aca="false">T49/(2*PI()*AG49)</f>
        <v>0.155465015876166</v>
      </c>
      <c r="AK49" s="41" t="n">
        <f aca="false">U49/(2*PI()*AG49)</f>
        <v>0.159325431096148</v>
      </c>
      <c r="AL49" s="41"/>
      <c r="AM49" s="41"/>
      <c r="AN49" s="41"/>
      <c r="AO49" s="41"/>
      <c r="AP49" s="41"/>
      <c r="AQ49" s="41"/>
      <c r="AR49" s="150" t="n">
        <f aca="false">AVERAGE(AH49:AQ49)</f>
        <v>0.136312020823044</v>
      </c>
      <c r="AS49" s="150" t="n">
        <f aca="false">STDEV(AH49:AQ49)</f>
        <v>0.0330891804727149</v>
      </c>
      <c r="AT49" s="150" t="n">
        <f aca="false">AS49/SQRT(COUNT(AH49:AQ49))</f>
        <v>0.0165445902363574</v>
      </c>
      <c r="AU49" s="150" t="n">
        <f aca="false">AT49/AR49*100</f>
        <v>12.1372936417949</v>
      </c>
    </row>
    <row r="50" customFormat="false" ht="12.75" hidden="false" customHeight="false" outlineLevel="0" collapsed="false">
      <c r="A50" s="0" t="n">
        <v>173.78</v>
      </c>
      <c r="B50" s="0" t="n">
        <v>290.423563</v>
      </c>
      <c r="C50" s="0" t="n">
        <v>416.02048</v>
      </c>
      <c r="D50" s="41" t="n">
        <v>475.519726</v>
      </c>
      <c r="E50" s="41" t="n">
        <v>425.136704</v>
      </c>
      <c r="L50" s="131" t="n">
        <f aca="false">AVERAGE(B50:K50)</f>
        <v>401.77511825</v>
      </c>
      <c r="M50" s="131" t="n">
        <f aca="false">STDEV(B50:K50)</f>
        <v>78.7107151725823</v>
      </c>
      <c r="N50" s="131" t="n">
        <f aca="false">M50/SQRT(COUNT(B50:K50))</f>
        <v>39.3553575862911</v>
      </c>
      <c r="O50" s="131" t="n">
        <f aca="false">N50/L50*100</f>
        <v>9.79536954844544</v>
      </c>
      <c r="Q50" s="136" t="n">
        <v>173.78</v>
      </c>
      <c r="R50" s="154" t="n">
        <v>103.193874</v>
      </c>
      <c r="S50" s="154" t="n">
        <v>160.884859</v>
      </c>
      <c r="T50" s="154" t="n">
        <v>161.905006</v>
      </c>
      <c r="U50" s="154" t="n">
        <v>155.886836</v>
      </c>
      <c r="V50" s="154"/>
      <c r="W50" s="154"/>
      <c r="X50" s="154"/>
      <c r="Y50" s="154"/>
      <c r="Z50" s="154"/>
      <c r="AA50" s="154"/>
      <c r="AB50" s="155" t="n">
        <f aca="false">AVERAGE(R50:AA50)</f>
        <v>145.46764375</v>
      </c>
      <c r="AC50" s="155" t="n">
        <f aca="false">STDEV(R50:AA50)</f>
        <v>28.3049382017875</v>
      </c>
      <c r="AD50" s="155" t="n">
        <f aca="false">AC50/SQRT(COUNT(R50:AA50))</f>
        <v>14.1524691008938</v>
      </c>
      <c r="AE50" s="136" t="n">
        <f aca="false">AD50/AB50*100</f>
        <v>9.72894640763972</v>
      </c>
      <c r="AF50" s="0" t="n">
        <f aca="false">AB50/L50</f>
        <v>0.362062350659267</v>
      </c>
      <c r="AG50" s="112" t="n">
        <v>173.78</v>
      </c>
      <c r="AH50" s="41" t="n">
        <f aca="false">R50/(2*PI()*AG50)</f>
        <v>0.09450923664347</v>
      </c>
      <c r="AI50" s="41" t="n">
        <f aca="false">S50/(2*PI()*AG50)</f>
        <v>0.147345037279852</v>
      </c>
      <c r="AJ50" s="41" t="n">
        <f aca="false">T50/(2*PI()*AG50)</f>
        <v>0.148279330280947</v>
      </c>
      <c r="AK50" s="41" t="n">
        <f aca="false">U50/(2*PI()*AG50)</f>
        <v>0.142767640190791</v>
      </c>
      <c r="AL50" s="41"/>
      <c r="AM50" s="41"/>
      <c r="AN50" s="41"/>
      <c r="AO50" s="41"/>
      <c r="AP50" s="41"/>
      <c r="AQ50" s="41"/>
      <c r="AR50" s="150" t="n">
        <f aca="false">AVERAGE(AH50:AQ50)</f>
        <v>0.133225311098765</v>
      </c>
      <c r="AS50" s="150" t="n">
        <f aca="false">STDEV(AH50:AQ50)</f>
        <v>0.0259228382364202</v>
      </c>
      <c r="AT50" s="150" t="n">
        <f aca="false">AS50/SQRT(COUNT(AH50:AQ50))</f>
        <v>0.0129614191182101</v>
      </c>
      <c r="AU50" s="150" t="n">
        <f aca="false">AT50/AR50*100</f>
        <v>9.72894640763972</v>
      </c>
    </row>
    <row r="51" customFormat="false" ht="12.75" hidden="false" customHeight="false" outlineLevel="0" collapsed="false">
      <c r="A51" s="0" t="n">
        <v>190.54</v>
      </c>
      <c r="B51" s="0" t="n">
        <v>297.916442</v>
      </c>
      <c r="C51" s="0" t="n">
        <v>428.481371</v>
      </c>
      <c r="D51" s="41" t="n">
        <v>480.018806</v>
      </c>
      <c r="E51" s="41" t="n">
        <v>440.18108</v>
      </c>
      <c r="L51" s="131" t="n">
        <f aca="false">AVERAGE(B51:K51)</f>
        <v>411.64942475</v>
      </c>
      <c r="M51" s="131" t="n">
        <f aca="false">STDEV(B51:K51)</f>
        <v>78.9660969944009</v>
      </c>
      <c r="N51" s="131" t="n">
        <f aca="false">M51/SQRT(COUNT(B51:K51))</f>
        <v>39.4830484972004</v>
      </c>
      <c r="O51" s="131" t="n">
        <f aca="false">N51/L51*100</f>
        <v>9.59142564602854</v>
      </c>
      <c r="Q51" s="136" t="n">
        <v>190.54</v>
      </c>
      <c r="R51" s="154" t="n">
        <v>85.8812136</v>
      </c>
      <c r="S51" s="154" t="n">
        <v>142.152506</v>
      </c>
      <c r="T51" s="154" t="n">
        <v>180.122508</v>
      </c>
      <c r="U51" s="154" t="n">
        <v>166.80873</v>
      </c>
      <c r="V51" s="154"/>
      <c r="W51" s="154"/>
      <c r="X51" s="154"/>
      <c r="Y51" s="154"/>
      <c r="Z51" s="154"/>
      <c r="AA51" s="154"/>
      <c r="AB51" s="155" t="n">
        <f aca="false">AVERAGE(R51:AA51)</f>
        <v>143.7412394</v>
      </c>
      <c r="AC51" s="155" t="n">
        <f aca="false">STDEV(R51:AA51)</f>
        <v>41.6573822466054</v>
      </c>
      <c r="AD51" s="155" t="n">
        <f aca="false">AC51/SQRT(COUNT(R51:AA51))</f>
        <v>20.8286911233027</v>
      </c>
      <c r="AE51" s="136" t="n">
        <f aca="false">AD51/AB51*100</f>
        <v>14.4904073529943</v>
      </c>
      <c r="AF51" s="0" t="n">
        <f aca="false">AB51/L51</f>
        <v>0.349183627518236</v>
      </c>
      <c r="AG51" s="112" t="n">
        <v>190.54</v>
      </c>
      <c r="AH51" s="41" t="n">
        <f aca="false">R51/(2*PI()*AG51)</f>
        <v>0.0717351719490443</v>
      </c>
      <c r="AI51" s="41" t="n">
        <f aca="false">S51/(2*PI()*AG51)</f>
        <v>0.118737661398133</v>
      </c>
      <c r="AJ51" s="41" t="n">
        <f aca="false">T51/(2*PI()*AG51)</f>
        <v>0.150453382545972</v>
      </c>
      <c r="AK51" s="41" t="n">
        <f aca="false">U51/(2*PI()*AG51)</f>
        <v>0.139332601712928</v>
      </c>
      <c r="AL51" s="41"/>
      <c r="AM51" s="41"/>
      <c r="AN51" s="41"/>
      <c r="AO51" s="41"/>
      <c r="AP51" s="41"/>
      <c r="AQ51" s="41"/>
      <c r="AR51" s="150" t="n">
        <f aca="false">AVERAGE(AH51:AQ51)</f>
        <v>0.120064704401519</v>
      </c>
      <c r="AS51" s="150" t="n">
        <f aca="false">STDEV(AH51:AQ51)</f>
        <v>0.0347957295098972</v>
      </c>
      <c r="AT51" s="150" t="n">
        <f aca="false">AS51/SQRT(COUNT(AH51:AQ51))</f>
        <v>0.0173978647549486</v>
      </c>
      <c r="AU51" s="150" t="n">
        <f aca="false">AT51/AR51*100</f>
        <v>14.4904073529943</v>
      </c>
    </row>
    <row r="52" customFormat="false" ht="12.75" hidden="false" customHeight="false" outlineLevel="0" collapsed="false">
      <c r="A52" s="0" t="n">
        <v>208.92</v>
      </c>
      <c r="B52" s="0" t="n">
        <v>259.281924</v>
      </c>
      <c r="C52" s="0" t="n">
        <v>429.03815</v>
      </c>
      <c r="D52" s="41" t="n">
        <v>489.046727</v>
      </c>
      <c r="E52" s="41" t="n">
        <v>441.880303</v>
      </c>
      <c r="L52" s="131" t="n">
        <f aca="false">AVERAGE(B52:K52)</f>
        <v>404.811776</v>
      </c>
      <c r="M52" s="131" t="n">
        <f aca="false">STDEV(B52:K52)</f>
        <v>100.391662476277</v>
      </c>
      <c r="N52" s="131" t="n">
        <f aca="false">M52/SQRT(COUNT(B52:K52))</f>
        <v>50.1958312381383</v>
      </c>
      <c r="O52" s="131" t="n">
        <f aca="false">N52/L52*100</f>
        <v>12.3997952169599</v>
      </c>
      <c r="Q52" s="136" t="n">
        <v>208.92</v>
      </c>
      <c r="R52" s="154" t="n">
        <v>62.4774509</v>
      </c>
      <c r="S52" s="154" t="n">
        <v>142.293221</v>
      </c>
      <c r="T52" s="154" t="n">
        <v>215.481982</v>
      </c>
      <c r="U52" s="154" t="n">
        <v>226.986394</v>
      </c>
      <c r="V52" s="154"/>
      <c r="W52" s="154"/>
      <c r="X52" s="154"/>
      <c r="Y52" s="154"/>
      <c r="Z52" s="154"/>
      <c r="AA52" s="154"/>
      <c r="AB52" s="155" t="n">
        <f aca="false">AVERAGE(R52:AA52)</f>
        <v>161.809761975</v>
      </c>
      <c r="AC52" s="155" t="n">
        <f aca="false">STDEV(R52:AA52)</f>
        <v>76.1062940009206</v>
      </c>
      <c r="AD52" s="155" t="n">
        <f aca="false">AC52/SQRT(COUNT(R52:AA52))</f>
        <v>38.0531470004603</v>
      </c>
      <c r="AE52" s="136" t="n">
        <f aca="false">AD52/AB52*100</f>
        <v>23.5172133844061</v>
      </c>
      <c r="AF52" s="0" t="n">
        <f aca="false">AB52/L52</f>
        <v>0.399716044760022</v>
      </c>
      <c r="AG52" s="112" t="n">
        <v>208.92</v>
      </c>
      <c r="AH52" s="41" t="n">
        <f aca="false">R52/(2*PI()*AG52)</f>
        <v>0.0475952285205638</v>
      </c>
      <c r="AI52" s="41" t="n">
        <f aca="false">S52/(2*PI()*AG52)</f>
        <v>0.108398762639371</v>
      </c>
      <c r="AJ52" s="41" t="n">
        <f aca="false">T52/(2*PI()*AG52)</f>
        <v>0.164153851151344</v>
      </c>
      <c r="AK52" s="41" t="n">
        <f aca="false">U52/(2*PI()*AG52)</f>
        <v>0.172917894982312</v>
      </c>
      <c r="AL52" s="41"/>
      <c r="AM52" s="41"/>
      <c r="AN52" s="41"/>
      <c r="AO52" s="41"/>
      <c r="AP52" s="41"/>
      <c r="AQ52" s="41"/>
      <c r="AR52" s="150" t="n">
        <f aca="false">AVERAGE(AH52:AQ52)</f>
        <v>0.123266434323398</v>
      </c>
      <c r="AS52" s="150" t="n">
        <f aca="false">STDEV(AH52:AQ52)</f>
        <v>0.0579776607823644</v>
      </c>
      <c r="AT52" s="150" t="n">
        <f aca="false">AS52/SQRT(COUNT(AH52:AQ52))</f>
        <v>0.0289888303911822</v>
      </c>
      <c r="AU52" s="150" t="n">
        <f aca="false">AT52/AR52*100</f>
        <v>23.5172133844061</v>
      </c>
    </row>
    <row r="53" customFormat="false" ht="12.75" hidden="false" customHeight="false" outlineLevel="0" collapsed="false">
      <c r="A53" s="0" t="n">
        <v>229.08</v>
      </c>
      <c r="B53" s="0" t="n">
        <v>319.115458</v>
      </c>
      <c r="C53" s="0" t="n">
        <v>429.385801</v>
      </c>
      <c r="D53" s="41" t="n">
        <v>531.295394</v>
      </c>
      <c r="E53" s="41" t="n">
        <v>426.213175</v>
      </c>
      <c r="L53" s="131" t="n">
        <f aca="false">AVERAGE(B53:K53)</f>
        <v>426.502457</v>
      </c>
      <c r="M53" s="131" t="n">
        <f aca="false">STDEV(B53:K53)</f>
        <v>86.6447239324854</v>
      </c>
      <c r="N53" s="131" t="n">
        <f aca="false">M53/SQRT(COUNT(B53:K53))</f>
        <v>43.3223619662427</v>
      </c>
      <c r="O53" s="131" t="n">
        <f aca="false">N53/L53*100</f>
        <v>10.1575879001894</v>
      </c>
      <c r="Q53" s="136" t="n">
        <v>229.08</v>
      </c>
      <c r="R53" s="154" t="n">
        <v>77.2737342</v>
      </c>
      <c r="S53" s="154" t="n">
        <v>163.857806</v>
      </c>
      <c r="T53" s="154" t="n">
        <v>159.598664</v>
      </c>
      <c r="U53" s="154" t="n">
        <v>215.73174</v>
      </c>
      <c r="V53" s="154"/>
      <c r="W53" s="154"/>
      <c r="X53" s="154"/>
      <c r="Y53" s="154"/>
      <c r="Z53" s="154"/>
      <c r="AA53" s="154"/>
      <c r="AB53" s="155" t="n">
        <f aca="false">AVERAGE(R53:AA53)</f>
        <v>154.11548605</v>
      </c>
      <c r="AC53" s="155" t="n">
        <f aca="false">STDEV(R53:AA53)</f>
        <v>57.2310976557541</v>
      </c>
      <c r="AD53" s="155" t="n">
        <f aca="false">AC53/SQRT(COUNT(R53:AA53))</f>
        <v>28.6155488278771</v>
      </c>
      <c r="AE53" s="136" t="n">
        <f aca="false">AD53/AB53*100</f>
        <v>18.567601193947</v>
      </c>
      <c r="AF53" s="0" t="n">
        <f aca="false">AB53/L53</f>
        <v>0.361347240843679</v>
      </c>
      <c r="AG53" s="112" t="n">
        <v>229.08</v>
      </c>
      <c r="AH53" s="41" t="n">
        <f aca="false">R53/(2*PI()*AG53)</f>
        <v>0.0536864709669078</v>
      </c>
      <c r="AI53" s="41" t="n">
        <f aca="false">S53/(2*PI()*AG53)</f>
        <v>0.113841364541177</v>
      </c>
      <c r="AJ53" s="41" t="n">
        <f aca="false">T53/(2*PI()*AG53)</f>
        <v>0.110882295645462</v>
      </c>
      <c r="AK53" s="41" t="n">
        <f aca="false">U53/(2*PI()*AG53)</f>
        <v>0.149881145463661</v>
      </c>
      <c r="AL53" s="41"/>
      <c r="AM53" s="41"/>
      <c r="AN53" s="41"/>
      <c r="AO53" s="41"/>
      <c r="AP53" s="41"/>
      <c r="AQ53" s="41"/>
      <c r="AR53" s="150" t="n">
        <f aca="false">AVERAGE(AH53:AQ53)</f>
        <v>0.107072819154302</v>
      </c>
      <c r="AS53" s="150" t="n">
        <f aca="false">STDEV(AH53:AQ53)</f>
        <v>0.0397617080953739</v>
      </c>
      <c r="AT53" s="150" t="n">
        <f aca="false">AS53/SQRT(COUNT(AH53:AQ53))</f>
        <v>0.019880854047687</v>
      </c>
      <c r="AU53" s="150" t="n">
        <f aca="false">AT53/AR53*100</f>
        <v>18.567601193947</v>
      </c>
    </row>
    <row r="54" customFormat="false" ht="12.75" hidden="false" customHeight="false" outlineLevel="0" collapsed="false">
      <c r="A54" s="0" t="n">
        <v>251.18</v>
      </c>
      <c r="B54" s="0" t="n">
        <v>318.215814</v>
      </c>
      <c r="C54" s="0" t="n">
        <v>430.927151</v>
      </c>
      <c r="D54" s="41" t="n">
        <v>523.412654</v>
      </c>
      <c r="E54" s="41" t="n">
        <v>495.592752</v>
      </c>
      <c r="L54" s="131" t="n">
        <f aca="false">AVERAGE(B54:K54)</f>
        <v>442.03709275</v>
      </c>
      <c r="M54" s="131" t="n">
        <f aca="false">STDEV(B54:K54)</f>
        <v>91.187225866032</v>
      </c>
      <c r="N54" s="131" t="n">
        <f aca="false">M54/SQRT(COUNT(B54:K54))</f>
        <v>45.593612933016</v>
      </c>
      <c r="O54" s="131" t="n">
        <f aca="false">N54/L54*100</f>
        <v>10.3144314540142</v>
      </c>
      <c r="Q54" s="136" t="n">
        <v>251.18</v>
      </c>
      <c r="R54" s="154" t="n">
        <v>88.15222</v>
      </c>
      <c r="S54" s="154" t="n">
        <v>193.536205</v>
      </c>
      <c r="T54" s="154" t="n">
        <v>192.472418</v>
      </c>
      <c r="U54" s="154" t="n">
        <v>175.661306</v>
      </c>
      <c r="V54" s="154"/>
      <c r="W54" s="154"/>
      <c r="X54" s="154"/>
      <c r="Y54" s="154"/>
      <c r="Z54" s="154"/>
      <c r="AA54" s="154"/>
      <c r="AB54" s="155" t="n">
        <f aca="false">AVERAGE(R54:AA54)</f>
        <v>162.45553725</v>
      </c>
      <c r="AC54" s="155" t="n">
        <f aca="false">STDEV(R54:AA54)</f>
        <v>50.2075569357782</v>
      </c>
      <c r="AD54" s="155" t="n">
        <f aca="false">AC54/SQRT(COUNT(R54:AA54))</f>
        <v>25.1037784678891</v>
      </c>
      <c r="AE54" s="136" t="n">
        <f aca="false">AD54/AB54*100</f>
        <v>15.4527071793542</v>
      </c>
      <c r="AF54" s="0" t="n">
        <f aca="false">AB54/L54</f>
        <v>0.367515622364024</v>
      </c>
      <c r="AG54" s="112" t="n">
        <v>251.18</v>
      </c>
      <c r="AH54" s="41" t="n">
        <f aca="false">R54/(2*PI()*AG54)</f>
        <v>0.0558558068218976</v>
      </c>
      <c r="AI54" s="41" t="n">
        <f aca="false">S54/(2*PI()*AG54)</f>
        <v>0.122630160414828</v>
      </c>
      <c r="AJ54" s="41" t="n">
        <f aca="false">T54/(2*PI()*AG54)</f>
        <v>0.12195611407576</v>
      </c>
      <c r="AK54" s="41" t="n">
        <f aca="false">U54/(2*PI()*AG54)</f>
        <v>0.111304105262672</v>
      </c>
      <c r="AL54" s="41"/>
      <c r="AM54" s="41"/>
      <c r="AN54" s="41"/>
      <c r="AO54" s="41"/>
      <c r="AP54" s="41"/>
      <c r="AQ54" s="41"/>
      <c r="AR54" s="150" t="n">
        <f aca="false">AVERAGE(AH54:AQ54)</f>
        <v>0.102936546643789</v>
      </c>
      <c r="AS54" s="150" t="n">
        <f aca="false">STDEV(AH54:AQ54)</f>
        <v>0.0318129662668082</v>
      </c>
      <c r="AT54" s="150" t="n">
        <f aca="false">AS54/SQRT(COUNT(AH54:AQ54))</f>
        <v>0.0159064831334041</v>
      </c>
      <c r="AU54" s="150" t="n">
        <f aca="false">AT54/AR54*100</f>
        <v>15.4527071793542</v>
      </c>
    </row>
    <row r="55" customFormat="false" ht="12.75" hidden="false" customHeight="false" outlineLevel="0" collapsed="false">
      <c r="A55" s="0" t="n">
        <v>275.42</v>
      </c>
      <c r="B55" s="0" t="n">
        <v>358.605855</v>
      </c>
      <c r="C55" s="0" t="n">
        <v>498.854235</v>
      </c>
      <c r="D55" s="41" t="n">
        <v>564.771315</v>
      </c>
      <c r="E55" s="41" t="n">
        <v>455.758657</v>
      </c>
      <c r="L55" s="131" t="n">
        <f aca="false">AVERAGE(B55:K55)</f>
        <v>469.4975155</v>
      </c>
      <c r="M55" s="131" t="n">
        <f aca="false">STDEV(B55:K55)</f>
        <v>86.4573699428378</v>
      </c>
      <c r="N55" s="131" t="n">
        <f aca="false">M55/SQRT(COUNT(B55:K55))</f>
        <v>43.2286849714189</v>
      </c>
      <c r="O55" s="131" t="n">
        <f aca="false">N55/L55*100</f>
        <v>9.20743636425461</v>
      </c>
      <c r="Q55" s="136" t="n">
        <v>275.42</v>
      </c>
      <c r="R55" s="154" t="n">
        <v>123.209039</v>
      </c>
      <c r="S55" s="154" t="n">
        <v>154.268761</v>
      </c>
      <c r="T55" s="154" t="n">
        <v>196.783227</v>
      </c>
      <c r="U55" s="154" t="n">
        <v>200.983081</v>
      </c>
      <c r="V55" s="154"/>
      <c r="W55" s="154"/>
      <c r="X55" s="154"/>
      <c r="Y55" s="154"/>
      <c r="Z55" s="154"/>
      <c r="AA55" s="154"/>
      <c r="AB55" s="155" t="n">
        <f aca="false">AVERAGE(R55:AA55)</f>
        <v>168.811027</v>
      </c>
      <c r="AC55" s="155" t="n">
        <f aca="false">STDEV(R55:AA55)</f>
        <v>37.0067734403033</v>
      </c>
      <c r="AD55" s="155" t="n">
        <f aca="false">AC55/SQRT(COUNT(R55:AA55))</f>
        <v>18.5033867201517</v>
      </c>
      <c r="AE55" s="136" t="n">
        <f aca="false">AD55/AB55*100</f>
        <v>10.9610059538064</v>
      </c>
      <c r="AF55" s="0" t="n">
        <f aca="false">AB55/L55</f>
        <v>0.35955680579102</v>
      </c>
      <c r="AG55" s="112" t="n">
        <v>275.42</v>
      </c>
      <c r="AH55" s="41" t="n">
        <f aca="false">R55/(2*PI()*AG55)</f>
        <v>0.0711979071616154</v>
      </c>
      <c r="AI55" s="41" t="n">
        <f aca="false">S55/(2*PI()*AG55)</f>
        <v>0.0891461617813238</v>
      </c>
      <c r="AJ55" s="41" t="n">
        <f aca="false">T55/(2*PI()*AG55)</f>
        <v>0.113713685624227</v>
      </c>
      <c r="AK55" s="41" t="n">
        <f aca="false">U55/(2*PI()*AG55)</f>
        <v>0.116140624569707</v>
      </c>
      <c r="AL55" s="41"/>
      <c r="AM55" s="41"/>
      <c r="AN55" s="41"/>
      <c r="AO55" s="41"/>
      <c r="AP55" s="41"/>
      <c r="AQ55" s="41"/>
      <c r="AR55" s="150" t="n">
        <f aca="false">AVERAGE(AH55:AQ55)</f>
        <v>0.0975495947842183</v>
      </c>
      <c r="AS55" s="150" t="n">
        <f aca="false">STDEV(AH55:AQ55)</f>
        <v>0.0213848337844243</v>
      </c>
      <c r="AT55" s="150" t="n">
        <f aca="false">AS55/SQRT(COUNT(AH55:AQ55))</f>
        <v>0.0106924168922121</v>
      </c>
      <c r="AU55" s="150" t="n">
        <f aca="false">AT55/AR55*100</f>
        <v>10.9610059538064</v>
      </c>
    </row>
    <row r="56" customFormat="false" ht="12.75" hidden="false" customHeight="false" outlineLevel="0" collapsed="false">
      <c r="A56" s="0" t="n">
        <v>301.99</v>
      </c>
      <c r="B56" s="0" t="n">
        <v>316.027921</v>
      </c>
      <c r="C56" s="0" t="n">
        <v>460.70916</v>
      </c>
      <c r="D56" s="41" t="n">
        <v>558.366765</v>
      </c>
      <c r="E56" s="41" t="n">
        <v>477.066975</v>
      </c>
      <c r="L56" s="131" t="n">
        <f aca="false">AVERAGE(B56:K56)</f>
        <v>453.04270525</v>
      </c>
      <c r="M56" s="131" t="n">
        <f aca="false">STDEV(B56:K56)</f>
        <v>100.833441428179</v>
      </c>
      <c r="N56" s="131" t="n">
        <f aca="false">M56/SQRT(COUNT(B56:K56))</f>
        <v>50.4167207140896</v>
      </c>
      <c r="O56" s="131" t="n">
        <f aca="false">N56/L56*100</f>
        <v>11.1284698174907</v>
      </c>
      <c r="Q56" s="136" t="n">
        <v>301.99</v>
      </c>
      <c r="R56" s="154" t="n">
        <v>104.329017</v>
      </c>
      <c r="S56" s="154" t="n">
        <v>178.370636</v>
      </c>
      <c r="T56" s="154" t="n">
        <v>222.865346</v>
      </c>
      <c r="U56" s="154" t="n">
        <v>184.00488</v>
      </c>
      <c r="V56" s="154"/>
      <c r="W56" s="154"/>
      <c r="X56" s="154"/>
      <c r="Y56" s="154"/>
      <c r="Z56" s="154"/>
      <c r="AA56" s="154"/>
      <c r="AB56" s="155" t="n">
        <f aca="false">AVERAGE(R56:AA56)</f>
        <v>172.39246975</v>
      </c>
      <c r="AC56" s="155" t="n">
        <f aca="false">STDEV(R56:AA56)</f>
        <v>49.4999373088029</v>
      </c>
      <c r="AD56" s="155" t="n">
        <f aca="false">AC56/SQRT(COUNT(R56:AA56))</f>
        <v>24.7499686544014</v>
      </c>
      <c r="AE56" s="136" t="n">
        <f aca="false">AD56/AB56*100</f>
        <v>14.3567573979846</v>
      </c>
      <c r="AF56" s="0" t="n">
        <f aca="false">AB56/L56</f>
        <v>0.380521455819203</v>
      </c>
      <c r="AG56" s="112" t="n">
        <v>301.99</v>
      </c>
      <c r="AH56" s="41" t="n">
        <f aca="false">R56/(2*PI()*AG56)</f>
        <v>0.0549835384067962</v>
      </c>
      <c r="AI56" s="41" t="n">
        <f aca="false">S56/(2*PI()*AG56)</f>
        <v>0.0940049949397171</v>
      </c>
      <c r="AJ56" s="41" t="n">
        <f aca="false">T56/(2*PI()*AG56)</f>
        <v>0.11745462253646</v>
      </c>
      <c r="AK56" s="41" t="n">
        <f aca="false">U56/(2*PI()*AG56)</f>
        <v>0.0969743574457136</v>
      </c>
      <c r="AL56" s="41"/>
      <c r="AM56" s="41"/>
      <c r="AN56" s="41"/>
      <c r="AO56" s="41"/>
      <c r="AP56" s="41"/>
      <c r="AQ56" s="41"/>
      <c r="AR56" s="150" t="n">
        <f aca="false">AVERAGE(AH56:AQ56)</f>
        <v>0.0908543783321717</v>
      </c>
      <c r="AS56" s="150" t="n">
        <f aca="false">STDEV(AH56:AQ56)</f>
        <v>0.0260874853651939</v>
      </c>
      <c r="AT56" s="150" t="n">
        <f aca="false">AS56/SQRT(COUNT(AH56:AQ56))</f>
        <v>0.013043742682597</v>
      </c>
      <c r="AU56" s="150" t="n">
        <f aca="false">AT56/AR56*100</f>
        <v>14.3567573979846</v>
      </c>
    </row>
    <row r="57" customFormat="false" ht="12.75" hidden="false" customHeight="false" outlineLevel="0" collapsed="false">
      <c r="A57" s="0" t="n">
        <v>331.13</v>
      </c>
      <c r="B57" s="0" t="n">
        <v>316.90553</v>
      </c>
      <c r="C57" s="0" t="n">
        <v>488.681999</v>
      </c>
      <c r="D57" s="41" t="n">
        <v>553.038185</v>
      </c>
      <c r="E57" s="41" t="n">
        <v>521.515521</v>
      </c>
      <c r="L57" s="131" t="n">
        <f aca="false">AVERAGE(B57:K57)</f>
        <v>470.03530875</v>
      </c>
      <c r="M57" s="131" t="n">
        <f aca="false">STDEV(B57:K57)</f>
        <v>105.413658059383</v>
      </c>
      <c r="N57" s="131" t="n">
        <f aca="false">M57/SQRT(COUNT(B57:K57))</f>
        <v>52.7068290296913</v>
      </c>
      <c r="O57" s="131" t="n">
        <f aca="false">N57/L57*100</f>
        <v>11.2133765375751</v>
      </c>
      <c r="Q57" s="136" t="n">
        <v>331.13</v>
      </c>
      <c r="R57" s="154" t="n">
        <v>113.383212</v>
      </c>
      <c r="S57" s="154" t="n">
        <v>171.532951</v>
      </c>
      <c r="T57" s="154" t="n">
        <v>194.279744</v>
      </c>
      <c r="U57" s="154" t="n">
        <v>202.464638</v>
      </c>
      <c r="V57" s="154"/>
      <c r="W57" s="154"/>
      <c r="X57" s="154"/>
      <c r="Y57" s="154"/>
      <c r="Z57" s="154"/>
      <c r="AA57" s="154"/>
      <c r="AB57" s="155" t="n">
        <f aca="false">AVERAGE(R57:AA57)</f>
        <v>170.41513625</v>
      </c>
      <c r="AC57" s="155" t="n">
        <f aca="false">STDEV(R57:AA57)</f>
        <v>40.2101975414101</v>
      </c>
      <c r="AD57" s="155" t="n">
        <f aca="false">AC57/SQRT(COUNT(R57:AA57))</f>
        <v>20.1050987707051</v>
      </c>
      <c r="AE57" s="136" t="n">
        <f aca="false">AD57/AB57*100</f>
        <v>11.7977189192929</v>
      </c>
      <c r="AF57" s="0" t="n">
        <f aca="false">AB57/L57</f>
        <v>0.362558159094894</v>
      </c>
      <c r="AG57" s="112" t="n">
        <v>331.13</v>
      </c>
      <c r="AH57" s="41" t="n">
        <f aca="false">R57/(2*PI()*AG57)</f>
        <v>0.0544967192747148</v>
      </c>
      <c r="AI57" s="41" t="n">
        <f aca="false">S57/(2*PI()*AG57)</f>
        <v>0.08244591868689</v>
      </c>
      <c r="AJ57" s="41" t="n">
        <f aca="false">T57/(2*PI()*AG57)</f>
        <v>0.0933789798575423</v>
      </c>
      <c r="AK57" s="41" t="n">
        <f aca="false">U57/(2*PI()*AG57)</f>
        <v>0.0973129826322326</v>
      </c>
      <c r="AL57" s="41"/>
      <c r="AM57" s="41"/>
      <c r="AN57" s="41"/>
      <c r="AO57" s="41"/>
      <c r="AP57" s="41"/>
      <c r="AQ57" s="41"/>
      <c r="AR57" s="150" t="n">
        <f aca="false">AVERAGE(AH57:AQ57)</f>
        <v>0.0819086501128449</v>
      </c>
      <c r="AS57" s="150" t="n">
        <f aca="false">STDEV(AH57:AQ57)</f>
        <v>0.0193267046218011</v>
      </c>
      <c r="AT57" s="150" t="n">
        <f aca="false">AS57/SQRT(COUNT(AH57:AQ57))</f>
        <v>0.00966335231090055</v>
      </c>
      <c r="AU57" s="150" t="n">
        <f aca="false">AT57/AR57*100</f>
        <v>11.7977189192929</v>
      </c>
    </row>
    <row r="58" customFormat="false" ht="12.75" hidden="false" customHeight="false" outlineLevel="0" collapsed="false">
      <c r="A58" s="0" t="n">
        <v>363.07</v>
      </c>
      <c r="B58" s="0" t="n">
        <v>330.248497</v>
      </c>
      <c r="C58" s="0" t="n">
        <v>503.755496</v>
      </c>
      <c r="D58" s="41" t="n">
        <v>542.282127</v>
      </c>
      <c r="E58" s="41" t="n">
        <v>499.02012</v>
      </c>
      <c r="L58" s="131" t="n">
        <f aca="false">AVERAGE(B58:K58)</f>
        <v>468.82656</v>
      </c>
      <c r="M58" s="131" t="n">
        <f aca="false">STDEV(B58:K58)</f>
        <v>94.3950590226861</v>
      </c>
      <c r="N58" s="131" t="n">
        <f aca="false">M58/SQRT(COUNT(B58:K58))</f>
        <v>47.197529511343</v>
      </c>
      <c r="O58" s="131" t="n">
        <f aca="false">N58/L58*100</f>
        <v>10.0671620463105</v>
      </c>
      <c r="Q58" s="136" t="n">
        <v>363.07</v>
      </c>
      <c r="R58" s="154" t="n">
        <v>129.003484</v>
      </c>
      <c r="S58" s="154" t="n">
        <v>189.691535</v>
      </c>
      <c r="T58" s="154" t="n">
        <v>240.27955</v>
      </c>
      <c r="U58" s="154" t="n">
        <v>224.78566</v>
      </c>
      <c r="V58" s="154"/>
      <c r="W58" s="154"/>
      <c r="X58" s="154"/>
      <c r="Y58" s="154"/>
      <c r="Z58" s="154"/>
      <c r="AA58" s="154"/>
      <c r="AB58" s="155" t="n">
        <f aca="false">AVERAGE(R58:AA58)</f>
        <v>195.94005725</v>
      </c>
      <c r="AC58" s="155" t="n">
        <f aca="false">STDEV(R58:AA58)</f>
        <v>49.3882856694428</v>
      </c>
      <c r="AD58" s="155" t="n">
        <f aca="false">AC58/SQRT(COUNT(R58:AA58))</f>
        <v>24.6941428347214</v>
      </c>
      <c r="AE58" s="136" t="n">
        <f aca="false">AD58/AB58*100</f>
        <v>12.6029068181878</v>
      </c>
      <c r="AF58" s="0" t="n">
        <f aca="false">AB58/L58</f>
        <v>0.417937194620544</v>
      </c>
      <c r="AG58" s="112" t="n">
        <v>363.07</v>
      </c>
      <c r="AH58" s="41" t="n">
        <f aca="false">R58/(2*PI()*AG58)</f>
        <v>0.056549817265751</v>
      </c>
      <c r="AI58" s="41" t="n">
        <f aca="false">S58/(2*PI()*AG58)</f>
        <v>0.0831529607456944</v>
      </c>
      <c r="AJ58" s="41" t="n">
        <f aca="false">T58/(2*PI()*AG58)</f>
        <v>0.105328664187061</v>
      </c>
      <c r="AK58" s="41" t="n">
        <f aca="false">U58/(2*PI()*AG58)</f>
        <v>0.0985367805799822</v>
      </c>
      <c r="AL58" s="41"/>
      <c r="AM58" s="41"/>
      <c r="AN58" s="41"/>
      <c r="AO58" s="41"/>
      <c r="AP58" s="41"/>
      <c r="AQ58" s="41"/>
      <c r="AR58" s="150" t="n">
        <f aca="false">AVERAGE(AH58:AQ58)</f>
        <v>0.0858920556946222</v>
      </c>
      <c r="AS58" s="150" t="n">
        <f aca="false">STDEV(AH58:AQ58)</f>
        <v>0.0216497914868385</v>
      </c>
      <c r="AT58" s="150" t="n">
        <f aca="false">AS58/SQRT(COUNT(AH58:AQ58))</f>
        <v>0.0108248957434192</v>
      </c>
      <c r="AU58" s="150" t="n">
        <f aca="false">AT58/AR58*100</f>
        <v>12.6029068181878</v>
      </c>
    </row>
    <row r="59" customFormat="false" ht="12.75" hidden="false" customHeight="false" outlineLevel="0" collapsed="false">
      <c r="A59" s="0" t="n">
        <v>398.1</v>
      </c>
      <c r="B59" s="0" t="n">
        <v>348.17001</v>
      </c>
      <c r="C59" s="0" t="n">
        <v>482.670676</v>
      </c>
      <c r="D59" s="41" t="n">
        <v>568.904751</v>
      </c>
      <c r="E59" s="41" t="n">
        <v>502.289354</v>
      </c>
      <c r="L59" s="131" t="n">
        <f aca="false">AVERAGE(B59:K59)</f>
        <v>475.50869775</v>
      </c>
      <c r="M59" s="131" t="n">
        <f aca="false">STDEV(B59:K59)</f>
        <v>92.5679239661396</v>
      </c>
      <c r="N59" s="131" t="n">
        <f aca="false">M59/SQRT(COUNT(B59:K59))</f>
        <v>46.2839619830698</v>
      </c>
      <c r="O59" s="131" t="n">
        <f aca="false">N59/L59*100</f>
        <v>9.7335679036104</v>
      </c>
      <c r="Q59" s="136" t="n">
        <v>398.1</v>
      </c>
      <c r="R59" s="154" t="n">
        <v>134.020447</v>
      </c>
      <c r="S59" s="154" t="n">
        <v>199.442428</v>
      </c>
      <c r="T59" s="154" t="n">
        <v>234.948603</v>
      </c>
      <c r="U59" s="154" t="n">
        <v>230.450486</v>
      </c>
      <c r="V59" s="154"/>
      <c r="W59" s="154"/>
      <c r="X59" s="154"/>
      <c r="Y59" s="154"/>
      <c r="Z59" s="154"/>
      <c r="AA59" s="154"/>
      <c r="AB59" s="155" t="n">
        <f aca="false">AVERAGE(R59:AA59)</f>
        <v>199.715491</v>
      </c>
      <c r="AC59" s="155" t="n">
        <f aca="false">STDEV(R59:AA59)</f>
        <v>46.5543605849423</v>
      </c>
      <c r="AD59" s="155" t="n">
        <f aca="false">AC59/SQRT(COUNT(R59:AA59))</f>
        <v>23.2771802924711</v>
      </c>
      <c r="AE59" s="136" t="n">
        <f aca="false">AD59/AB59*100</f>
        <v>11.655170150257</v>
      </c>
      <c r="AF59" s="0" t="n">
        <f aca="false">AB59/L59</f>
        <v>0.420003865218467</v>
      </c>
      <c r="AG59" s="112" t="n">
        <v>398.1</v>
      </c>
      <c r="AH59" s="41" t="n">
        <f aca="false">R59/(2*PI()*AG59)</f>
        <v>0.0535795443743667</v>
      </c>
      <c r="AI59" s="41" t="n">
        <f aca="false">S59/(2*PI()*AG59)</f>
        <v>0.0797343589009029</v>
      </c>
      <c r="AJ59" s="41" t="n">
        <f aca="false">T59/(2*PI()*AG59)</f>
        <v>0.0939292427530402</v>
      </c>
      <c r="AK59" s="41" t="n">
        <f aca="false">U59/(2*PI()*AG59)</f>
        <v>0.0921309570078614</v>
      </c>
      <c r="AL59" s="41"/>
      <c r="AM59" s="41"/>
      <c r="AN59" s="41"/>
      <c r="AO59" s="41"/>
      <c r="AP59" s="41"/>
      <c r="AQ59" s="41"/>
      <c r="AR59" s="150" t="n">
        <f aca="false">AVERAGE(AH59:AQ59)</f>
        <v>0.0798435257590428</v>
      </c>
      <c r="AS59" s="150" t="n">
        <f aca="false">STDEV(AH59:AQ59)</f>
        <v>0.0186117975623614</v>
      </c>
      <c r="AT59" s="150" t="n">
        <f aca="false">AS59/SQRT(COUNT(AH59:AQ59))</f>
        <v>0.00930589878118068</v>
      </c>
      <c r="AU59" s="150" t="n">
        <f aca="false">AT59/AR59*100</f>
        <v>11.655170150257</v>
      </c>
    </row>
    <row r="60" customFormat="false" ht="12.75" hidden="false" customHeight="false" outlineLevel="0" collapsed="false">
      <c r="A60" s="0" t="n">
        <v>436.51</v>
      </c>
      <c r="B60" s="0" t="n">
        <v>346.840114</v>
      </c>
      <c r="C60" s="0" t="n">
        <v>495.093017</v>
      </c>
      <c r="D60" s="41" t="n">
        <v>571.821259</v>
      </c>
      <c r="E60" s="41" t="n">
        <v>502.120787</v>
      </c>
      <c r="L60" s="131" t="n">
        <f aca="false">AVERAGE(B60:K60)</f>
        <v>478.96879425</v>
      </c>
      <c r="M60" s="131" t="n">
        <f aca="false">STDEV(B60:K60)</f>
        <v>94.6494826228938</v>
      </c>
      <c r="N60" s="131" t="n">
        <f aca="false">M60/SQRT(COUNT(B60:K60))</f>
        <v>47.3247413114469</v>
      </c>
      <c r="O60" s="131" t="n">
        <f aca="false">N60/L60*100</f>
        <v>9.88054793539337</v>
      </c>
      <c r="Q60" s="136" t="n">
        <v>436.51</v>
      </c>
      <c r="R60" s="154" t="n">
        <v>138.321818</v>
      </c>
      <c r="S60" s="154" t="n">
        <v>214.504119</v>
      </c>
      <c r="T60" s="154" t="n">
        <v>234.444121</v>
      </c>
      <c r="U60" s="154" t="n">
        <v>234.026049</v>
      </c>
      <c r="V60" s="154"/>
      <c r="W60" s="154"/>
      <c r="X60" s="154"/>
      <c r="Y60" s="154"/>
      <c r="Z60" s="154"/>
      <c r="AA60" s="154"/>
      <c r="AB60" s="155" t="n">
        <f aca="false">AVERAGE(R60:AA60)</f>
        <v>205.32402675</v>
      </c>
      <c r="AC60" s="155" t="n">
        <f aca="false">STDEV(R60:AA60)</f>
        <v>45.626585968656</v>
      </c>
      <c r="AD60" s="155" t="n">
        <f aca="false">AC60/SQRT(COUNT(R60:AA60))</f>
        <v>22.813292984328</v>
      </c>
      <c r="AE60" s="136" t="n">
        <f aca="false">AD60/AB60*100</f>
        <v>11.110873552127</v>
      </c>
      <c r="AF60" s="0" t="n">
        <f aca="false">AB60/L60</f>
        <v>0.428679340313829</v>
      </c>
      <c r="AG60" s="112" t="n">
        <v>436.51</v>
      </c>
      <c r="AH60" s="41" t="n">
        <f aca="false">R60/(2*PI()*AG60)</f>
        <v>0.0504332113173982</v>
      </c>
      <c r="AI60" s="41" t="n">
        <f aca="false">S60/(2*PI()*AG60)</f>
        <v>0.0782098711425217</v>
      </c>
      <c r="AJ60" s="41" t="n">
        <f aca="false">T60/(2*PI()*AG60)</f>
        <v>0.0854801510526321</v>
      </c>
      <c r="AK60" s="41" t="n">
        <f aca="false">U60/(2*PI()*AG60)</f>
        <v>0.0853277187478319</v>
      </c>
      <c r="AL60" s="41"/>
      <c r="AM60" s="41"/>
      <c r="AN60" s="41"/>
      <c r="AO60" s="41"/>
      <c r="AP60" s="41"/>
      <c r="AQ60" s="41"/>
      <c r="AR60" s="150" t="n">
        <f aca="false">AVERAGE(AH60:AQ60)</f>
        <v>0.074862738065096</v>
      </c>
      <c r="AS60" s="150" t="n">
        <f aca="false">STDEV(AH60:AQ60)</f>
        <v>0.0166358083281458</v>
      </c>
      <c r="AT60" s="150" t="n">
        <f aca="false">AS60/SQRT(COUNT(AH60:AQ60))</f>
        <v>0.00831790416407289</v>
      </c>
      <c r="AU60" s="150" t="n">
        <f aca="false">AT60/AR60*100</f>
        <v>11.110873552127</v>
      </c>
    </row>
    <row r="61" customFormat="false" ht="12.75" hidden="false" customHeight="false" outlineLevel="0" collapsed="false">
      <c r="A61" s="0" t="n">
        <v>478.63</v>
      </c>
      <c r="B61" s="0" t="n">
        <v>344.051593</v>
      </c>
      <c r="C61" s="0" t="n">
        <v>519.742231</v>
      </c>
      <c r="D61" s="41" t="n">
        <v>587.162506</v>
      </c>
      <c r="E61" s="41" t="n">
        <v>546.436694</v>
      </c>
      <c r="L61" s="131" t="n">
        <f aca="false">AVERAGE(B61:K61)</f>
        <v>499.348256</v>
      </c>
      <c r="M61" s="131" t="n">
        <f aca="false">STDEV(B61:K61)</f>
        <v>107.17840462142</v>
      </c>
      <c r="N61" s="131" t="n">
        <f aca="false">M61/SQRT(COUNT(B61:K61))</f>
        <v>53.58920231071</v>
      </c>
      <c r="O61" s="131" t="n">
        <f aca="false">N61/L61*100</f>
        <v>10.7318292728172</v>
      </c>
      <c r="Q61" s="136" t="n">
        <v>478.63</v>
      </c>
      <c r="R61" s="154" t="n">
        <v>118.132378</v>
      </c>
      <c r="S61" s="154" t="n">
        <v>196.728981</v>
      </c>
      <c r="T61" s="154" t="n">
        <v>228.521461</v>
      </c>
      <c r="U61" s="154" t="n">
        <v>224.588123</v>
      </c>
      <c r="V61" s="154"/>
      <c r="W61" s="154"/>
      <c r="X61" s="154"/>
      <c r="Y61" s="154"/>
      <c r="Z61" s="154"/>
      <c r="AA61" s="154"/>
      <c r="AB61" s="155" t="n">
        <f aca="false">AVERAGE(R61:AA61)</f>
        <v>191.99273575</v>
      </c>
      <c r="AC61" s="155" t="n">
        <f aca="false">STDEV(R61:AA61)</f>
        <v>51.233424976258</v>
      </c>
      <c r="AD61" s="155" t="n">
        <f aca="false">AC61/SQRT(COUNT(R61:AA61))</f>
        <v>25.616712488129</v>
      </c>
      <c r="AE61" s="136" t="n">
        <f aca="false">AD61/AB61*100</f>
        <v>13.3425425644673</v>
      </c>
      <c r="AF61" s="0" t="n">
        <f aca="false">AB61/L61</f>
        <v>0.384486645228215</v>
      </c>
      <c r="AG61" s="112" t="n">
        <v>478.63</v>
      </c>
      <c r="AH61" s="41" t="n">
        <f aca="false">R61/(2*PI()*AG61)</f>
        <v>0.0392815993521097</v>
      </c>
      <c r="AI61" s="41" t="n">
        <f aca="false">S61/(2*PI()*AG61)</f>
        <v>0.0654166888318358</v>
      </c>
      <c r="AJ61" s="41" t="n">
        <f aca="false">T61/(2*PI()*AG61)</f>
        <v>0.0759883837635162</v>
      </c>
      <c r="AK61" s="41" t="n">
        <f aca="false">U61/(2*PI()*AG61)</f>
        <v>0.0746804628526849</v>
      </c>
      <c r="AL61" s="41"/>
      <c r="AM61" s="41"/>
      <c r="AN61" s="41"/>
      <c r="AO61" s="41"/>
      <c r="AP61" s="41"/>
      <c r="AQ61" s="41"/>
      <c r="AR61" s="150" t="n">
        <f aca="false">AVERAGE(AH61:AQ61)</f>
        <v>0.0638417837000367</v>
      </c>
      <c r="AS61" s="150" t="n">
        <f aca="false">STDEV(AH61:AQ61)</f>
        <v>0.0170362343281851</v>
      </c>
      <c r="AT61" s="150" t="n">
        <f aca="false">AS61/SQRT(COUNT(AH61:AQ61))</f>
        <v>0.00851811716409255</v>
      </c>
      <c r="AU61" s="150" t="n">
        <f aca="false">AT61/AR61*100</f>
        <v>13.3425425644673</v>
      </c>
    </row>
    <row r="62" customFormat="false" ht="12.75" hidden="false" customHeight="false" outlineLevel="0" collapsed="false">
      <c r="A62" s="0" t="n">
        <v>524.8</v>
      </c>
      <c r="B62" s="0" t="n">
        <v>347.342563</v>
      </c>
      <c r="C62" s="0" t="n">
        <v>512.666834</v>
      </c>
      <c r="D62" s="41" t="n">
        <v>588.699577</v>
      </c>
      <c r="E62" s="41" t="n">
        <v>542.205062</v>
      </c>
      <c r="L62" s="131" t="n">
        <f aca="false">AVERAGE(B62:K62)</f>
        <v>497.728509</v>
      </c>
      <c r="M62" s="131" t="n">
        <f aca="false">STDEV(B62:K62)</f>
        <v>105.028544196237</v>
      </c>
      <c r="N62" s="131" t="n">
        <f aca="false">M62/SQRT(COUNT(B62:K62))</f>
        <v>52.5142720981187</v>
      </c>
      <c r="O62" s="131" t="n">
        <f aca="false">N62/L62*100</f>
        <v>10.5507864525636</v>
      </c>
      <c r="Q62" s="136" t="n">
        <v>524.8</v>
      </c>
      <c r="R62" s="154" t="n">
        <v>155.429468</v>
      </c>
      <c r="S62" s="154" t="n">
        <v>222.61415</v>
      </c>
      <c r="T62" s="154" t="n">
        <v>234.700151</v>
      </c>
      <c r="U62" s="154" t="n">
        <v>240.885403</v>
      </c>
      <c r="V62" s="154"/>
      <c r="W62" s="154"/>
      <c r="X62" s="154"/>
      <c r="Y62" s="154"/>
      <c r="Z62" s="154"/>
      <c r="AA62" s="154"/>
      <c r="AB62" s="155" t="n">
        <f aca="false">AVERAGE(R62:AA62)</f>
        <v>213.407293</v>
      </c>
      <c r="AC62" s="155" t="n">
        <f aca="false">STDEV(R62:AA62)</f>
        <v>39.3896210463676</v>
      </c>
      <c r="AD62" s="155" t="n">
        <f aca="false">AC62/SQRT(COUNT(R62:AA62))</f>
        <v>19.6948105231838</v>
      </c>
      <c r="AE62" s="136" t="n">
        <f aca="false">AD62/AB62*100</f>
        <v>9.22874295733829</v>
      </c>
      <c r="AF62" s="0" t="n">
        <f aca="false">AB62/L62</f>
        <v>0.428762446074794</v>
      </c>
      <c r="AG62" s="112" t="n">
        <v>524.8</v>
      </c>
      <c r="AH62" s="41" t="n">
        <f aca="false">R62/(2*PI()*AG62)</f>
        <v>0.0471367533047705</v>
      </c>
      <c r="AI62" s="41" t="n">
        <f aca="false">S62/(2*PI()*AG62)</f>
        <v>0.0675117042200851</v>
      </c>
      <c r="AJ62" s="41" t="n">
        <f aca="false">T62/(2*PI()*AG62)</f>
        <v>0.0711769991921956</v>
      </c>
      <c r="AK62" s="41" t="n">
        <f aca="false">U62/(2*PI()*AG62)</f>
        <v>0.0730527869781503</v>
      </c>
      <c r="AL62" s="41"/>
      <c r="AM62" s="41"/>
      <c r="AN62" s="41"/>
      <c r="AO62" s="41"/>
      <c r="AP62" s="41"/>
      <c r="AQ62" s="41"/>
      <c r="AR62" s="150" t="n">
        <f aca="false">AVERAGE(AH62:AQ62)</f>
        <v>0.0647195609238004</v>
      </c>
      <c r="AS62" s="150" t="n">
        <f aca="false">STDEV(AH62:AQ62)</f>
        <v>0.011945603841551</v>
      </c>
      <c r="AT62" s="150" t="n">
        <f aca="false">AS62/SQRT(COUNT(AH62:AQ62))</f>
        <v>0.0059728019207755</v>
      </c>
      <c r="AU62" s="150" t="n">
        <f aca="false">AT62/AR62*100</f>
        <v>9.2287429573383</v>
      </c>
    </row>
    <row r="63" customFormat="false" ht="12.75" hidden="false" customHeight="false" outlineLevel="0" collapsed="false">
      <c r="A63" s="0" t="n">
        <v>575.43</v>
      </c>
      <c r="B63" s="0" t="n">
        <v>339.738217</v>
      </c>
      <c r="C63" s="0" t="n">
        <v>527.997918</v>
      </c>
      <c r="D63" s="41" t="n">
        <v>606.025218</v>
      </c>
      <c r="E63" s="41" t="n">
        <v>560.763053</v>
      </c>
      <c r="L63" s="131" t="n">
        <f aca="false">AVERAGE(B63:K63)</f>
        <v>508.6311015</v>
      </c>
      <c r="M63" s="131" t="n">
        <f aca="false">STDEV(B63:K63)</f>
        <v>117.051604448763</v>
      </c>
      <c r="N63" s="131" t="n">
        <f aca="false">M63/SQRT(COUNT(B63:K63))</f>
        <v>58.5258022243814</v>
      </c>
      <c r="O63" s="131" t="n">
        <f aca="false">N63/L63*100</f>
        <v>11.5065323476648</v>
      </c>
      <c r="Q63" s="136" t="n">
        <v>575.43</v>
      </c>
      <c r="R63" s="154" t="n">
        <v>155.677224</v>
      </c>
      <c r="S63" s="154" t="n">
        <v>223.304448</v>
      </c>
      <c r="T63" s="154" t="n">
        <v>249.493575</v>
      </c>
      <c r="U63" s="154" t="n">
        <v>226.515069</v>
      </c>
      <c r="V63" s="154"/>
      <c r="W63" s="154"/>
      <c r="X63" s="154"/>
      <c r="Y63" s="154"/>
      <c r="Z63" s="154"/>
      <c r="AA63" s="154"/>
      <c r="AB63" s="155" t="n">
        <f aca="false">AVERAGE(R63:AA63)</f>
        <v>213.747579</v>
      </c>
      <c r="AC63" s="155" t="n">
        <f aca="false">STDEV(R63:AA63)</f>
        <v>40.432185635709</v>
      </c>
      <c r="AD63" s="155" t="n">
        <f aca="false">AC63/SQRT(COUNT(R63:AA63))</f>
        <v>20.2160928178545</v>
      </c>
      <c r="AE63" s="136" t="n">
        <f aca="false">AD63/AB63*100</f>
        <v>9.45792832481836</v>
      </c>
      <c r="AF63" s="0" t="n">
        <f aca="false">AB63/L63</f>
        <v>0.420240874711827</v>
      </c>
      <c r="AG63" s="112" t="n">
        <v>575.43</v>
      </c>
      <c r="AH63" s="41" t="n">
        <f aca="false">R63/(2*PI()*AG63)</f>
        <v>0.0430578866698369</v>
      </c>
      <c r="AI63" s="41" t="n">
        <f aca="false">S63/(2*PI()*AG63)</f>
        <v>0.0617625197045811</v>
      </c>
      <c r="AJ63" s="41" t="n">
        <f aca="false">T63/(2*PI()*AG63)</f>
        <v>0.0690060228540718</v>
      </c>
      <c r="AK63" s="41" t="n">
        <f aca="false">U63/(2*PI()*AG63)</f>
        <v>0.0626505272859457</v>
      </c>
      <c r="AL63" s="41"/>
      <c r="AM63" s="41"/>
      <c r="AN63" s="41"/>
      <c r="AO63" s="41"/>
      <c r="AP63" s="41"/>
      <c r="AQ63" s="41"/>
      <c r="AR63" s="150" t="n">
        <f aca="false">AVERAGE(AH63:AQ63)</f>
        <v>0.0591192391286089</v>
      </c>
      <c r="AS63" s="150" t="n">
        <f aca="false">STDEV(AH63:AQ63)</f>
        <v>0.0111829105259236</v>
      </c>
      <c r="AT63" s="150" t="n">
        <f aca="false">AS63/SQRT(COUNT(AH63:AQ63))</f>
        <v>0.0055914552629618</v>
      </c>
      <c r="AU63" s="150" t="n">
        <f aca="false">AT63/AR63*100</f>
        <v>9.45792832481836</v>
      </c>
    </row>
    <row r="64" customFormat="false" ht="12.75" hidden="false" customHeight="false" outlineLevel="0" collapsed="false">
      <c r="A64" s="0" t="n">
        <v>630.95</v>
      </c>
      <c r="B64" s="0" t="n">
        <v>341.700976</v>
      </c>
      <c r="C64" s="0" t="n">
        <v>544.393899</v>
      </c>
      <c r="D64" s="41" t="n">
        <v>617.84595</v>
      </c>
      <c r="E64" s="41" t="n">
        <v>583.799</v>
      </c>
      <c r="L64" s="131" t="n">
        <f aca="false">AVERAGE(B64:K64)</f>
        <v>521.93495625</v>
      </c>
      <c r="M64" s="131" t="n">
        <f aca="false">STDEV(B64:K64)</f>
        <v>123.847716137494</v>
      </c>
      <c r="N64" s="131" t="n">
        <f aca="false">M64/SQRT(COUNT(B64:K64))</f>
        <v>61.9238580687468</v>
      </c>
      <c r="O64" s="131" t="n">
        <f aca="false">N64/L64*100</f>
        <v>11.864286407191</v>
      </c>
      <c r="Q64" s="136" t="n">
        <v>630.95</v>
      </c>
      <c r="R64" s="154" t="n">
        <v>147.903709</v>
      </c>
      <c r="S64" s="154" t="n">
        <v>215.573177</v>
      </c>
      <c r="T64" s="154" t="n">
        <v>238.851235</v>
      </c>
      <c r="U64" s="154" t="n">
        <v>221.19087</v>
      </c>
      <c r="V64" s="154"/>
      <c r="W64" s="154"/>
      <c r="X64" s="154"/>
      <c r="Y64" s="154"/>
      <c r="Z64" s="154"/>
      <c r="AA64" s="154"/>
      <c r="AB64" s="155" t="n">
        <f aca="false">AVERAGE(R64:AA64)</f>
        <v>205.87974775</v>
      </c>
      <c r="AC64" s="155" t="n">
        <f aca="false">STDEV(R64:AA64)</f>
        <v>39.9029367164775</v>
      </c>
      <c r="AD64" s="155" t="n">
        <f aca="false">AC64/SQRT(COUNT(R64:AA64))</f>
        <v>19.9514683582387</v>
      </c>
      <c r="AE64" s="136" t="n">
        <f aca="false">AD64/AB64*100</f>
        <v>9.69083582833306</v>
      </c>
      <c r="AF64" s="0" t="n">
        <f aca="false">AB64/L64</f>
        <v>0.39445479802542</v>
      </c>
      <c r="AG64" s="112" t="n">
        <v>630.95</v>
      </c>
      <c r="AH64" s="41" t="n">
        <f aca="false">R64/(2*PI()*AG64)</f>
        <v>0.0373081961945879</v>
      </c>
      <c r="AI64" s="41" t="n">
        <f aca="false">S64/(2*PI()*AG64)</f>
        <v>0.0543775841470387</v>
      </c>
      <c r="AJ64" s="41" t="n">
        <f aca="false">T64/(2*PI()*AG64)</f>
        <v>0.060249393317781</v>
      </c>
      <c r="AK64" s="41" t="n">
        <f aca="false">U64/(2*PI()*AG64)</f>
        <v>0.055794627668273</v>
      </c>
      <c r="AL64" s="41"/>
      <c r="AM64" s="41"/>
      <c r="AN64" s="41"/>
      <c r="AO64" s="41"/>
      <c r="AP64" s="41"/>
      <c r="AQ64" s="41"/>
      <c r="AR64" s="150" t="n">
        <f aca="false">AVERAGE(AH64:AQ64)</f>
        <v>0.0519324503319201</v>
      </c>
      <c r="AS64" s="150" t="n">
        <f aca="false">STDEV(AH64:AQ64)</f>
        <v>0.010065377006594</v>
      </c>
      <c r="AT64" s="150" t="n">
        <f aca="false">AS64/SQRT(COUNT(AH64:AQ64))</f>
        <v>0.00503268850329699</v>
      </c>
      <c r="AU64" s="150" t="n">
        <f aca="false">AT64/AR64*100</f>
        <v>9.69083582833306</v>
      </c>
    </row>
    <row r="65" customFormat="false" ht="12.75" hidden="false" customHeight="false" outlineLevel="0" collapsed="false">
      <c r="AB65" s="130"/>
      <c r="AC65" s="130"/>
      <c r="AD65" s="130"/>
      <c r="AE65" s="130"/>
      <c r="AG65" s="112"/>
      <c r="AL65" s="41"/>
      <c r="AM65" s="41"/>
      <c r="AN65" s="41"/>
      <c r="AO65" s="41"/>
      <c r="AP65" s="41"/>
      <c r="AQ65" s="41"/>
      <c r="AR65" s="150"/>
      <c r="AS65" s="150"/>
      <c r="AT65" s="150"/>
      <c r="AU65" s="150"/>
    </row>
    <row r="67" customFormat="false" ht="12.75" hidden="false" customHeight="false" outlineLevel="0" collapsed="false">
      <c r="D67" s="0" t="s">
        <v>49</v>
      </c>
      <c r="E67" s="0" t="s">
        <v>50</v>
      </c>
    </row>
    <row r="68" customFormat="false" ht="12.75" hidden="false" customHeight="false" outlineLevel="0" collapsed="false">
      <c r="C68" s="0" t="n">
        <v>87</v>
      </c>
      <c r="D68" s="0" t="n">
        <f aca="false">160.72*C68^0.1757</f>
        <v>352.243880123483</v>
      </c>
      <c r="E68" s="0" t="n">
        <f aca="false">-0.0005*C68^2+0.5744*C68+57.619</f>
        <v>103.8073</v>
      </c>
      <c r="Q68" s="144" t="s">
        <v>128</v>
      </c>
      <c r="R68" s="0" t="s">
        <v>134</v>
      </c>
    </row>
    <row r="69" customFormat="false" ht="12.75" hidden="false" customHeight="false" outlineLevel="0" collapsed="false">
      <c r="C69" s="0" t="n">
        <v>794</v>
      </c>
      <c r="D69" s="0" t="n">
        <f aca="false">160.72*C69^0.1757</f>
        <v>519.479466705177</v>
      </c>
      <c r="E69" s="0" t="n">
        <f aca="false">-0.0005*C69^2+0.5744*C69+57.619</f>
        <v>198.4746</v>
      </c>
      <c r="Q69" s="144" t="s">
        <v>109</v>
      </c>
      <c r="R69" s="0" t="s">
        <v>110</v>
      </c>
      <c r="AB69" s="145" t="s">
        <v>93</v>
      </c>
      <c r="AC69" s="0" t="s">
        <v>94</v>
      </c>
    </row>
    <row r="70" customFormat="false" ht="12.75" hidden="false" customHeight="false" outlineLevel="0" collapsed="false">
      <c r="R70" s="0" t="n">
        <v>7</v>
      </c>
      <c r="S70" s="0" t="n">
        <v>8</v>
      </c>
      <c r="T70" s="0" t="n">
        <v>13</v>
      </c>
      <c r="U70" s="0" t="n">
        <v>14</v>
      </c>
      <c r="V70" s="0" t="s">
        <v>166</v>
      </c>
      <c r="W70" s="0" t="s">
        <v>167</v>
      </c>
      <c r="X70" s="0" t="s">
        <v>168</v>
      </c>
      <c r="Y70" s="0" t="s">
        <v>169</v>
      </c>
      <c r="Z70" s="0" t="s">
        <v>170</v>
      </c>
      <c r="AA70" s="0" t="s">
        <v>171</v>
      </c>
      <c r="AB70" s="145"/>
    </row>
    <row r="71" customFormat="false" ht="12.75" hidden="false" customHeight="false" outlineLevel="0" collapsed="false">
      <c r="A71" s="144" t="s">
        <v>82</v>
      </c>
      <c r="B71" s="0" t="s">
        <v>172</v>
      </c>
      <c r="C71" s="0" t="s">
        <v>94</v>
      </c>
    </row>
    <row r="72" customFormat="false" ht="12.75" hidden="false" customHeight="false" outlineLevel="0" collapsed="false">
      <c r="A72" s="147" t="n">
        <v>0.1</v>
      </c>
      <c r="B72" s="0" t="n">
        <v>99.5775</v>
      </c>
      <c r="C72" s="0" t="n">
        <v>6.75753447025365</v>
      </c>
    </row>
    <row r="73" customFormat="false" ht="12.75" hidden="false" customHeight="false" outlineLevel="0" collapsed="false">
      <c r="A73" s="147" t="n">
        <v>0.12589</v>
      </c>
      <c r="B73" s="0" t="n">
        <v>107.8</v>
      </c>
      <c r="C73" s="0" t="n">
        <v>7.67590795498048</v>
      </c>
      <c r="Q73" s="147" t="n">
        <v>0.1</v>
      </c>
      <c r="V73" s="122" t="n">
        <v>57.395</v>
      </c>
      <c r="W73" s="122" t="n">
        <v>50.572</v>
      </c>
      <c r="X73" s="122" t="n">
        <v>59.407</v>
      </c>
      <c r="Y73" s="122" t="n">
        <v>63.721</v>
      </c>
      <c r="Z73" s="122" t="n">
        <v>63.33</v>
      </c>
      <c r="AA73" s="122" t="n">
        <v>65.874</v>
      </c>
      <c r="AB73" s="131" t="n">
        <f aca="false">AVERAGE(R73:AA73)</f>
        <v>60.0498333333333</v>
      </c>
      <c r="AC73" s="0" t="n">
        <f aca="false">STDEV(R73:AA73)/SQRT(COUNT(R73:AA73))</f>
        <v>2.27631701683028</v>
      </c>
    </row>
    <row r="74" customFormat="false" ht="12.75" hidden="false" customHeight="false" outlineLevel="0" collapsed="false">
      <c r="A74" s="147" t="n">
        <v>0.15849</v>
      </c>
      <c r="B74" s="0" t="n">
        <v>117.206666666667</v>
      </c>
      <c r="C74" s="0" t="n">
        <v>6.99460919407064</v>
      </c>
      <c r="Q74" s="147" t="n">
        <v>0.12589</v>
      </c>
      <c r="V74" s="122" t="n">
        <v>59.434</v>
      </c>
      <c r="W74" s="122" t="n">
        <v>49.303</v>
      </c>
      <c r="X74" s="122" t="n">
        <v>58.185</v>
      </c>
      <c r="Y74" s="122" t="n">
        <v>67.162</v>
      </c>
      <c r="Z74" s="122" t="n">
        <v>63.831</v>
      </c>
      <c r="AA74" s="122" t="n">
        <v>61.72</v>
      </c>
      <c r="AB74" s="131" t="n">
        <f aca="false">AVERAGE(R74:AA74)</f>
        <v>59.9391666666667</v>
      </c>
      <c r="AC74" s="0" t="n">
        <f aca="false">STDEV(R74:AA74)/SQRT(COUNT(R74:AA74))</f>
        <v>2.49631322042016</v>
      </c>
    </row>
    <row r="75" customFormat="false" ht="12.75" hidden="false" customHeight="false" outlineLevel="0" collapsed="false">
      <c r="A75" s="147" t="n">
        <v>0.19953</v>
      </c>
      <c r="B75" s="0" t="n">
        <v>124.546666666667</v>
      </c>
      <c r="C75" s="0" t="n">
        <v>7.45348717789944</v>
      </c>
      <c r="Q75" s="147" t="n">
        <v>0.15849</v>
      </c>
      <c r="V75" s="122" t="n">
        <v>57.048</v>
      </c>
      <c r="W75" s="122" t="n">
        <v>47.053</v>
      </c>
      <c r="X75" s="122" t="n">
        <v>56.384</v>
      </c>
      <c r="Y75" s="122" t="n">
        <v>65.485</v>
      </c>
      <c r="Z75" s="122" t="n">
        <v>61.249</v>
      </c>
      <c r="AA75" s="122" t="n">
        <v>64.563</v>
      </c>
      <c r="AB75" s="131" t="n">
        <f aca="false">AVERAGE(R75:AA75)</f>
        <v>58.6303333333333</v>
      </c>
      <c r="AC75" s="0" t="n">
        <f aca="false">STDEV(R75:AA75)/SQRT(COUNT(R75:AA75))</f>
        <v>2.77263318485835</v>
      </c>
    </row>
    <row r="76" customFormat="false" ht="12.75" hidden="false" customHeight="false" outlineLevel="0" collapsed="false">
      <c r="A76" s="147" t="n">
        <v>0.25119</v>
      </c>
      <c r="B76" s="0" t="n">
        <v>132.208333333333</v>
      </c>
      <c r="C76" s="0" t="n">
        <v>6.94139103094218</v>
      </c>
      <c r="Q76" s="147" t="n">
        <v>0.19953</v>
      </c>
      <c r="V76" s="122" t="n">
        <v>60.891</v>
      </c>
      <c r="W76" s="122" t="n">
        <v>43.692</v>
      </c>
      <c r="X76" s="122" t="n">
        <v>55.647</v>
      </c>
      <c r="Y76" s="122" t="n">
        <v>67.046</v>
      </c>
      <c r="Z76" s="122" t="n">
        <v>58.611</v>
      </c>
      <c r="AA76" s="122" t="n">
        <v>63.899</v>
      </c>
      <c r="AB76" s="131" t="n">
        <f aca="false">AVERAGE(R76:AA76)</f>
        <v>58.2976666666667</v>
      </c>
      <c r="AC76" s="0" t="n">
        <f aca="false">STDEV(R76:AA76)/SQRT(COUNT(R76:AA76))</f>
        <v>3.34207200866635</v>
      </c>
    </row>
    <row r="77" customFormat="false" ht="12.75" hidden="false" customHeight="false" outlineLevel="0" collapsed="false">
      <c r="A77" s="147" t="n">
        <v>0.31623</v>
      </c>
      <c r="B77" s="0" t="n">
        <v>138.508333333333</v>
      </c>
      <c r="C77" s="0" t="n">
        <v>5.75499053961955</v>
      </c>
      <c r="Q77" s="147" t="n">
        <v>0.25119</v>
      </c>
      <c r="V77" s="122" t="n">
        <v>57.461</v>
      </c>
      <c r="W77" s="122" t="n">
        <v>39.535</v>
      </c>
      <c r="X77" s="122" t="n">
        <v>52.564</v>
      </c>
      <c r="Y77" s="122" t="n">
        <v>62.921</v>
      </c>
      <c r="Z77" s="122" t="n">
        <v>57.569</v>
      </c>
      <c r="AA77" s="122" t="n">
        <v>65.906</v>
      </c>
      <c r="AB77" s="131" t="n">
        <f aca="false">AVERAGE(R77:AA77)</f>
        <v>55.9926666666667</v>
      </c>
      <c r="AC77" s="0" t="n">
        <f aca="false">STDEV(R77:AA77)/SQRT(COUNT(R77:AA77))</f>
        <v>3.80143550663577</v>
      </c>
    </row>
    <row r="78" customFormat="false" ht="12.75" hidden="false" customHeight="false" outlineLevel="0" collapsed="false">
      <c r="A78" s="147" t="n">
        <v>0.39811</v>
      </c>
      <c r="B78" s="0" t="n">
        <v>145.65</v>
      </c>
      <c r="C78" s="0" t="n">
        <v>6.06469125347703</v>
      </c>
      <c r="Q78" s="147" t="n">
        <v>0.31623</v>
      </c>
      <c r="V78" s="122" t="n">
        <v>59.091</v>
      </c>
      <c r="W78" s="122" t="n">
        <v>37.508</v>
      </c>
      <c r="X78" s="122" t="n">
        <v>51.915</v>
      </c>
      <c r="Y78" s="122" t="n">
        <v>62.082</v>
      </c>
      <c r="Z78" s="122" t="n">
        <v>57.986</v>
      </c>
      <c r="AA78" s="122" t="n">
        <v>61.342</v>
      </c>
      <c r="AB78" s="131" t="n">
        <f aca="false">AVERAGE(R78:AA78)</f>
        <v>54.9873333333333</v>
      </c>
      <c r="AC78" s="0" t="n">
        <f aca="false">STDEV(R78:AA78)/SQRT(COUNT(R78:AA78))</f>
        <v>3.79260021328083</v>
      </c>
    </row>
    <row r="79" customFormat="false" ht="12.75" hidden="false" customHeight="false" outlineLevel="0" collapsed="false">
      <c r="A79" s="147" t="n">
        <v>0.50119</v>
      </c>
      <c r="B79" s="0" t="n">
        <v>151.235</v>
      </c>
      <c r="C79" s="0" t="n">
        <v>4.83692653793031</v>
      </c>
      <c r="Q79" s="151" t="n">
        <v>0.39811</v>
      </c>
      <c r="R79" s="130"/>
      <c r="S79" s="130"/>
      <c r="T79" s="130"/>
      <c r="U79" s="130"/>
      <c r="V79" s="122" t="n">
        <v>60.699</v>
      </c>
      <c r="W79" s="122" t="n">
        <v>33.589</v>
      </c>
      <c r="X79" s="122" t="n">
        <v>48.483</v>
      </c>
      <c r="Y79" s="122" t="n">
        <v>61.991</v>
      </c>
      <c r="Z79" s="122" t="n">
        <v>58.322</v>
      </c>
      <c r="AA79" s="122" t="n">
        <v>61.743</v>
      </c>
      <c r="AB79" s="131" t="n">
        <f aca="false">AVERAGE(R79:AA79)</f>
        <v>54.1378333333333</v>
      </c>
      <c r="AC79" s="0" t="n">
        <f aca="false">STDEV(R79:AA79)/SQRT(COUNT(R79:AA79))</f>
        <v>4.59818310797259</v>
      </c>
    </row>
    <row r="80" customFormat="false" ht="12.75" hidden="false" customHeight="false" outlineLevel="0" collapsed="false">
      <c r="A80" s="147" t="n">
        <v>0.63096</v>
      </c>
      <c r="B80" s="0" t="n">
        <v>155.533333333333</v>
      </c>
      <c r="C80" s="0" t="n">
        <v>4.78091460334146</v>
      </c>
      <c r="Q80" s="151" t="n">
        <v>0.50119</v>
      </c>
      <c r="R80" s="130"/>
      <c r="S80" s="130"/>
      <c r="T80" s="130"/>
      <c r="U80" s="130"/>
      <c r="V80" s="122" t="n">
        <v>58.477</v>
      </c>
      <c r="W80" s="122" t="n">
        <v>40.291</v>
      </c>
      <c r="X80" s="122" t="n">
        <v>49.925</v>
      </c>
      <c r="Y80" s="122" t="n">
        <v>60.52</v>
      </c>
      <c r="Z80" s="122" t="n">
        <v>56.375</v>
      </c>
      <c r="AA80" s="122" t="n">
        <v>56.623</v>
      </c>
      <c r="AB80" s="131" t="n">
        <f aca="false">AVERAGE(R80:AA80)</f>
        <v>53.7018333333333</v>
      </c>
      <c r="AC80" s="0" t="n">
        <f aca="false">STDEV(R80:AA80)/SQRT(COUNT(R80:AA80))</f>
        <v>3.05004682386644</v>
      </c>
    </row>
    <row r="81" customFormat="false" ht="12.75" hidden="false" customHeight="false" outlineLevel="0" collapsed="false">
      <c r="A81" s="147" t="n">
        <v>0.79433</v>
      </c>
      <c r="B81" s="0" t="n">
        <v>163.145</v>
      </c>
      <c r="C81" s="0" t="n">
        <v>4.69911676098118</v>
      </c>
      <c r="Q81" s="151" t="n">
        <v>0.63096</v>
      </c>
      <c r="R81" s="130"/>
      <c r="S81" s="130"/>
      <c r="T81" s="130"/>
      <c r="U81" s="130"/>
      <c r="V81" s="129" t="n">
        <v>57.572</v>
      </c>
      <c r="W81" s="129" t="n">
        <v>34.534</v>
      </c>
      <c r="X81" s="129" t="n">
        <v>52.88</v>
      </c>
      <c r="Y81" s="129" t="n">
        <v>58.578</v>
      </c>
      <c r="Z81" s="129" t="n">
        <v>59.242</v>
      </c>
      <c r="AA81" s="129" t="n">
        <v>55.403</v>
      </c>
      <c r="AB81" s="131" t="n">
        <f aca="false">AVERAGE(R81:AA81)</f>
        <v>53.0348333333333</v>
      </c>
      <c r="AC81" s="0" t="n">
        <f aca="false">STDEV(R81:AA81)/SQRT(COUNT(R81:AA81))</f>
        <v>3.81992372015172</v>
      </c>
    </row>
    <row r="82" customFormat="false" ht="12.75" hidden="false" customHeight="false" outlineLevel="0" collapsed="false">
      <c r="A82" s="151" t="n">
        <v>1</v>
      </c>
      <c r="B82" s="0" t="n">
        <v>171.023333333333</v>
      </c>
      <c r="C82" s="0" t="n">
        <v>3.80753084178077</v>
      </c>
      <c r="Q82" s="151" t="n">
        <v>0.79433</v>
      </c>
      <c r="R82" s="130"/>
      <c r="S82" s="130"/>
      <c r="T82" s="130"/>
      <c r="U82" s="130"/>
      <c r="V82" s="129" t="n">
        <v>51.318</v>
      </c>
      <c r="W82" s="129" t="n">
        <v>35.169</v>
      </c>
      <c r="X82" s="129" t="n">
        <v>46.581</v>
      </c>
      <c r="Y82" s="129" t="n">
        <v>56.529</v>
      </c>
      <c r="Z82" s="129" t="n">
        <v>56.426</v>
      </c>
      <c r="AA82" s="129" t="n">
        <v>58.197</v>
      </c>
      <c r="AB82" s="131" t="n">
        <f aca="false">AVERAGE(R82:AA82)</f>
        <v>50.7033333333333</v>
      </c>
      <c r="AC82" s="0" t="n">
        <f aca="false">STDEV(R82:AA82)/SQRT(COUNT(R82:AA82))</f>
        <v>3.56618052138575</v>
      </c>
    </row>
    <row r="83" customFormat="false" ht="12.75" hidden="false" customHeight="false" outlineLevel="0" collapsed="false">
      <c r="A83" s="151" t="n">
        <v>1.2589</v>
      </c>
      <c r="B83" s="0" t="n">
        <v>173.358333333333</v>
      </c>
      <c r="C83" s="0" t="n">
        <v>3.73994422121207</v>
      </c>
      <c r="Q83" s="151" t="n">
        <v>1</v>
      </c>
      <c r="R83" s="130"/>
      <c r="S83" s="130"/>
      <c r="T83" s="130"/>
      <c r="U83" s="130"/>
      <c r="V83" s="129" t="n">
        <v>57.957</v>
      </c>
      <c r="W83" s="129" t="n">
        <v>38.182</v>
      </c>
      <c r="X83" s="129" t="n">
        <v>54.456</v>
      </c>
      <c r="Y83" s="129" t="n">
        <v>58.79</v>
      </c>
      <c r="Z83" s="129" t="n">
        <v>58.469</v>
      </c>
      <c r="AA83" s="129" t="n">
        <v>49.38</v>
      </c>
      <c r="AB83" s="131" t="n">
        <f aca="false">AVERAGE(R83:AA83)</f>
        <v>52.8723333333333</v>
      </c>
      <c r="AC83" s="0" t="n">
        <f aca="false">STDEV(R83:AA83)/SQRT(COUNT(R83:AA83))</f>
        <v>3.27976410398336</v>
      </c>
    </row>
    <row r="84" customFormat="false" ht="12.75" hidden="false" customHeight="false" outlineLevel="0" collapsed="false">
      <c r="A84" s="151" t="n">
        <v>1.5849</v>
      </c>
      <c r="B84" s="0" t="n">
        <v>178.07</v>
      </c>
      <c r="C84" s="0" t="n">
        <v>3.19731032796823</v>
      </c>
      <c r="Q84" s="151" t="n">
        <v>1.2589</v>
      </c>
      <c r="R84" s="130"/>
      <c r="S84" s="130"/>
      <c r="T84" s="130"/>
      <c r="U84" s="130"/>
      <c r="V84" s="129" t="n">
        <v>54.402</v>
      </c>
      <c r="W84" s="129" t="n">
        <v>34.899</v>
      </c>
      <c r="X84" s="129" t="n">
        <v>51.864</v>
      </c>
      <c r="Y84" s="129" t="n">
        <v>56.825</v>
      </c>
      <c r="Z84" s="129" t="n">
        <v>54.085</v>
      </c>
      <c r="AA84" s="129" t="n">
        <v>53.89</v>
      </c>
      <c r="AB84" s="131" t="n">
        <f aca="false">AVERAGE(R84:AA84)</f>
        <v>50.9941666666667</v>
      </c>
      <c r="AC84" s="0" t="n">
        <f aca="false">STDEV(R84:AA84)/SQRT(COUNT(R84:AA84))</f>
        <v>3.28309836807313</v>
      </c>
    </row>
    <row r="85" customFormat="false" ht="12.75" hidden="false" customHeight="false" outlineLevel="0" collapsed="false">
      <c r="A85" s="151" t="n">
        <v>1.9953</v>
      </c>
      <c r="B85" s="0" t="n">
        <v>183.418333333333</v>
      </c>
      <c r="C85" s="0" t="n">
        <v>2.82474000770176</v>
      </c>
      <c r="Q85" s="151" t="n">
        <v>1.5849</v>
      </c>
      <c r="R85" s="130"/>
      <c r="S85" s="130"/>
      <c r="T85" s="130"/>
      <c r="U85" s="130"/>
      <c r="V85" s="129" t="n">
        <v>54.005</v>
      </c>
      <c r="W85" s="129" t="n">
        <v>34.387</v>
      </c>
      <c r="X85" s="129" t="n">
        <v>49.544</v>
      </c>
      <c r="Y85" s="129" t="n">
        <v>57.549</v>
      </c>
      <c r="Z85" s="129" t="n">
        <v>55.699</v>
      </c>
      <c r="AA85" s="129" t="n">
        <v>53.649</v>
      </c>
      <c r="AB85" s="131" t="n">
        <f aca="false">AVERAGE(R85:AA85)</f>
        <v>50.8055</v>
      </c>
      <c r="AC85" s="0" t="n">
        <f aca="false">STDEV(R85:AA85)/SQRT(COUNT(R85:AA85))</f>
        <v>3.45881459221701</v>
      </c>
    </row>
    <row r="86" customFormat="false" ht="12.75" hidden="false" customHeight="false" outlineLevel="0" collapsed="false">
      <c r="A86" s="151" t="n">
        <v>2.5119</v>
      </c>
      <c r="B86" s="0" t="n">
        <v>189.48</v>
      </c>
      <c r="C86" s="0" t="n">
        <v>2.85507618111996</v>
      </c>
      <c r="Q86" s="151" t="n">
        <v>1.9953</v>
      </c>
      <c r="R86" s="130"/>
      <c r="S86" s="130"/>
      <c r="T86" s="130"/>
      <c r="U86" s="130"/>
      <c r="V86" s="129" t="n">
        <v>53.126</v>
      </c>
      <c r="W86" s="129" t="n">
        <v>38.629</v>
      </c>
      <c r="X86" s="129" t="n">
        <v>50.97</v>
      </c>
      <c r="Y86" s="129" t="n">
        <v>55.102</v>
      </c>
      <c r="Z86" s="129" t="n">
        <v>55.027</v>
      </c>
      <c r="AA86" s="129" t="n">
        <v>54.302</v>
      </c>
      <c r="AB86" s="131" t="n">
        <f aca="false">AVERAGE(R86:AA86)</f>
        <v>51.1926666666667</v>
      </c>
      <c r="AC86" s="0" t="n">
        <f aca="false">STDEV(R86:AA86)/SQRT(COUNT(R86:AA86))</f>
        <v>2.5902768921059</v>
      </c>
    </row>
    <row r="87" customFormat="false" ht="12.75" hidden="false" customHeight="false" outlineLevel="0" collapsed="false">
      <c r="A87" s="151" t="n">
        <v>3.1623</v>
      </c>
      <c r="B87" s="0" t="n">
        <v>196.136666666667</v>
      </c>
      <c r="C87" s="0" t="n">
        <v>3.03555669432228</v>
      </c>
      <c r="Q87" s="151" t="n">
        <v>2.5119</v>
      </c>
      <c r="R87" s="130"/>
      <c r="S87" s="130"/>
      <c r="T87" s="130"/>
      <c r="U87" s="130"/>
      <c r="V87" s="129" t="n">
        <v>54.674</v>
      </c>
      <c r="W87" s="129" t="n">
        <v>34.272</v>
      </c>
      <c r="X87" s="129" t="n">
        <v>50.742</v>
      </c>
      <c r="Y87" s="129" t="n">
        <v>58.505</v>
      </c>
      <c r="Z87" s="129" t="n">
        <v>60.327</v>
      </c>
      <c r="AA87" s="129" t="n">
        <v>54.061</v>
      </c>
      <c r="AB87" s="131" t="n">
        <f aca="false">AVERAGE(R87:AA87)</f>
        <v>52.0968333333333</v>
      </c>
      <c r="AC87" s="0" t="n">
        <f aca="false">STDEV(R87:AA87)/SQRT(COUNT(R87:AA87))</f>
        <v>3.82474504088544</v>
      </c>
    </row>
    <row r="88" customFormat="false" ht="12.75" hidden="false" customHeight="false" outlineLevel="0" collapsed="false">
      <c r="A88" s="151" t="n">
        <v>3.9811</v>
      </c>
      <c r="B88" s="0" t="n">
        <v>201.198333333333</v>
      </c>
      <c r="C88" s="0" t="n">
        <v>2.58547277000652</v>
      </c>
      <c r="Q88" s="151" t="n">
        <v>3.1623</v>
      </c>
      <c r="R88" s="130"/>
      <c r="S88" s="130"/>
      <c r="T88" s="130"/>
      <c r="U88" s="130"/>
      <c r="V88" s="129" t="n">
        <v>54.066</v>
      </c>
      <c r="W88" s="129" t="n">
        <v>39.474</v>
      </c>
      <c r="X88" s="129" t="n">
        <v>51.906</v>
      </c>
      <c r="Y88" s="129" t="n">
        <v>58.364</v>
      </c>
      <c r="Z88" s="129" t="n">
        <v>58.413</v>
      </c>
      <c r="AA88" s="129" t="n">
        <v>55.888</v>
      </c>
      <c r="AB88" s="131" t="n">
        <f aca="false">AVERAGE(R88:AA88)</f>
        <v>53.0185</v>
      </c>
      <c r="AC88" s="0" t="n">
        <f aca="false">STDEV(R88:AA88)/SQRT(COUNT(R88:AA88))</f>
        <v>2.8965348464444</v>
      </c>
    </row>
    <row r="89" customFormat="false" ht="12.75" hidden="false" customHeight="false" outlineLevel="0" collapsed="false">
      <c r="A89" s="151" t="n">
        <v>5.0119</v>
      </c>
      <c r="B89" s="0" t="n">
        <v>207.293333333333</v>
      </c>
      <c r="C89" s="0" t="n">
        <v>2.55810693895122</v>
      </c>
      <c r="Q89" s="151" t="n">
        <v>3.9811</v>
      </c>
      <c r="R89" s="130"/>
      <c r="S89" s="130"/>
      <c r="T89" s="130"/>
      <c r="U89" s="130"/>
      <c r="V89" s="129" t="n">
        <v>54.993</v>
      </c>
      <c r="W89" s="129" t="n">
        <v>43.214</v>
      </c>
      <c r="X89" s="129" t="n">
        <v>54.404</v>
      </c>
      <c r="Y89" s="129" t="n">
        <v>58.46</v>
      </c>
      <c r="Z89" s="129" t="n">
        <v>60.571</v>
      </c>
      <c r="AA89" s="129" t="n">
        <v>57.425</v>
      </c>
      <c r="AB89" s="131" t="n">
        <f aca="false">AVERAGE(R89:AA89)</f>
        <v>54.8445</v>
      </c>
      <c r="AC89" s="0" t="n">
        <f aca="false">STDEV(R89:AA89)/SQRT(COUNT(R89:AA89))</f>
        <v>2.50338601032016</v>
      </c>
    </row>
    <row r="90" customFormat="false" ht="12.75" hidden="false" customHeight="false" outlineLevel="0" collapsed="false">
      <c r="A90" s="151" t="n">
        <v>6.3096</v>
      </c>
      <c r="B90" s="0" t="n">
        <v>214.473333333333</v>
      </c>
      <c r="C90" s="0" t="n">
        <v>2.54175617328748</v>
      </c>
      <c r="Q90" s="151" t="n">
        <v>5.0119</v>
      </c>
      <c r="R90" s="130"/>
      <c r="S90" s="130"/>
      <c r="T90" s="130"/>
      <c r="U90" s="130"/>
      <c r="V90" s="129" t="n">
        <v>53.838</v>
      </c>
      <c r="W90" s="129" t="n">
        <v>42.825</v>
      </c>
      <c r="X90" s="129" t="n">
        <v>55.046</v>
      </c>
      <c r="Y90" s="129" t="n">
        <v>57.13</v>
      </c>
      <c r="Z90" s="129" t="n">
        <v>61.02</v>
      </c>
      <c r="AA90" s="129" t="n">
        <v>58.906</v>
      </c>
      <c r="AB90" s="131" t="n">
        <f aca="false">AVERAGE(R90:AA90)</f>
        <v>54.7941666666667</v>
      </c>
      <c r="AC90" s="0" t="n">
        <f aca="false">STDEV(R90:AA90)/SQRT(COUNT(R90:AA90))</f>
        <v>2.61637737360479</v>
      </c>
    </row>
    <row r="91" customFormat="false" ht="12.75" hidden="false" customHeight="false" outlineLevel="0" collapsed="false">
      <c r="A91" s="151" t="n">
        <v>7.9433</v>
      </c>
      <c r="B91" s="0" t="n">
        <v>221.055</v>
      </c>
      <c r="C91" s="0" t="n">
        <v>2.74824762348617</v>
      </c>
      <c r="Q91" s="151" t="n">
        <v>6.3096</v>
      </c>
      <c r="R91" s="130"/>
      <c r="S91" s="130"/>
      <c r="T91" s="130"/>
      <c r="U91" s="130"/>
      <c r="V91" s="129" t="n">
        <v>56.744</v>
      </c>
      <c r="W91" s="129" t="n">
        <v>45.73</v>
      </c>
      <c r="X91" s="129" t="n">
        <v>57.146</v>
      </c>
      <c r="Y91" s="129" t="n">
        <v>62.712</v>
      </c>
      <c r="Z91" s="129" t="n">
        <v>63.968</v>
      </c>
      <c r="AA91" s="129" t="n">
        <v>60.714</v>
      </c>
      <c r="AB91" s="131" t="n">
        <f aca="false">AVERAGE(R91:AA91)</f>
        <v>57.8356666666667</v>
      </c>
      <c r="AC91" s="0" t="n">
        <f aca="false">STDEV(R91:AA91)/SQRT(COUNT(R91:AA91))</f>
        <v>2.69495506043752</v>
      </c>
    </row>
    <row r="92" customFormat="false" ht="12.75" hidden="false" customHeight="false" outlineLevel="0" collapsed="false">
      <c r="A92" s="151" t="n">
        <v>10</v>
      </c>
      <c r="B92" s="0" t="n">
        <v>228.71</v>
      </c>
      <c r="C92" s="0" t="n">
        <v>3.04559901059451</v>
      </c>
      <c r="Q92" s="151" t="n">
        <v>7.9433</v>
      </c>
      <c r="R92" s="130"/>
      <c r="S92" s="130"/>
      <c r="T92" s="130"/>
      <c r="U92" s="130"/>
      <c r="V92" s="129" t="n">
        <v>59.955</v>
      </c>
      <c r="W92" s="129" t="n">
        <v>49.909</v>
      </c>
      <c r="X92" s="129" t="n">
        <v>59.827</v>
      </c>
      <c r="Y92" s="129" t="n">
        <v>63.995</v>
      </c>
      <c r="Z92" s="129" t="n">
        <v>66.5</v>
      </c>
      <c r="AA92" s="129" t="n">
        <v>63.912</v>
      </c>
      <c r="AB92" s="131" t="n">
        <f aca="false">AVERAGE(R92:AA92)</f>
        <v>60.683</v>
      </c>
      <c r="AC92" s="0" t="n">
        <f aca="false">STDEV(R92:AA92)/SQRT(COUNT(R92:AA92))</f>
        <v>2.39843747747014</v>
      </c>
    </row>
    <row r="93" customFormat="false" ht="12.75" hidden="false" customHeight="false" outlineLevel="0" collapsed="false">
      <c r="A93" s="151" t="n">
        <v>12.589</v>
      </c>
      <c r="B93" s="0" t="n">
        <v>235.471666666667</v>
      </c>
      <c r="C93" s="0" t="n">
        <v>3.20569016663211</v>
      </c>
      <c r="Q93" s="151" t="n">
        <v>10</v>
      </c>
      <c r="R93" s="130"/>
      <c r="S93" s="130"/>
      <c r="T93" s="130"/>
      <c r="U93" s="130"/>
      <c r="V93" s="129" t="n">
        <v>62.236</v>
      </c>
      <c r="W93" s="129" t="n">
        <v>54.046</v>
      </c>
      <c r="X93" s="129" t="n">
        <v>62.754</v>
      </c>
      <c r="Y93" s="129" t="n">
        <v>66.233</v>
      </c>
      <c r="Z93" s="129" t="n">
        <v>69.332</v>
      </c>
      <c r="AA93" s="129" t="n">
        <v>66.645</v>
      </c>
      <c r="AB93" s="131" t="n">
        <f aca="false">AVERAGE(R93:AA93)</f>
        <v>63.541</v>
      </c>
      <c r="AC93" s="0" t="n">
        <f aca="false">STDEV(R93:AA93)/SQRT(COUNT(R93:AA93))</f>
        <v>2.18246634185578</v>
      </c>
    </row>
    <row r="94" customFormat="false" ht="12.75" hidden="false" customHeight="false" outlineLevel="0" collapsed="false">
      <c r="A94" s="151" t="n">
        <v>15.849</v>
      </c>
      <c r="B94" s="0" t="n">
        <v>243.031666666667</v>
      </c>
      <c r="C94" s="0" t="n">
        <v>3.23437105340585</v>
      </c>
      <c r="Q94" s="151" t="n">
        <v>12.589</v>
      </c>
      <c r="R94" s="130"/>
      <c r="S94" s="130"/>
      <c r="T94" s="130"/>
      <c r="U94" s="130"/>
      <c r="V94" s="129" t="n">
        <v>65.77</v>
      </c>
      <c r="W94" s="129" t="n">
        <v>58.123</v>
      </c>
      <c r="X94" s="129" t="n">
        <v>66.705</v>
      </c>
      <c r="Y94" s="129" t="n">
        <v>70.473</v>
      </c>
      <c r="Z94" s="129" t="n">
        <v>73.575</v>
      </c>
      <c r="AA94" s="129" t="n">
        <v>71.389</v>
      </c>
      <c r="AB94" s="131" t="n">
        <f aca="false">AVERAGE(R94:AA94)</f>
        <v>67.6725</v>
      </c>
      <c r="AC94" s="0" t="n">
        <f aca="false">STDEV(R94:AA94)/SQRT(COUNT(R94:AA94))</f>
        <v>2.25272569346559</v>
      </c>
    </row>
    <row r="95" customFormat="false" ht="12.75" hidden="false" customHeight="false" outlineLevel="0" collapsed="false">
      <c r="A95" s="151" t="n">
        <v>19.953</v>
      </c>
      <c r="B95" s="0" t="n">
        <v>251.555</v>
      </c>
      <c r="C95" s="0" t="n">
        <v>3.54100997833457</v>
      </c>
      <c r="Q95" s="151" t="n">
        <v>15.849</v>
      </c>
      <c r="R95" s="130"/>
      <c r="S95" s="130"/>
      <c r="T95" s="130"/>
      <c r="U95" s="130"/>
      <c r="V95" s="129" t="n">
        <v>70.499</v>
      </c>
      <c r="W95" s="129" t="n">
        <v>63.363</v>
      </c>
      <c r="X95" s="129" t="n">
        <v>70.461</v>
      </c>
      <c r="Y95" s="129" t="n">
        <v>73.318</v>
      </c>
      <c r="Z95" s="129" t="n">
        <v>78.275</v>
      </c>
      <c r="AA95" s="129" t="n">
        <v>75.459</v>
      </c>
      <c r="AB95" s="131" t="n">
        <f aca="false">AVERAGE(R95:AA95)</f>
        <v>71.8958333333333</v>
      </c>
      <c r="AC95" s="0" t="n">
        <f aca="false">STDEV(R95:AA95)/SQRT(COUNT(R95:AA95))</f>
        <v>2.09945720630622</v>
      </c>
    </row>
    <row r="96" customFormat="false" ht="12.75" hidden="false" customHeight="false" outlineLevel="0" collapsed="false">
      <c r="A96" s="151" t="n">
        <v>25.119</v>
      </c>
      <c r="B96" s="0" t="n">
        <f aca="false">AVERAGE(F30:K30)</f>
        <v>260.858333333333</v>
      </c>
      <c r="C96" s="0" t="n">
        <f aca="false">STDEV(F30:K30)/SQRT(COUNT(F30:K30))</f>
        <v>3.85172638061313</v>
      </c>
      <c r="Q96" s="151" t="n">
        <v>19.953</v>
      </c>
      <c r="R96" s="130"/>
      <c r="S96" s="130"/>
      <c r="T96" s="130"/>
      <c r="U96" s="130"/>
      <c r="V96" s="129" t="n">
        <v>75.582</v>
      </c>
      <c r="W96" s="129" t="n">
        <v>68.753</v>
      </c>
      <c r="X96" s="129" t="n">
        <v>76.063</v>
      </c>
      <c r="Y96" s="129" t="n">
        <v>77.842</v>
      </c>
      <c r="Z96" s="129" t="n">
        <v>83.527</v>
      </c>
      <c r="AA96" s="129" t="n">
        <v>81.292</v>
      </c>
      <c r="AB96" s="131" t="n">
        <f aca="false">AVERAGE(R96:AA96)</f>
        <v>77.1765</v>
      </c>
      <c r="AC96" s="0" t="n">
        <f aca="false">STDEV(R96:AA96)/SQRT(COUNT(R96:AA96))</f>
        <v>2.10116432405147</v>
      </c>
    </row>
    <row r="97" customFormat="false" ht="12.75" hidden="false" customHeight="false" outlineLevel="0" collapsed="false">
      <c r="A97" s="41" t="n">
        <v>31.623</v>
      </c>
      <c r="B97" s="0" t="n">
        <f aca="false">AVERAGE(F33:K33)</f>
        <v>272.726666666667</v>
      </c>
      <c r="C97" s="0" t="n">
        <v>4.19002837434037</v>
      </c>
      <c r="Q97" s="151" t="n">
        <v>25.119</v>
      </c>
      <c r="V97" s="129" t="n">
        <v>81.769</v>
      </c>
      <c r="W97" s="129" t="n">
        <v>74.955</v>
      </c>
      <c r="X97" s="129" t="n">
        <v>81.909</v>
      </c>
      <c r="Y97" s="129" t="n">
        <v>83.02</v>
      </c>
      <c r="Z97" s="129" t="n">
        <v>89.678</v>
      </c>
      <c r="AA97" s="129" t="n">
        <v>87.544</v>
      </c>
      <c r="AB97" s="131" t="n">
        <f aca="false">AVERAGE(R97:AA97)</f>
        <v>83.1458333333333</v>
      </c>
      <c r="AC97" s="0" t="n">
        <f aca="false">STDEV(R97:AA97)/SQRT(COUNT(R97:AA97))</f>
        <v>2.10193627268869</v>
      </c>
    </row>
    <row r="98" customFormat="false" ht="12.75" hidden="false" customHeight="false" outlineLevel="0" collapsed="false">
      <c r="A98" s="149" t="n">
        <v>39.81</v>
      </c>
      <c r="B98" s="0" t="n">
        <f aca="false">AVERAGE(F36:K36)</f>
        <v>286.765</v>
      </c>
      <c r="C98" s="0" t="n">
        <f aca="false">STDEV(F36:K36)/SQRT(COUNT(F36:K36))</f>
        <v>4.75841762914242</v>
      </c>
      <c r="Q98" s="131" t="n">
        <v>31.623</v>
      </c>
      <c r="V98" s="129" t="n">
        <v>86.921</v>
      </c>
      <c r="W98" s="129" t="n">
        <v>80.633</v>
      </c>
      <c r="X98" s="129" t="n">
        <v>86.952</v>
      </c>
      <c r="Y98" s="129" t="n">
        <v>88.333</v>
      </c>
      <c r="Z98" s="129" t="n">
        <v>95.643</v>
      </c>
      <c r="AA98" s="129" t="n">
        <v>92.961</v>
      </c>
      <c r="AB98" s="131" t="n">
        <f aca="false">AVERAGE(R98:AA98)</f>
        <v>88.5738333333333</v>
      </c>
      <c r="AC98" s="0" t="n">
        <f aca="false">STDEV(R98:AA98)/SQRT(COUNT(R98:AA98))</f>
        <v>2.14240818421182</v>
      </c>
    </row>
    <row r="99" customFormat="false" ht="12.75" hidden="false" customHeight="false" outlineLevel="0" collapsed="false">
      <c r="Q99" s="149" t="n">
        <v>39.81</v>
      </c>
      <c r="V99" s="129" t="n">
        <v>91.407</v>
      </c>
      <c r="W99" s="129" t="n">
        <v>86.321</v>
      </c>
      <c r="X99" s="129" t="n">
        <v>92.734</v>
      </c>
      <c r="Y99" s="129" t="n">
        <v>93.259</v>
      </c>
      <c r="Z99" s="129" t="n">
        <v>100.49</v>
      </c>
      <c r="AA99" s="129" t="n">
        <v>98.419</v>
      </c>
      <c r="AB99" s="131" t="n">
        <f aca="false">AVERAGE(R99:AA99)</f>
        <v>93.7716666666667</v>
      </c>
      <c r="AC99" s="0" t="n">
        <f aca="false">STDEV(R99:AA99)/SQRT(COUNT(R99:AA99))</f>
        <v>2.07506924650186</v>
      </c>
    </row>
    <row r="101" customFormat="false" ht="12.75" hidden="false" customHeight="false" outlineLevel="0" collapsed="false">
      <c r="A101" s="151" t="n">
        <v>25.119</v>
      </c>
      <c r="B101" s="0" t="n">
        <f aca="false">AVERAGE(B30:E30)</f>
        <v>276.97369225</v>
      </c>
      <c r="C101" s="0" t="n">
        <f aca="false">STDEV(B30:E30)/SQRT(COUNT(B30:E30))</f>
        <v>29.1983508659787</v>
      </c>
    </row>
    <row r="102" customFormat="false" ht="12.75" hidden="false" customHeight="false" outlineLevel="0" collapsed="false">
      <c r="A102" s="112" t="n">
        <v>27.542</v>
      </c>
      <c r="B102" s="0" t="n">
        <f aca="false">AVERAGE(B31:E31)</f>
        <v>285.11981225</v>
      </c>
      <c r="C102" s="0" t="n">
        <v>33.591809517262</v>
      </c>
      <c r="V102" s="129"/>
      <c r="W102" s="129"/>
      <c r="X102" s="130"/>
      <c r="Y102" s="130"/>
      <c r="Z102" s="130"/>
      <c r="AA102" s="130"/>
      <c r="AB102" s="131"/>
    </row>
    <row r="103" customFormat="false" ht="12.75" hidden="false" customHeight="false" outlineLevel="0" collapsed="false">
      <c r="A103" s="112" t="n">
        <v>30.199</v>
      </c>
      <c r="B103" s="0" t="n">
        <f aca="false">AVERAGE(B32:E32)</f>
        <v>290.5291415</v>
      </c>
      <c r="C103" s="0" t="n">
        <v>28.7663572082113</v>
      </c>
      <c r="Q103" s="151" t="n">
        <v>25.119</v>
      </c>
      <c r="R103" s="130" t="n">
        <v>44.5448392</v>
      </c>
      <c r="S103" s="130" t="n">
        <v>75.9504391</v>
      </c>
      <c r="T103" s="130" t="n">
        <v>77.9136578</v>
      </c>
      <c r="U103" s="130" t="n">
        <v>70.2309651</v>
      </c>
      <c r="AB103" s="131" t="n">
        <f aca="false">AVERAGE(R103:AA103)</f>
        <v>67.1599753</v>
      </c>
      <c r="AC103" s="0" t="n">
        <f aca="false">STDEV(R103:AA103)/SQRT(COUNT(R103:AA103))</f>
        <v>7.71248609022594</v>
      </c>
    </row>
    <row r="104" customFormat="false" ht="12.75" hidden="false" customHeight="false" outlineLevel="0" collapsed="false">
      <c r="A104" s="149" t="n">
        <v>33.113</v>
      </c>
      <c r="B104" s="0" t="n">
        <f aca="false">AVERAGE(B34:E34)</f>
        <v>292.689311</v>
      </c>
      <c r="C104" s="0" t="n">
        <v>29.3385369272779</v>
      </c>
      <c r="Q104" s="149" t="n">
        <v>27.542</v>
      </c>
      <c r="R104" s="130" t="n">
        <v>38.6446836</v>
      </c>
      <c r="S104" s="130" t="n">
        <v>68.5336706</v>
      </c>
      <c r="T104" s="130" t="n">
        <v>66.0416644</v>
      </c>
      <c r="U104" s="130" t="n">
        <v>82.202696</v>
      </c>
      <c r="AB104" s="131" t="n">
        <f aca="false">AVERAGE(R104:AA104)</f>
        <v>63.85567865</v>
      </c>
      <c r="AC104" s="0" t="n">
        <f aca="false">STDEV(R104:AA104)/SQRT(COUNT(R104:AA104))</f>
        <v>9.1235476444007</v>
      </c>
    </row>
    <row r="105" customFormat="false" ht="12.75" hidden="false" customHeight="false" outlineLevel="0" collapsed="false">
      <c r="A105" s="149" t="n">
        <v>36.307</v>
      </c>
      <c r="B105" s="0" t="n">
        <f aca="false">AVERAGE(B35:E35)</f>
        <v>298.80671825</v>
      </c>
      <c r="C105" s="0" t="n">
        <v>30.4204211390179</v>
      </c>
      <c r="Q105" s="149" t="n">
        <v>30.199</v>
      </c>
      <c r="R105" s="130" t="n">
        <v>37.2384023</v>
      </c>
      <c r="S105" s="130" t="n">
        <v>85.0173243</v>
      </c>
      <c r="T105" s="130" t="n">
        <v>82.5595521</v>
      </c>
      <c r="U105" s="130" t="n">
        <v>85.2233346</v>
      </c>
      <c r="AB105" s="131" t="n">
        <f aca="false">AVERAGE(R105:AA105)</f>
        <v>72.509653325</v>
      </c>
      <c r="AC105" s="0" t="n">
        <f aca="false">STDEV(R105:AA105)/SQRT(COUNT(R105:AA105))</f>
        <v>11.7726417986698</v>
      </c>
    </row>
    <row r="106" customFormat="false" ht="12.75" hidden="false" customHeight="false" outlineLevel="0" collapsed="false">
      <c r="A106" s="149" t="n">
        <v>39.81</v>
      </c>
      <c r="B106" s="0" t="n">
        <f aca="false">AVERAGE(B36:E36)</f>
        <v>292.17730225</v>
      </c>
      <c r="C106" s="0" t="n">
        <f aca="false">STDEV(B36:E36)/SQRT(COUNT(B36:E36))</f>
        <v>28.3933458122903</v>
      </c>
      <c r="Q106" s="149" t="n">
        <v>33.113</v>
      </c>
      <c r="R106" s="0" t="n">
        <v>46.163869</v>
      </c>
      <c r="S106" s="0" t="n">
        <v>80.5965652</v>
      </c>
      <c r="T106" s="0" t="n">
        <v>76.6036637</v>
      </c>
      <c r="U106" s="0" t="n">
        <v>91.3256815</v>
      </c>
      <c r="AB106" s="131" t="n">
        <f aca="false">AVERAGE(R106:AA106)</f>
        <v>73.67244485</v>
      </c>
      <c r="AC106" s="0" t="n">
        <f aca="false">STDEV(R106:AA106)/SQRT(COUNT(R106:AA106))</f>
        <v>9.68200218654862</v>
      </c>
    </row>
    <row r="107" customFormat="false" ht="12.75" hidden="false" customHeight="false" outlineLevel="0" collapsed="false">
      <c r="A107" s="149" t="n">
        <v>43.651</v>
      </c>
      <c r="B107" s="0" t="n">
        <f aca="false">AVERAGE(B37:E37)</f>
        <v>315.499119</v>
      </c>
      <c r="C107" s="0" t="n">
        <v>31.2622692452169</v>
      </c>
      <c r="Q107" s="149" t="n">
        <v>36.307</v>
      </c>
      <c r="R107" s="0" t="n">
        <v>40.2304318</v>
      </c>
      <c r="S107" s="0" t="n">
        <v>89.5604125</v>
      </c>
      <c r="T107" s="0" t="n">
        <v>90.0793842</v>
      </c>
      <c r="U107" s="0" t="n">
        <v>97.333541</v>
      </c>
      <c r="AB107" s="131" t="n">
        <f aca="false">AVERAGE(R107:AA107)</f>
        <v>79.300942375</v>
      </c>
      <c r="AC107" s="0" t="n">
        <f aca="false">STDEV(R107:AA107)/SQRT(COUNT(R107:AA107))</f>
        <v>13.1437911361925</v>
      </c>
    </row>
    <row r="108" customFormat="false" ht="12.75" hidden="false" customHeight="false" outlineLevel="0" collapsed="false">
      <c r="A108" s="149" t="n">
        <v>52.48</v>
      </c>
      <c r="B108" s="0" t="n">
        <f aca="false">AVERAGE(B38:E38)</f>
        <v>313.5524535</v>
      </c>
      <c r="C108" s="0" t="n">
        <v>33.106286671511</v>
      </c>
      <c r="Q108" s="149" t="n">
        <v>39.81</v>
      </c>
      <c r="R108" s="0" t="n">
        <v>47.6850096</v>
      </c>
      <c r="S108" s="0" t="n">
        <v>99.9903374</v>
      </c>
      <c r="T108" s="0" t="n">
        <v>94.5987239</v>
      </c>
      <c r="U108" s="0" t="n">
        <v>103.347145</v>
      </c>
      <c r="AB108" s="131" t="n">
        <f aca="false">AVERAGE(R108:AA108)</f>
        <v>86.405303975</v>
      </c>
      <c r="AC108" s="0" t="n">
        <f aca="false">STDEV(R108:AA108)/SQRT(COUNT(R108:AA108))</f>
        <v>13.0319237420676</v>
      </c>
    </row>
    <row r="109" customFormat="false" ht="12.75" hidden="false" customHeight="false" outlineLevel="0" collapsed="false">
      <c r="A109" s="149" t="n">
        <v>63.095</v>
      </c>
      <c r="B109" s="0" t="n">
        <f aca="false">AVERAGE(B39:E39)</f>
        <v>319.06110575</v>
      </c>
      <c r="C109" s="0" t="n">
        <v>34.8601805310792</v>
      </c>
      <c r="Q109" s="149" t="n">
        <v>43.651</v>
      </c>
      <c r="R109" s="0" t="n">
        <v>55.156993</v>
      </c>
      <c r="S109" s="0" t="n">
        <v>104.66878</v>
      </c>
      <c r="T109" s="0" t="n">
        <v>102.277149</v>
      </c>
      <c r="U109" s="0" t="n">
        <v>107.855405</v>
      </c>
      <c r="V109" s="129"/>
      <c r="W109" s="129"/>
      <c r="X109" s="130"/>
      <c r="Y109" s="130"/>
      <c r="Z109" s="130"/>
      <c r="AA109" s="130"/>
      <c r="AB109" s="131" t="n">
        <f aca="false">AVERAGE(R109:AA109)</f>
        <v>92.48958175</v>
      </c>
      <c r="AC109" s="0" t="n">
        <f aca="false">STDEV(R109:AA109)/SQRT(COUNT(R109:AA109))</f>
        <v>12.4965330179112</v>
      </c>
    </row>
    <row r="110" customFormat="false" ht="12.75" hidden="false" customHeight="false" outlineLevel="0" collapsed="false">
      <c r="A110" s="112" t="n">
        <v>69.183</v>
      </c>
      <c r="B110" s="0" t="n">
        <f aca="false">AVERAGE(B40:E40)</f>
        <v>326.07815</v>
      </c>
      <c r="C110" s="0" t="n">
        <v>33.2584134123249</v>
      </c>
      <c r="Q110" s="149" t="n">
        <v>52.48</v>
      </c>
      <c r="R110" s="0" t="n">
        <v>41.8155199</v>
      </c>
      <c r="S110" s="0" t="n">
        <v>107.68048</v>
      </c>
      <c r="T110" s="0" t="n">
        <v>103.780466</v>
      </c>
      <c r="U110" s="0" t="n">
        <v>116.936971</v>
      </c>
      <c r="V110" s="130"/>
      <c r="W110" s="130"/>
      <c r="X110" s="130"/>
      <c r="Y110" s="130"/>
      <c r="Z110" s="130"/>
      <c r="AA110" s="130"/>
      <c r="AB110" s="131" t="n">
        <f aca="false">AVERAGE(R110:AA110)</f>
        <v>92.553359225</v>
      </c>
      <c r="AC110" s="0" t="n">
        <f aca="false">STDEV(R110:AA110)/SQRT(COUNT(R110:AA110))</f>
        <v>17.1361376726742</v>
      </c>
    </row>
    <row r="111" customFormat="false" ht="12.75" hidden="false" customHeight="false" outlineLevel="0" collapsed="false">
      <c r="A111" s="112" t="n">
        <v>75.857</v>
      </c>
      <c r="B111" s="0" t="n">
        <f aca="false">AVERAGE(B41:E41)</f>
        <v>334.9578985</v>
      </c>
      <c r="C111" s="0" t="n">
        <v>36.6536439893337</v>
      </c>
      <c r="Q111" s="149" t="n">
        <v>63.095</v>
      </c>
      <c r="R111" s="0" t="n">
        <v>50.717251</v>
      </c>
      <c r="S111" s="0" t="n">
        <v>121.266197</v>
      </c>
      <c r="T111" s="0" t="n">
        <v>135.19589</v>
      </c>
      <c r="U111" s="0" t="n">
        <v>89.975337</v>
      </c>
      <c r="V111" s="130"/>
      <c r="W111" s="130"/>
      <c r="X111" s="130"/>
      <c r="Y111" s="130"/>
      <c r="Z111" s="130"/>
      <c r="AA111" s="130"/>
      <c r="AB111" s="131" t="n">
        <f aca="false">AVERAGE(R111:AA111)</f>
        <v>99.28866875</v>
      </c>
      <c r="AC111" s="0" t="n">
        <f aca="false">STDEV(R111:AA111)/SQRT(COUNT(R111:AA111))</f>
        <v>18.7489134271975</v>
      </c>
    </row>
    <row r="112" customFormat="false" ht="12.75" hidden="false" customHeight="false" outlineLevel="0" collapsed="false">
      <c r="A112" s="112" t="n">
        <v>83.176</v>
      </c>
      <c r="B112" s="0" t="n">
        <f aca="false">AVERAGE(B42:E42)</f>
        <v>346.01469775</v>
      </c>
      <c r="C112" s="0" t="n">
        <v>35.1269958090355</v>
      </c>
      <c r="Q112" s="112" t="n">
        <v>69.183</v>
      </c>
      <c r="R112" s="0" t="n">
        <v>58.1153228</v>
      </c>
      <c r="S112" s="0" t="n">
        <v>107.708607</v>
      </c>
      <c r="T112" s="0" t="n">
        <v>112.748601</v>
      </c>
      <c r="U112" s="0" t="n">
        <v>119.922489</v>
      </c>
      <c r="V112" s="130"/>
      <c r="W112" s="130"/>
      <c r="X112" s="130"/>
      <c r="Y112" s="130"/>
      <c r="Z112" s="130"/>
      <c r="AA112" s="130"/>
      <c r="AB112" s="131" t="n">
        <f aca="false">AVERAGE(R112:AA112)</f>
        <v>99.62375495</v>
      </c>
      <c r="AC112" s="0" t="n">
        <f aca="false">STDEV(R112:AA112)/SQRT(COUNT(R112:AA112))</f>
        <v>14.061220193883</v>
      </c>
    </row>
    <row r="113" customFormat="false" ht="12.75" hidden="false" customHeight="false" outlineLevel="0" collapsed="false">
      <c r="A113" s="112" t="n">
        <v>91.201</v>
      </c>
      <c r="B113" s="0" t="n">
        <f aca="false">AVERAGE(B43:E43)</f>
        <v>348.99346175</v>
      </c>
      <c r="C113" s="0" t="n">
        <v>33.542856604308</v>
      </c>
      <c r="Q113" s="112" t="n">
        <v>75.857</v>
      </c>
      <c r="R113" s="0" t="n">
        <v>66.9690382</v>
      </c>
      <c r="S113" s="0" t="n">
        <v>116.43149</v>
      </c>
      <c r="T113" s="0" t="n">
        <v>99.4025799</v>
      </c>
      <c r="U113" s="0" t="n">
        <v>122.926774</v>
      </c>
      <c r="V113" s="130"/>
      <c r="W113" s="130"/>
      <c r="X113" s="130"/>
      <c r="Y113" s="130"/>
      <c r="Z113" s="130"/>
      <c r="AA113" s="130"/>
      <c r="AB113" s="131" t="n">
        <f aca="false">AVERAGE(R113:AA113)</f>
        <v>101.432470525</v>
      </c>
      <c r="AC113" s="0" t="n">
        <f aca="false">STDEV(R113:AA113)/SQRT(COUNT(R113:AA113))</f>
        <v>12.5127411420524</v>
      </c>
    </row>
    <row r="114" customFormat="false" ht="12.75" hidden="false" customHeight="false" outlineLevel="0" collapsed="false">
      <c r="A114" s="0" t="n">
        <v>100</v>
      </c>
      <c r="B114" s="0" t="n">
        <f aca="false">AVERAGE(B44:E44)</f>
        <v>354.254727</v>
      </c>
      <c r="C114" s="0" t="n">
        <v>34.4775024620981</v>
      </c>
      <c r="Q114" s="112" t="n">
        <v>83.176</v>
      </c>
      <c r="R114" s="0" t="n">
        <v>72.8640206</v>
      </c>
      <c r="S114" s="0" t="n">
        <v>115.002007</v>
      </c>
      <c r="T114" s="0" t="n">
        <v>118.726992</v>
      </c>
      <c r="U114" s="0" t="n">
        <v>128.788147</v>
      </c>
      <c r="V114" s="130"/>
      <c r="W114" s="130"/>
      <c r="X114" s="130"/>
      <c r="Y114" s="130"/>
      <c r="Z114" s="130"/>
      <c r="AA114" s="130"/>
      <c r="AB114" s="131" t="n">
        <f aca="false">AVERAGE(R114:AA114)</f>
        <v>108.84529165</v>
      </c>
      <c r="AC114" s="0" t="n">
        <f aca="false">STDEV(R114:AA114)/SQRT(COUNT(R114:AA114))</f>
        <v>12.342077389945</v>
      </c>
    </row>
    <row r="115" customFormat="false" ht="12.75" hidden="false" customHeight="false" outlineLevel="0" collapsed="false">
      <c r="A115" s="0" t="n">
        <v>109.64</v>
      </c>
      <c r="B115" s="0" t="n">
        <f aca="false">AVERAGE(B45:E45)</f>
        <v>359.82176275</v>
      </c>
      <c r="C115" s="0" t="n">
        <v>37.6872799678838</v>
      </c>
      <c r="Q115" s="112" t="n">
        <v>91.201</v>
      </c>
      <c r="R115" s="0" t="n">
        <v>65.4858948</v>
      </c>
      <c r="S115" s="0" t="n">
        <v>119.265754</v>
      </c>
      <c r="T115" s="0" t="n">
        <v>127.649515</v>
      </c>
      <c r="U115" s="0" t="n">
        <v>130.09609</v>
      </c>
      <c r="V115" s="130"/>
      <c r="W115" s="130"/>
      <c r="X115" s="130"/>
      <c r="Y115" s="130"/>
      <c r="Z115" s="130"/>
      <c r="AA115" s="130"/>
      <c r="AB115" s="131" t="n">
        <f aca="false">AVERAGE(R115:AA115)</f>
        <v>110.62431345</v>
      </c>
      <c r="AC115" s="0" t="n">
        <f aca="false">STDEV(R115:AA115)/SQRT(COUNT(R115:AA115))</f>
        <v>15.2237722625754</v>
      </c>
    </row>
    <row r="116" customFormat="false" ht="12.75" hidden="false" customHeight="false" outlineLevel="0" collapsed="false">
      <c r="A116" s="0" t="n">
        <v>120.22</v>
      </c>
      <c r="B116" s="0" t="n">
        <f aca="false">AVERAGE(B46:E46)</f>
        <v>348.6404255</v>
      </c>
      <c r="C116" s="0" t="n">
        <v>32.4336749689281</v>
      </c>
      <c r="Q116" s="136" t="n">
        <v>100</v>
      </c>
      <c r="R116" s="154" t="n">
        <v>78.5674029</v>
      </c>
      <c r="S116" s="154" t="n">
        <v>126.512807</v>
      </c>
      <c r="T116" s="154" t="n">
        <v>121.512418</v>
      </c>
      <c r="U116" s="154" t="n">
        <v>132.90174</v>
      </c>
      <c r="V116" s="154"/>
      <c r="W116" s="154"/>
      <c r="X116" s="154"/>
      <c r="Y116" s="154"/>
      <c r="Z116" s="154"/>
      <c r="AA116" s="154"/>
      <c r="AB116" s="155" t="n">
        <f aca="false">AVERAGE(R116:AA116)</f>
        <v>114.873591975</v>
      </c>
      <c r="AC116" s="0" t="n">
        <f aca="false">STDEV(R116:AA116)/SQRT(COUNT(R116:AA116))</f>
        <v>12.3244297493142</v>
      </c>
    </row>
    <row r="117" customFormat="false" ht="12.75" hidden="false" customHeight="false" outlineLevel="0" collapsed="false">
      <c r="A117" s="0" t="n">
        <v>131.82</v>
      </c>
      <c r="B117" s="0" t="n">
        <f aca="false">AVERAGE(B47:E47)</f>
        <v>377.0033775</v>
      </c>
      <c r="C117" s="0" t="n">
        <v>38.0027729311282</v>
      </c>
      <c r="Q117" s="136" t="n">
        <v>109.64</v>
      </c>
      <c r="R117" s="154" t="n">
        <v>75.490578</v>
      </c>
      <c r="S117" s="154" t="n">
        <v>121.916303</v>
      </c>
      <c r="T117" s="154" t="n">
        <v>140.619913</v>
      </c>
      <c r="U117" s="154" t="n">
        <v>140.082394</v>
      </c>
      <c r="V117" s="154"/>
      <c r="W117" s="154"/>
      <c r="X117" s="154"/>
      <c r="Y117" s="154"/>
      <c r="Z117" s="154"/>
      <c r="AA117" s="154"/>
      <c r="AB117" s="155" t="n">
        <f aca="false">AVERAGE(R117:AA117)</f>
        <v>119.527297</v>
      </c>
      <c r="AC117" s="0" t="n">
        <f aca="false">STDEV(R117:AA117)/SQRT(COUNT(R117:AA117))</f>
        <v>15.3089038154159</v>
      </c>
    </row>
    <row r="118" customFormat="false" ht="12.75" hidden="false" customHeight="false" outlineLevel="0" collapsed="false">
      <c r="A118" s="0" t="n">
        <v>144.54</v>
      </c>
      <c r="B118" s="0" t="n">
        <f aca="false">AVERAGE(B48:E48)</f>
        <v>383.88825825</v>
      </c>
      <c r="C118" s="0" t="n">
        <v>36.5608757897614</v>
      </c>
      <c r="Q118" s="136" t="n">
        <v>120.22</v>
      </c>
      <c r="R118" s="154" t="n">
        <v>108.891993</v>
      </c>
      <c r="S118" s="154" t="n">
        <v>140.440452</v>
      </c>
      <c r="T118" s="154" t="n">
        <v>123.852936</v>
      </c>
      <c r="U118" s="154" t="n">
        <v>104.32772</v>
      </c>
      <c r="V118" s="154"/>
      <c r="W118" s="154"/>
      <c r="X118" s="154"/>
      <c r="Y118" s="154"/>
      <c r="Z118" s="154"/>
      <c r="AA118" s="154"/>
      <c r="AB118" s="155" t="n">
        <f aca="false">AVERAGE(R118:AA118)</f>
        <v>119.37827525</v>
      </c>
      <c r="AC118" s="0" t="n">
        <f aca="false">STDEV(R118:AA118)/SQRT(COUNT(R118:AA118))</f>
        <v>8.16557411247467</v>
      </c>
    </row>
    <row r="119" customFormat="false" ht="12.75" hidden="false" customHeight="false" outlineLevel="0" collapsed="false">
      <c r="A119" s="0" t="n">
        <v>158.48</v>
      </c>
      <c r="B119" s="0" t="n">
        <f aca="false">AVERAGE(B49:E49)</f>
        <v>396.7340865</v>
      </c>
      <c r="C119" s="0" t="n">
        <v>38.2748635035485</v>
      </c>
      <c r="Q119" s="136" t="n">
        <v>131.82</v>
      </c>
      <c r="R119" s="154" t="n">
        <v>85.3154342</v>
      </c>
      <c r="S119" s="154" t="n">
        <v>144.667896</v>
      </c>
      <c r="T119" s="154" t="n">
        <v>150.25724</v>
      </c>
      <c r="U119" s="154" t="n">
        <v>142.311659</v>
      </c>
      <c r="V119" s="154"/>
      <c r="W119" s="154"/>
      <c r="X119" s="154"/>
      <c r="Y119" s="154"/>
      <c r="Z119" s="154"/>
      <c r="AA119" s="154"/>
      <c r="AB119" s="155" t="n">
        <f aca="false">AVERAGE(R119:AA119)</f>
        <v>130.6380573</v>
      </c>
      <c r="AC119" s="0" t="n">
        <f aca="false">STDEV(R119:AA119)/SQRT(COUNT(R119:AA119))</f>
        <v>15.1991278397778</v>
      </c>
    </row>
    <row r="120" customFormat="false" ht="12.75" hidden="false" customHeight="false" outlineLevel="0" collapsed="false">
      <c r="A120" s="0" t="n">
        <v>173.78</v>
      </c>
      <c r="B120" s="0" t="n">
        <f aca="false">AVERAGE(B50:E50)</f>
        <v>401.77511825</v>
      </c>
      <c r="C120" s="0" t="n">
        <v>39.3553575862912</v>
      </c>
      <c r="Q120" s="136" t="n">
        <v>144.54</v>
      </c>
      <c r="R120" s="154" t="n">
        <v>95.1666648</v>
      </c>
      <c r="S120" s="154" t="n">
        <v>134.017601</v>
      </c>
      <c r="T120" s="154" t="n">
        <v>151.064848</v>
      </c>
      <c r="U120" s="154" t="n">
        <v>152.02107</v>
      </c>
      <c r="V120" s="154"/>
      <c r="W120" s="154"/>
      <c r="X120" s="154"/>
      <c r="Y120" s="154"/>
      <c r="Z120" s="154"/>
      <c r="AA120" s="154"/>
      <c r="AB120" s="155" t="n">
        <f aca="false">AVERAGE(R120:AA120)</f>
        <v>133.06754595</v>
      </c>
      <c r="AC120" s="0" t="n">
        <f aca="false">STDEV(R120:AA120)/SQRT(COUNT(R120:AA120))</f>
        <v>13.2932261933704</v>
      </c>
    </row>
    <row r="121" customFormat="false" ht="12.75" hidden="false" customHeight="false" outlineLevel="0" collapsed="false">
      <c r="A121" s="0" t="n">
        <v>190.54</v>
      </c>
      <c r="B121" s="0" t="n">
        <f aca="false">AVERAGE(B51:E51)</f>
        <v>411.64942475</v>
      </c>
      <c r="C121" s="0" t="n">
        <v>39.4830484972004</v>
      </c>
      <c r="Q121" s="136" t="n">
        <v>158.48</v>
      </c>
      <c r="R121" s="154" t="n">
        <v>87.4772183</v>
      </c>
      <c r="S121" s="154" t="n">
        <v>142.003095</v>
      </c>
      <c r="T121" s="154" t="n">
        <v>154.805721</v>
      </c>
      <c r="U121" s="154" t="n">
        <v>158.649765</v>
      </c>
      <c r="V121" s="154"/>
      <c r="W121" s="154"/>
      <c r="X121" s="154"/>
      <c r="Y121" s="154"/>
      <c r="Z121" s="154"/>
      <c r="AA121" s="154"/>
      <c r="AB121" s="155" t="n">
        <f aca="false">AVERAGE(R121:AA121)</f>
        <v>135.733949825</v>
      </c>
      <c r="AC121" s="0" t="n">
        <f aca="false">STDEV(R121:AA121)/SQRT(COUNT(R121:AA121))</f>
        <v>16.4744280618668</v>
      </c>
    </row>
    <row r="122" customFormat="false" ht="12.75" hidden="false" customHeight="false" outlineLevel="0" collapsed="false">
      <c r="A122" s="0" t="n">
        <v>208.92</v>
      </c>
      <c r="B122" s="0" t="n">
        <f aca="false">AVERAGE(B52:E52)</f>
        <v>404.811776</v>
      </c>
      <c r="C122" s="0" t="n">
        <v>50.1958312381382</v>
      </c>
      <c r="Q122" s="136" t="n">
        <v>173.78</v>
      </c>
      <c r="R122" s="154" t="n">
        <v>103.193874</v>
      </c>
      <c r="S122" s="154" t="n">
        <v>160.884859</v>
      </c>
      <c r="T122" s="154" t="n">
        <v>161.905006</v>
      </c>
      <c r="U122" s="154" t="n">
        <v>155.886836</v>
      </c>
      <c r="V122" s="154"/>
      <c r="W122" s="154"/>
      <c r="X122" s="154"/>
      <c r="Y122" s="154"/>
      <c r="Z122" s="154"/>
      <c r="AA122" s="154"/>
      <c r="AB122" s="155" t="n">
        <f aca="false">AVERAGE(R122:AA122)</f>
        <v>145.46764375</v>
      </c>
      <c r="AC122" s="0" t="n">
        <f aca="false">STDEV(R122:AA122)/SQRT(COUNT(R122:AA122))</f>
        <v>14.1524691008938</v>
      </c>
    </row>
    <row r="123" customFormat="false" ht="12.75" hidden="false" customHeight="false" outlineLevel="0" collapsed="false">
      <c r="A123" s="0" t="n">
        <v>229.08</v>
      </c>
      <c r="B123" s="0" t="n">
        <f aca="false">AVERAGE(B53:E53)</f>
        <v>426.502457</v>
      </c>
      <c r="C123" s="0" t="n">
        <v>43.3223619662429</v>
      </c>
      <c r="Q123" s="136" t="n">
        <v>190.54</v>
      </c>
      <c r="R123" s="154" t="n">
        <v>85.8812136</v>
      </c>
      <c r="S123" s="154" t="n">
        <v>142.152506</v>
      </c>
      <c r="T123" s="154" t="n">
        <v>180.122508</v>
      </c>
      <c r="U123" s="154" t="n">
        <v>166.80873</v>
      </c>
      <c r="V123" s="154"/>
      <c r="W123" s="154"/>
      <c r="X123" s="154"/>
      <c r="Y123" s="154"/>
      <c r="Z123" s="154"/>
      <c r="AA123" s="154"/>
      <c r="AB123" s="155" t="n">
        <f aca="false">AVERAGE(R123:AA123)</f>
        <v>143.7412394</v>
      </c>
      <c r="AC123" s="0" t="n">
        <f aca="false">STDEV(R123:AA123)/SQRT(COUNT(R123:AA123))</f>
        <v>20.8286911233027</v>
      </c>
    </row>
    <row r="124" customFormat="false" ht="12.75" hidden="false" customHeight="false" outlineLevel="0" collapsed="false">
      <c r="A124" s="0" t="n">
        <v>251.18</v>
      </c>
      <c r="B124" s="0" t="n">
        <f aca="false">AVERAGE(B54:E54)</f>
        <v>442.03709275</v>
      </c>
      <c r="C124" s="0" t="n">
        <v>45.5936129330159</v>
      </c>
      <c r="Q124" s="136" t="n">
        <v>208.92</v>
      </c>
      <c r="R124" s="154" t="n">
        <v>62.4774509</v>
      </c>
      <c r="S124" s="154" t="n">
        <v>142.293221</v>
      </c>
      <c r="T124" s="154" t="n">
        <v>215.481982</v>
      </c>
      <c r="U124" s="154" t="n">
        <v>226.986394</v>
      </c>
      <c r="V124" s="154"/>
      <c r="W124" s="154"/>
      <c r="X124" s="154"/>
      <c r="Y124" s="154"/>
      <c r="Z124" s="154"/>
      <c r="AA124" s="154"/>
      <c r="AB124" s="155" t="n">
        <f aca="false">AVERAGE(R124:AA124)</f>
        <v>161.809761975</v>
      </c>
      <c r="AC124" s="0" t="n">
        <f aca="false">STDEV(R124:AA124)/SQRT(COUNT(R124:AA124))</f>
        <v>38.0531470004603</v>
      </c>
    </row>
    <row r="125" customFormat="false" ht="12.75" hidden="false" customHeight="false" outlineLevel="0" collapsed="false">
      <c r="A125" s="0" t="n">
        <v>275.42</v>
      </c>
      <c r="B125" s="0" t="n">
        <f aca="false">AVERAGE(B55:E55)</f>
        <v>469.4975155</v>
      </c>
      <c r="C125" s="0" t="n">
        <v>43.2286849714187</v>
      </c>
      <c r="Q125" s="136" t="n">
        <v>229.08</v>
      </c>
      <c r="R125" s="154" t="n">
        <v>77.2737342</v>
      </c>
      <c r="S125" s="154" t="n">
        <v>163.857806</v>
      </c>
      <c r="T125" s="154" t="n">
        <v>159.598664</v>
      </c>
      <c r="U125" s="154" t="n">
        <v>215.73174</v>
      </c>
      <c r="V125" s="154"/>
      <c r="W125" s="154"/>
      <c r="X125" s="154"/>
      <c r="Y125" s="154"/>
      <c r="Z125" s="154"/>
      <c r="AA125" s="154"/>
      <c r="AB125" s="155" t="n">
        <f aca="false">AVERAGE(R125:AA125)</f>
        <v>154.11548605</v>
      </c>
      <c r="AC125" s="0" t="n">
        <f aca="false">STDEV(R125:AA125)/SQRT(COUNT(R125:AA125))</f>
        <v>28.6155488278771</v>
      </c>
    </row>
    <row r="126" customFormat="false" ht="12.75" hidden="false" customHeight="false" outlineLevel="0" collapsed="false">
      <c r="A126" s="0" t="n">
        <v>301.99</v>
      </c>
      <c r="B126" s="0" t="n">
        <f aca="false">AVERAGE(B56:E56)</f>
        <v>453.04270525</v>
      </c>
      <c r="C126" s="0" t="n">
        <v>50.4167207140897</v>
      </c>
      <c r="Q126" s="136" t="n">
        <v>251.18</v>
      </c>
      <c r="R126" s="154" t="n">
        <v>88.15222</v>
      </c>
      <c r="S126" s="154" t="n">
        <v>193.536205</v>
      </c>
      <c r="T126" s="154" t="n">
        <v>192.472418</v>
      </c>
      <c r="U126" s="154" t="n">
        <v>175.661306</v>
      </c>
      <c r="V126" s="154"/>
      <c r="W126" s="154"/>
      <c r="X126" s="154"/>
      <c r="Y126" s="154"/>
      <c r="Z126" s="154"/>
      <c r="AA126" s="154"/>
      <c r="AB126" s="155" t="n">
        <f aca="false">AVERAGE(R126:AA126)</f>
        <v>162.45553725</v>
      </c>
      <c r="AC126" s="0" t="n">
        <f aca="false">STDEV(R126:AA126)/SQRT(COUNT(R126:AA126))</f>
        <v>25.1037784678891</v>
      </c>
    </row>
    <row r="127" customFormat="false" ht="12.75" hidden="false" customHeight="false" outlineLevel="0" collapsed="false">
      <c r="A127" s="0" t="n">
        <v>331.13</v>
      </c>
      <c r="B127" s="0" t="n">
        <f aca="false">AVERAGE(B57:E57)</f>
        <v>470.03530875</v>
      </c>
      <c r="C127" s="0" t="n">
        <v>52.7068290296913</v>
      </c>
      <c r="Q127" s="136" t="n">
        <v>275.42</v>
      </c>
      <c r="R127" s="154" t="n">
        <v>123.209039</v>
      </c>
      <c r="S127" s="154" t="n">
        <v>154.268761</v>
      </c>
      <c r="T127" s="154" t="n">
        <v>196.783227</v>
      </c>
      <c r="U127" s="154" t="n">
        <v>200.983081</v>
      </c>
      <c r="V127" s="154"/>
      <c r="W127" s="154"/>
      <c r="X127" s="154"/>
      <c r="Y127" s="154"/>
      <c r="Z127" s="154"/>
      <c r="AA127" s="154"/>
      <c r="AB127" s="155" t="n">
        <f aca="false">AVERAGE(R127:AA127)</f>
        <v>168.811027</v>
      </c>
      <c r="AC127" s="0" t="n">
        <f aca="false">STDEV(R127:AA127)/SQRT(COUNT(R127:AA127))</f>
        <v>18.5033867201517</v>
      </c>
    </row>
    <row r="128" customFormat="false" ht="12.75" hidden="false" customHeight="false" outlineLevel="0" collapsed="false">
      <c r="A128" s="0" t="n">
        <v>363.07</v>
      </c>
      <c r="B128" s="0" t="n">
        <f aca="false">AVERAGE(B58:E58)</f>
        <v>468.82656</v>
      </c>
      <c r="C128" s="0" t="n">
        <v>47.197529511343</v>
      </c>
      <c r="Q128" s="136" t="n">
        <v>301.99</v>
      </c>
      <c r="R128" s="154" t="n">
        <v>104.329017</v>
      </c>
      <c r="S128" s="154" t="n">
        <v>178.370636</v>
      </c>
      <c r="T128" s="154" t="n">
        <v>222.865346</v>
      </c>
      <c r="U128" s="154" t="n">
        <v>184.00488</v>
      </c>
      <c r="V128" s="154"/>
      <c r="W128" s="154"/>
      <c r="X128" s="154"/>
      <c r="Y128" s="154"/>
      <c r="Z128" s="154"/>
      <c r="AA128" s="154"/>
      <c r="AB128" s="155" t="n">
        <f aca="false">AVERAGE(R128:AA128)</f>
        <v>172.39246975</v>
      </c>
      <c r="AC128" s="0" t="n">
        <f aca="false">STDEV(R128:AA128)/SQRT(COUNT(R128:AA128))</f>
        <v>24.7499686544014</v>
      </c>
    </row>
    <row r="129" customFormat="false" ht="12.75" hidden="false" customHeight="false" outlineLevel="0" collapsed="false">
      <c r="A129" s="0" t="n">
        <v>398.1</v>
      </c>
      <c r="B129" s="0" t="n">
        <f aca="false">AVERAGE(B59:E59)</f>
        <v>475.50869775</v>
      </c>
      <c r="C129" s="0" t="n">
        <v>46.2839619830698</v>
      </c>
      <c r="Q129" s="136" t="n">
        <v>331.13</v>
      </c>
      <c r="R129" s="154" t="n">
        <v>113.383212</v>
      </c>
      <c r="S129" s="154" t="n">
        <v>171.532951</v>
      </c>
      <c r="T129" s="154" t="n">
        <v>194.279744</v>
      </c>
      <c r="U129" s="154" t="n">
        <v>202.464638</v>
      </c>
      <c r="V129" s="154"/>
      <c r="W129" s="154"/>
      <c r="X129" s="154"/>
      <c r="Y129" s="154"/>
      <c r="Z129" s="154"/>
      <c r="AA129" s="154"/>
      <c r="AB129" s="155" t="n">
        <f aca="false">AVERAGE(R129:AA129)</f>
        <v>170.41513625</v>
      </c>
      <c r="AC129" s="0" t="n">
        <f aca="false">STDEV(R129:AA129)/SQRT(COUNT(R129:AA129))</f>
        <v>20.1050987707051</v>
      </c>
    </row>
    <row r="130" customFormat="false" ht="12.75" hidden="false" customHeight="false" outlineLevel="0" collapsed="false">
      <c r="A130" s="0" t="n">
        <v>436.51</v>
      </c>
      <c r="B130" s="0" t="n">
        <f aca="false">AVERAGE(B60:E60)</f>
        <v>478.96879425</v>
      </c>
      <c r="C130" s="0" t="n">
        <v>47.3247413114469</v>
      </c>
      <c r="Q130" s="136" t="n">
        <v>363.07</v>
      </c>
      <c r="R130" s="154" t="n">
        <v>129.003484</v>
      </c>
      <c r="S130" s="154" t="n">
        <v>189.691535</v>
      </c>
      <c r="T130" s="154" t="n">
        <v>240.27955</v>
      </c>
      <c r="U130" s="154" t="n">
        <v>224.78566</v>
      </c>
      <c r="V130" s="154"/>
      <c r="W130" s="154"/>
      <c r="X130" s="154"/>
      <c r="Y130" s="154"/>
      <c r="Z130" s="154"/>
      <c r="AA130" s="154"/>
      <c r="AB130" s="155" t="n">
        <f aca="false">AVERAGE(R130:AA130)</f>
        <v>195.94005725</v>
      </c>
      <c r="AC130" s="0" t="n">
        <f aca="false">STDEV(R130:AA130)/SQRT(COUNT(R130:AA130))</f>
        <v>24.6941428347214</v>
      </c>
    </row>
    <row r="131" customFormat="false" ht="12.75" hidden="false" customHeight="false" outlineLevel="0" collapsed="false">
      <c r="A131" s="0" t="n">
        <v>478.63</v>
      </c>
      <c r="B131" s="0" t="n">
        <f aca="false">AVERAGE(B61:E61)</f>
        <v>499.348256</v>
      </c>
      <c r="C131" s="0" t="n">
        <v>53.58920231071</v>
      </c>
      <c r="Q131" s="136" t="n">
        <v>398.1</v>
      </c>
      <c r="R131" s="154" t="n">
        <v>134.020447</v>
      </c>
      <c r="S131" s="154" t="n">
        <v>199.442428</v>
      </c>
      <c r="T131" s="154" t="n">
        <v>234.948603</v>
      </c>
      <c r="U131" s="154" t="n">
        <v>230.450486</v>
      </c>
      <c r="V131" s="154"/>
      <c r="W131" s="154"/>
      <c r="X131" s="154"/>
      <c r="Y131" s="154"/>
      <c r="Z131" s="154"/>
      <c r="AA131" s="154"/>
      <c r="AB131" s="155" t="n">
        <f aca="false">AVERAGE(R131:AA131)</f>
        <v>199.715491</v>
      </c>
      <c r="AC131" s="0" t="n">
        <f aca="false">STDEV(R131:AA131)/SQRT(COUNT(R131:AA131))</f>
        <v>23.2771802924711</v>
      </c>
    </row>
    <row r="132" customFormat="false" ht="12.75" hidden="false" customHeight="false" outlineLevel="0" collapsed="false">
      <c r="A132" s="0" t="n">
        <v>524.8</v>
      </c>
      <c r="B132" s="0" t="n">
        <f aca="false">AVERAGE(B62:E62)</f>
        <v>497.728509</v>
      </c>
      <c r="C132" s="0" t="n">
        <v>52.5142720981186</v>
      </c>
      <c r="Q132" s="136" t="n">
        <v>436.51</v>
      </c>
      <c r="R132" s="154" t="n">
        <v>138.321818</v>
      </c>
      <c r="S132" s="154" t="n">
        <v>214.504119</v>
      </c>
      <c r="T132" s="154" t="n">
        <v>234.444121</v>
      </c>
      <c r="U132" s="154" t="n">
        <v>234.026049</v>
      </c>
      <c r="V132" s="154"/>
      <c r="W132" s="154"/>
      <c r="X132" s="154"/>
      <c r="Y132" s="154"/>
      <c r="Z132" s="154"/>
      <c r="AA132" s="154"/>
      <c r="AB132" s="155" t="n">
        <f aca="false">AVERAGE(R132:AA132)</f>
        <v>205.32402675</v>
      </c>
      <c r="AC132" s="0" t="n">
        <f aca="false">STDEV(R132:AA132)/SQRT(COUNT(R132:AA132))</f>
        <v>22.813292984328</v>
      </c>
    </row>
    <row r="133" customFormat="false" ht="12.75" hidden="false" customHeight="false" outlineLevel="0" collapsed="false">
      <c r="A133" s="0" t="n">
        <v>575.43</v>
      </c>
      <c r="B133" s="0" t="n">
        <f aca="false">AVERAGE(B63:E63)</f>
        <v>508.6311015</v>
      </c>
      <c r="C133" s="0" t="n">
        <v>58.5258022243815</v>
      </c>
      <c r="Q133" s="136" t="n">
        <v>478.63</v>
      </c>
      <c r="R133" s="154" t="n">
        <v>118.132378</v>
      </c>
      <c r="S133" s="154" t="n">
        <v>196.728981</v>
      </c>
      <c r="T133" s="154" t="n">
        <v>228.521461</v>
      </c>
      <c r="U133" s="154" t="n">
        <v>224.588123</v>
      </c>
      <c r="V133" s="154"/>
      <c r="W133" s="154"/>
      <c r="X133" s="154"/>
      <c r="Y133" s="154"/>
      <c r="Z133" s="154"/>
      <c r="AA133" s="154"/>
      <c r="AB133" s="155" t="n">
        <f aca="false">AVERAGE(R133:AA133)</f>
        <v>191.99273575</v>
      </c>
      <c r="AC133" s="0" t="n">
        <f aca="false">STDEV(R133:AA133)/SQRT(COUNT(R133:AA133))</f>
        <v>25.616712488129</v>
      </c>
    </row>
    <row r="134" customFormat="false" ht="12.75" hidden="false" customHeight="false" outlineLevel="0" collapsed="false">
      <c r="A134" s="0" t="n">
        <v>630.95</v>
      </c>
      <c r="B134" s="0" t="n">
        <f aca="false">AVERAGE(B64:E64)</f>
        <v>521.93495625</v>
      </c>
      <c r="C134" s="0" t="n">
        <v>61.9238580687467</v>
      </c>
      <c r="Q134" s="136" t="n">
        <v>524.8</v>
      </c>
      <c r="R134" s="154" t="n">
        <v>155.429468</v>
      </c>
      <c r="S134" s="154" t="n">
        <v>222.61415</v>
      </c>
      <c r="T134" s="154" t="n">
        <v>234.700151</v>
      </c>
      <c r="U134" s="154" t="n">
        <v>240.885403</v>
      </c>
      <c r="V134" s="154"/>
      <c r="W134" s="154"/>
      <c r="X134" s="154"/>
      <c r="Y134" s="154"/>
      <c r="Z134" s="154"/>
      <c r="AA134" s="154"/>
      <c r="AB134" s="155" t="n">
        <f aca="false">AVERAGE(R134:AA134)</f>
        <v>213.407293</v>
      </c>
      <c r="AC134" s="0" t="n">
        <f aca="false">STDEV(R134:AA134)/SQRT(COUNT(R134:AA134))</f>
        <v>19.6948105231838</v>
      </c>
    </row>
    <row r="135" customFormat="false" ht="12.75" hidden="false" customHeight="false" outlineLevel="0" collapsed="false">
      <c r="Q135" s="136" t="n">
        <v>575.43</v>
      </c>
      <c r="R135" s="154" t="n">
        <v>155.677224</v>
      </c>
      <c r="S135" s="154" t="n">
        <v>223.304448</v>
      </c>
      <c r="T135" s="154" t="n">
        <v>249.493575</v>
      </c>
      <c r="U135" s="154" t="n">
        <v>226.515069</v>
      </c>
      <c r="V135" s="154"/>
      <c r="W135" s="154"/>
      <c r="X135" s="154"/>
      <c r="Y135" s="154"/>
      <c r="Z135" s="154"/>
      <c r="AA135" s="154"/>
      <c r="AB135" s="155" t="n">
        <f aca="false">AVERAGE(R135:AA135)</f>
        <v>213.747579</v>
      </c>
      <c r="AC135" s="0" t="n">
        <f aca="false">STDEV(R135:AA135)/SQRT(COUNT(R135:AA135))</f>
        <v>20.2160928178545</v>
      </c>
    </row>
    <row r="136" customFormat="false" ht="12.75" hidden="false" customHeight="false" outlineLevel="0" collapsed="false">
      <c r="Q136" s="136" t="n">
        <v>630.95</v>
      </c>
      <c r="R136" s="154" t="n">
        <v>147.903709</v>
      </c>
      <c r="S136" s="154" t="n">
        <v>215.573177</v>
      </c>
      <c r="T136" s="154" t="n">
        <v>238.851235</v>
      </c>
      <c r="U136" s="154" t="n">
        <v>221.19087</v>
      </c>
      <c r="V136" s="154"/>
      <c r="W136" s="154"/>
      <c r="X136" s="154"/>
      <c r="Y136" s="154"/>
      <c r="Z136" s="154"/>
      <c r="AA136" s="154"/>
      <c r="AB136" s="155" t="n">
        <f aca="false">AVERAGE(R136:AA136)</f>
        <v>205.87974775</v>
      </c>
      <c r="AC136" s="0" t="n">
        <f aca="false">STDEV(R136:AA136)/SQRT(COUNT(R136:AA136))</f>
        <v>19.9514683582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0:47Z</dcterms:created>
  <dc:creator>Speech Pathology Audiology</dc:creator>
  <dc:description/>
  <dc:language>en-US</dc:language>
  <cp:lastModifiedBy>sklemuk</cp:lastModifiedBy>
  <cp:lastPrinted>2008-10-18T08:09:14Z</cp:lastPrinted>
  <dcterms:modified xsi:type="dcterms:W3CDTF">2008-10-18T08:10:42Z</dcterms:modified>
  <cp:revision>0</cp:revision>
  <dc:subject/>
  <dc:title/>
</cp:coreProperties>
</file>